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8" sheetId="2" state="visible" r:id="rId3"/>
    <sheet name="29" sheetId="3" state="visible" r:id="rId4"/>
    <sheet name="30" sheetId="4" state="visible" r:id="rId5"/>
    <sheet name="31" sheetId="5" state="visible" r:id="rId6"/>
    <sheet name="35" sheetId="6" state="visible" r:id="rId7"/>
    <sheet name="38" sheetId="7" state="visible" r:id="rId8"/>
    <sheet name="39" sheetId="8" state="visible" r:id="rId9"/>
    <sheet name="40" sheetId="9" state="visible" r:id="rId10"/>
    <sheet name="41" sheetId="10" state="visible" r:id="rId11"/>
    <sheet name="43-1" sheetId="11" state="visible" r:id="rId12"/>
    <sheet name="43-2" sheetId="12" state="visible" r:id="rId13"/>
    <sheet name="44" sheetId="13" state="visible" r:id="rId14"/>
    <sheet name="45-1" sheetId="14" state="visible" r:id="rId15"/>
    <sheet name="45-2" sheetId="15" state="visible" r:id="rId16"/>
    <sheet name="46-1" sheetId="16" state="visible" r:id="rId17"/>
    <sheet name="46-2" sheetId="17" state="visible" r:id="rId18"/>
    <sheet name="46-3" sheetId="18" state="visible" r:id="rId19"/>
    <sheet name="47" sheetId="19" state="visible" r:id="rId20"/>
    <sheet name="48" sheetId="20" state="visible" r:id="rId21"/>
    <sheet name="49" sheetId="21" state="visible" r:id="rId22"/>
  </sheets>
  <definedNames>
    <definedName function="false" hidden="false" localSheetId="1" name="_xlnm.Print_Area" vbProcedure="false">'28'!$A$1:$L$62</definedName>
    <definedName function="false" hidden="false" localSheetId="2" name="_xlnm.Print_Area" vbProcedure="false">'29'!$A$1:$K$48</definedName>
    <definedName function="false" hidden="false" localSheetId="3" name="_xlnm.Print_Area" vbProcedure="false">'30'!$A$1:$J$8</definedName>
    <definedName function="false" hidden="false" localSheetId="4" name="_xlnm.Print_Area" vbProcedure="false">'31'!$A$1:$O$7</definedName>
    <definedName function="false" hidden="false" localSheetId="5" name="_xlnm.Print_Area" vbProcedure="false">'35'!$A$1:$G$9</definedName>
    <definedName function="false" hidden="false" localSheetId="6" name="_xlnm.Print_Area" vbProcedure="false">'38'!$A$1:$L$9</definedName>
    <definedName function="false" hidden="false" localSheetId="7" name="_xlnm.Print_Area" vbProcedure="false">'39'!$A$1:$G$25</definedName>
    <definedName function="false" hidden="false" localSheetId="8" name="_xlnm.Print_Area" vbProcedure="false">'40'!$A$1:$H$10</definedName>
    <definedName function="false" hidden="false" localSheetId="9" name="_xlnm.Print_Area" vbProcedure="false">'41'!$A$1:$F$6</definedName>
    <definedName function="false" hidden="false" localSheetId="10" name="_xlnm.Print_Area" vbProcedure="false">'43-1'!$A$1:$S$9</definedName>
    <definedName function="false" hidden="false" localSheetId="11" name="_xlnm.Print_Area" vbProcedure="false">'43-2'!$A$1:$M$8</definedName>
    <definedName function="false" hidden="false" localSheetId="12" name="_xlnm.Print_Area" vbProcedure="false">'44'!$A$1:$K$11</definedName>
    <definedName function="false" hidden="false" localSheetId="13" name="_xlnm.Print_Area" vbProcedure="false">'45-1'!$A$1:$H$24</definedName>
    <definedName function="false" hidden="false" localSheetId="14" name="_xlnm.Print_Area" vbProcedure="false">'45-2'!$A$1:$F$30</definedName>
    <definedName function="false" hidden="false" localSheetId="15" name="_xlnm.Print_Area" vbProcedure="false">'46-1'!$A$1:$J$9</definedName>
    <definedName function="false" hidden="false" localSheetId="16" name="_xlnm.Print_Area" vbProcedure="false">'46-2'!$A$1:$E$7</definedName>
    <definedName function="false" hidden="false" localSheetId="17" name="_xlnm.Print_Area" vbProcedure="false">'46-3'!$A$1:$H$22</definedName>
    <definedName function="false" hidden="false" localSheetId="18" name="_xlnm.Print_Area" vbProcedure="false">'47'!$A$1:$L$29</definedName>
    <definedName function="false" hidden="false" localSheetId="19" name="_xlnm.Print_Area" vbProcedure="false">'48'!$A$1:$K$17</definedName>
    <definedName function="false" hidden="false" localSheetId="20" name="_xlnm.Print_Area" vbProcedure="false">'49'!$A$1:$I$34</definedName>
    <definedName function="false" hidden="false" localSheetId="1" name="Z_25F95D00_2953_11D3_AA22_00004C8D5212__wvu_PrintTitles" vbProcedure="false">'28'!$A:$A,'28'!$1:$24</definedName>
    <definedName function="false" hidden="false" localSheetId="1" name="Z_41C3FF80_F321_11D2_AFA9_00804C2167FB__wvu_PrintTitles" vbProcedure="false">'28'!$A:$A,'28'!$1:$24</definedName>
    <definedName function="false" hidden="false" localSheetId="18" name="Excel_BuiltIn__FilterDatabase" vbProcedure="false">'47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34">
  <si>
    <r>
      <rPr>
        <sz val="22"/>
        <color rgb="FF000000"/>
        <rFont val="HGPｺﾞｼｯｸE"/>
        <family val="3"/>
        <charset val="128"/>
      </rPr>
      <t xml:space="preserve">D </t>
    </r>
    <r>
      <rPr>
        <sz val="22"/>
        <color rgb="FF000000"/>
        <rFont val="Noto Sans"/>
        <family val="2"/>
      </rPr>
      <t xml:space="preserve">産業　目次</t>
    </r>
  </si>
  <si>
    <t xml:space="preserve">28　地区別農家状況</t>
  </si>
  <si>
    <t xml:space="preserve">43-2養殖種類別経営対数</t>
  </si>
  <si>
    <t xml:space="preserve">29経営別農家数の状況</t>
  </si>
  <si>
    <t xml:space="preserve">44地方卸売市場取扱状況</t>
  </si>
  <si>
    <t xml:space="preserve">30経営耕地規模別農家数</t>
  </si>
  <si>
    <t xml:space="preserve">45-1事業所数・従業者の数推移（平成18年まで）</t>
  </si>
  <si>
    <t xml:space="preserve">31農産物販売金額別農家数</t>
  </si>
  <si>
    <t xml:space="preserve">45-2事業所数・従業者の数推移（平成21年）</t>
  </si>
  <si>
    <t xml:space="preserve">35農用地転用状況</t>
  </si>
  <si>
    <t xml:space="preserve">46-1商業の推移</t>
  </si>
  <si>
    <t xml:space="preserve">38主要農業機械普及台数</t>
  </si>
  <si>
    <t xml:space="preserve">46-2コンビニエンスストアの推移</t>
  </si>
  <si>
    <t xml:space="preserve">39農業共済事業の概要</t>
  </si>
  <si>
    <t xml:space="preserve">46-3商業の概要</t>
  </si>
  <si>
    <t xml:space="preserve">40ワーキングホリデー飯田実施状況</t>
  </si>
  <si>
    <t xml:space="preserve">47工業の概要</t>
  </si>
  <si>
    <t xml:space="preserve">41林野面積（民有林）</t>
  </si>
  <si>
    <t xml:space="preserve">48制度資金状況</t>
  </si>
  <si>
    <t xml:space="preserve">43-1養殖方法別経営対数・養殖面積</t>
  </si>
  <si>
    <t xml:space="preserve">49観光地利用者調</t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地区別農家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目次へ戻る</t>
  </si>
  <si>
    <t xml:space="preserve">年　　　　　　                       地区名</t>
  </si>
  <si>
    <t xml:space="preserve">販　　売　　農　　家　　数</t>
  </si>
  <si>
    <t xml:space="preserve">経　　営　　耕　　地　　面　　積</t>
  </si>
  <si>
    <t xml:space="preserve">販売農家世帯員数</t>
  </si>
  <si>
    <r>
      <rPr>
        <sz val="10"/>
        <rFont val="Noto Sans"/>
        <family val="2"/>
      </rPr>
      <t xml:space="preserve">販売農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経営体当たり人口</t>
    </r>
  </si>
  <si>
    <t xml:space="preserve">総数</t>
  </si>
  <si>
    <t xml:space="preserve">専業・兼業別</t>
  </si>
  <si>
    <t xml:space="preserve">総面積</t>
  </si>
  <si>
    <t xml:space="preserve">田</t>
  </si>
  <si>
    <t xml:space="preserve">専業
農家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   兼  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    兼  業</t>
    </r>
  </si>
  <si>
    <t xml:space="preserve">面積</t>
  </si>
  <si>
    <t xml:space="preserve">稲作田</t>
  </si>
  <si>
    <t xml:space="preserve">稲以外</t>
  </si>
  <si>
    <t xml:space="preserve">作付けしなかった</t>
  </si>
  <si>
    <t xml:space="preserve">戸</t>
  </si>
  <si>
    <t xml:space="preserve">ｈａ</t>
  </si>
  <si>
    <t xml:space="preserve">人</t>
  </si>
  <si>
    <t xml:space="preserve">飯田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r>
      <rPr>
        <sz val="9"/>
        <rFont val="Noto Sans"/>
        <family val="2"/>
      </rPr>
      <t xml:space="preserve">耕作放棄地
</t>
    </r>
    <r>
      <rPr>
        <sz val="10"/>
        <rFont val="Noto Sans"/>
        <family val="2"/>
      </rPr>
      <t xml:space="preserve">総面積</t>
    </r>
  </si>
  <si>
    <t xml:space="preserve">畑</t>
  </si>
  <si>
    <t xml:space="preserve">樹園地</t>
  </si>
  <si>
    <r>
      <rPr>
        <sz val="10"/>
        <rFont val="Noto Sans"/>
        <family val="2"/>
      </rPr>
      <t xml:space="preserve">農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経営耕地面積</t>
    </r>
  </si>
  <si>
    <t xml:space="preserve">普通畑</t>
  </si>
  <si>
    <t xml:space="preserve">飼料用作物だけを作った田</t>
  </si>
  <si>
    <t xml:space="preserve">牧草
専用</t>
  </si>
  <si>
    <t xml:space="preserve">果樹園</t>
  </si>
  <si>
    <t xml:space="preserve">茶</t>
  </si>
  <si>
    <t xml:space="preserve">その他</t>
  </si>
  <si>
    <t xml:space="preserve">ha</t>
  </si>
  <si>
    <t xml:space="preserve">ａ</t>
  </si>
  <si>
    <t xml:space="preserve">..</t>
  </si>
  <si>
    <t xml:space="preserve">-</t>
  </si>
  <si>
    <t xml:space="preserve">資料：農林業センサス結果</t>
  </si>
  <si>
    <t xml:space="preserve">※経営耕地面積と耕作放棄地面積は報告書のデータを四捨五入したため、面積による計は一致しない。</t>
  </si>
  <si>
    <t xml:space="preserve">※耕作放棄地面積は販売農家のもの。</t>
  </si>
  <si>
    <r>
      <rPr>
        <sz val="10"/>
        <rFont val="Noto Sans"/>
        <family val="2"/>
      </rPr>
      <t xml:space="preserve">※農家人口を販売農家世帯員数に、農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戸当たり人口を販売農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経営体あたり人口に変更。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経営別農家数の状況</t>
    </r>
  </si>
  <si>
    <t xml:space="preserve">販売を目的とした農作物別農家数</t>
  </si>
  <si>
    <t xml:space="preserve">年</t>
  </si>
  <si>
    <t xml:space="preserve">稲作</t>
  </si>
  <si>
    <t xml:space="preserve">雑穀</t>
  </si>
  <si>
    <t xml:space="preserve">馬鈴薯</t>
  </si>
  <si>
    <t xml:space="preserve">甘藷</t>
  </si>
  <si>
    <t xml:space="preserve">大豆</t>
  </si>
  <si>
    <t xml:space="preserve">その他の豆類</t>
  </si>
  <si>
    <t xml:space="preserve">たばこ</t>
  </si>
  <si>
    <t xml:space="preserve">その他の
工芸作物</t>
  </si>
  <si>
    <t xml:space="preserve">トマト</t>
  </si>
  <si>
    <t xml:space="preserve">胡瓜</t>
  </si>
  <si>
    <t xml:space="preserve">茄子</t>
  </si>
  <si>
    <t xml:space="preserve">結球
白菜</t>
  </si>
  <si>
    <t xml:space="preserve">キャベツ</t>
  </si>
  <si>
    <t xml:space="preserve">ほうれんそう</t>
  </si>
  <si>
    <t xml:space="preserve">ねぎ</t>
  </si>
  <si>
    <t xml:space="preserve">玉ねぎ</t>
  </si>
  <si>
    <t xml:space="preserve">大根</t>
  </si>
  <si>
    <t xml:space="preserve">人参</t>
  </si>
  <si>
    <t xml:space="preserve">里芋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メロン</t>
  </si>
  <si>
    <t xml:space="preserve">花き類
花木</t>
  </si>
  <si>
    <t xml:space="preserve">種苗
苗木</t>
  </si>
  <si>
    <t xml:space="preserve">飼料用
作物</t>
  </si>
  <si>
    <t xml:space="preserve">その他の作物</t>
  </si>
  <si>
    <t xml:space="preserve">の野菜</t>
  </si>
  <si>
    <r>
      <rPr>
        <sz val="11"/>
        <rFont val="ＭＳ Ｐ明朝"/>
        <family val="1"/>
        <charset val="128"/>
      </rPr>
      <t xml:space="preserve">※7</t>
    </r>
    <r>
      <rPr>
        <sz val="11"/>
        <rFont val="Noto Sans"/>
        <family val="2"/>
      </rPr>
      <t xml:space="preserve">年までは販売農家数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は作付農家数</t>
    </r>
  </si>
  <si>
    <t xml:space="preserve">家畜飼養・養蚕農家数</t>
  </si>
  <si>
    <t xml:space="preserve">乳用牛</t>
  </si>
  <si>
    <t xml:space="preserve">肉用牛</t>
  </si>
  <si>
    <t xml:space="preserve">豚</t>
  </si>
  <si>
    <t xml:space="preserve">採卵鶏</t>
  </si>
  <si>
    <t xml:space="preserve">種鶏</t>
  </si>
  <si>
    <t xml:space="preserve">ブロイラー</t>
  </si>
  <si>
    <t xml:space="preserve">養蚕</t>
  </si>
  <si>
    <t xml:space="preserve">施設園芸</t>
  </si>
  <si>
    <t xml:space="preserve">施設別農家数</t>
  </si>
  <si>
    <t xml:space="preserve">施設で農産物を収穫した農家数</t>
  </si>
  <si>
    <t xml:space="preserve">野菜類</t>
  </si>
  <si>
    <t xml:space="preserve">果樹</t>
  </si>
  <si>
    <t xml:space="preserve">花き・
花木</t>
  </si>
  <si>
    <t xml:space="preserve">種苗類</t>
  </si>
  <si>
    <t xml:space="preserve">ハウス</t>
  </si>
  <si>
    <t xml:space="preserve">ガラス</t>
  </si>
  <si>
    <t xml:space="preserve">果樹別栽培農家数</t>
  </si>
  <si>
    <t xml:space="preserve">りんご</t>
  </si>
  <si>
    <t xml:space="preserve">ぶどう</t>
  </si>
  <si>
    <t xml:space="preserve">日本梨</t>
  </si>
  <si>
    <t xml:space="preserve">桃</t>
  </si>
  <si>
    <t xml:space="preserve">かんきつ類</t>
  </si>
  <si>
    <t xml:space="preserve">柿</t>
  </si>
  <si>
    <t xml:space="preserve">栗</t>
  </si>
  <si>
    <t xml:space="preserve">梅</t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経営耕地規模別農家数</t>
    </r>
  </si>
  <si>
    <t xml:space="preserve">販売
農家
総数</t>
  </si>
  <si>
    <t xml:space="preserve">販　　　　売　　　　農　　　　家        数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ｈａ　　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ｈａ　　　以上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は、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を区別できない。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農産物販売金額別農家数</t>
    </r>
  </si>
  <si>
    <t xml:space="preserve">農家数</t>
  </si>
  <si>
    <t xml:space="preserve">販売なし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
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</t>
    </r>
  </si>
  <si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ＭＳ Ｐ明朝"/>
        <family val="1"/>
        <charset val="128"/>
      </rPr>
      <t xml:space="preserve">3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700</t>
    </r>
  </si>
  <si>
    <r>
      <rPr>
        <sz val="11"/>
        <rFont val="ＭＳ Ｐ明朝"/>
        <family val="1"/>
        <charset val="128"/>
      </rPr>
      <t xml:space="preserve">7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000</t>
    </r>
  </si>
  <si>
    <r>
      <rPr>
        <sz val="11"/>
        <rFont val="ＭＳ Ｐ明朝"/>
        <family val="1"/>
        <charset val="128"/>
      </rPr>
      <t xml:space="preserve">1,0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,500</t>
    </r>
  </si>
  <si>
    <r>
      <rPr>
        <sz val="11"/>
        <rFont val="ＭＳ Ｐ明朝"/>
        <family val="1"/>
        <charset val="128"/>
      </rPr>
      <t xml:space="preserve">1,5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,000</t>
    </r>
  </si>
  <si>
    <r>
      <rPr>
        <sz val="11"/>
        <rFont val="ＭＳ Ｐ明朝"/>
        <family val="1"/>
        <charset val="128"/>
      </rPr>
      <t xml:space="preserve">2,0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,000</t>
    </r>
  </si>
  <si>
    <r>
      <rPr>
        <sz val="11"/>
        <rFont val="ＭＳ Ｐ明朝"/>
        <family val="1"/>
        <charset val="128"/>
      </rPr>
      <t xml:space="preserve">3,000
</t>
    </r>
    <r>
      <rPr>
        <sz val="11"/>
        <rFont val="Noto Sans"/>
        <family val="2"/>
      </rPr>
      <t xml:space="preserve">万円
以上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は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未満と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の数値は区別できない。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農用地転用状況</t>
    </r>
    <r>
      <rPr>
        <sz val="11"/>
        <rFont val="Noto Sans"/>
        <family val="2"/>
      </rPr>
      <t xml:space="preserve">（農地法許可申請に係わる分）</t>
    </r>
  </si>
  <si>
    <t xml:space="preserve">（単位　ａ）</t>
  </si>
  <si>
    <t xml:space="preserve">年　　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条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条</t>
    </r>
  </si>
  <si>
    <t xml:space="preserve">計</t>
  </si>
  <si>
    <t xml:space="preserve">件　　　数</t>
  </si>
  <si>
    <t xml:space="preserve">面　　　積</t>
  </si>
  <si>
    <t xml:space="preserve">資料：農業委員会農地係</t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主要農業機械所有台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　台）</t>
    </r>
  </si>
  <si>
    <t xml:space="preserve">動力耕うん機・農用トラクター</t>
  </si>
  <si>
    <t xml:space="preserve">動力
防除機</t>
  </si>
  <si>
    <t xml:space="preserve">乗用型
スピード
スプレヤー</t>
  </si>
  <si>
    <t xml:space="preserve">動力
田植機</t>
  </si>
  <si>
    <t xml:space="preserve">バインダー</t>
  </si>
  <si>
    <t xml:space="preserve">自脱型
コンバイン</t>
  </si>
  <si>
    <t xml:space="preserve">普通型
コンバイン</t>
  </si>
  <si>
    <t xml:space="preserve">米麦用
乾燥機</t>
  </si>
  <si>
    <t xml:space="preserve">歩行型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馬力
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
以上</t>
    </r>
  </si>
  <si>
    <t xml:space="preserve">動力田植機</t>
  </si>
  <si>
    <t xml:space="preserve">トラクター</t>
  </si>
  <si>
    <t xml:space="preserve">コンバイン</t>
  </si>
  <si>
    <t xml:space="preserve">経営体数</t>
  </si>
  <si>
    <t xml:space="preserve">台数</t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農業共済事業の概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    目</t>
  </si>
  <si>
    <t xml:space="preserve">農作物共済</t>
  </si>
  <si>
    <t xml:space="preserve">果樹共済</t>
  </si>
  <si>
    <t xml:space="preserve">家畜共済</t>
  </si>
  <si>
    <t xml:space="preserve">水稲</t>
  </si>
  <si>
    <t xml:space="preserve">なし</t>
  </si>
  <si>
    <t xml:space="preserve">もも</t>
  </si>
  <si>
    <t xml:space="preserve">死亡廃用</t>
  </si>
  <si>
    <t xml:space="preserve">病傷</t>
  </si>
  <si>
    <t xml:space="preserve">引受戸数</t>
  </si>
  <si>
    <t xml:space="preserve">引受数量</t>
  </si>
  <si>
    <r>
      <rPr>
        <sz val="11"/>
        <rFont val="Noto Sans"/>
        <family val="2"/>
      </rPr>
      <t xml:space="preserve">共済金額</t>
    </r>
    <r>
      <rPr>
        <sz val="6"/>
        <rFont val="Noto Sans"/>
        <family val="2"/>
      </rPr>
      <t xml:space="preserve">（千円）</t>
    </r>
  </si>
  <si>
    <t xml:space="preserve">被害戸数</t>
  </si>
  <si>
    <t xml:space="preserve">被害面積等</t>
  </si>
  <si>
    <t xml:space="preserve">共済減収量</t>
  </si>
  <si>
    <r>
      <rPr>
        <sz val="11"/>
        <rFont val="Noto Sans"/>
        <family val="2"/>
      </rPr>
      <t xml:space="preserve">共済支払金</t>
    </r>
    <r>
      <rPr>
        <sz val="6"/>
        <rFont val="Noto Sans"/>
        <family val="2"/>
      </rPr>
      <t xml:space="preserve">（千円）</t>
    </r>
  </si>
  <si>
    <r>
      <rPr>
        <sz val="11"/>
        <rFont val="Noto Sans"/>
        <family val="2"/>
      </rPr>
      <t xml:space="preserve">被害率</t>
    </r>
    <r>
      <rPr>
        <sz val="6"/>
        <rFont val="Noto Sans"/>
        <family val="2"/>
      </rPr>
      <t xml:space="preserve">（％）</t>
    </r>
  </si>
  <si>
    <t xml:space="preserve">蚕繭共済</t>
  </si>
  <si>
    <t xml:space="preserve">畑作物共済</t>
  </si>
  <si>
    <t xml:space="preserve">園芸施設共済</t>
  </si>
  <si>
    <t xml:space="preserve">任意共済</t>
  </si>
  <si>
    <t xml:space="preserve">ガラス室</t>
  </si>
  <si>
    <t xml:space="preserve">プラスチック
ハウス</t>
  </si>
  <si>
    <t xml:space="preserve">建物</t>
  </si>
  <si>
    <t xml:space="preserve">農機具</t>
  </si>
  <si>
    <t xml:space="preserve">2</t>
  </si>
  <si>
    <t xml:space="preserve">※被害率は共済金額に対する共済支払金の割合。</t>
  </si>
  <si>
    <t xml:space="preserve">資料：南信農業共済組合下伊那支所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ワーキングホリデー飯田の実施状況</t>
    </r>
  </si>
  <si>
    <t xml:space="preserve">年　　　度</t>
  </si>
  <si>
    <t xml:space="preserve">人　数</t>
  </si>
  <si>
    <t xml:space="preserve">延べ日数</t>
  </si>
  <si>
    <t xml:space="preserve">資料：農業課</t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林野面積（民有林）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（単位　ｈａ）</t>
    </r>
  </si>
  <si>
    <t xml:space="preserve">区　　分</t>
  </si>
  <si>
    <t xml:space="preserve">森　　　　　　　　林</t>
  </si>
  <si>
    <t xml:space="preserve">総　　数</t>
  </si>
  <si>
    <t xml:space="preserve">針葉樹林</t>
  </si>
  <si>
    <t xml:space="preserve">広葉樹林</t>
  </si>
  <si>
    <t xml:space="preserve">竹林</t>
  </si>
  <si>
    <t xml:space="preserve">無立木地　　　　崩壊地他</t>
  </si>
  <si>
    <t xml:space="preserve">公私有林</t>
  </si>
  <si>
    <t xml:space="preserve">資料：長野県民有林の現況</t>
  </si>
  <si>
    <t xml:space="preserve">（林務課）</t>
  </si>
  <si>
    <r>
      <rPr>
        <sz val="12"/>
        <rFont val="ＭＳ Ｐゴシック"/>
        <family val="3"/>
        <charset val="128"/>
      </rPr>
      <t xml:space="preserve">43-1 </t>
    </r>
    <r>
      <rPr>
        <sz val="12"/>
        <rFont val="Noto Sans"/>
        <family val="2"/>
      </rPr>
      <t xml:space="preserve">養殖方法別経営体数・養殖面積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池中養殖</t>
  </si>
  <si>
    <t xml:space="preserve">ため池養殖</t>
  </si>
  <si>
    <t xml:space="preserve">網いけす養殖</t>
  </si>
  <si>
    <t xml:space="preserve">止水式</t>
  </si>
  <si>
    <t xml:space="preserve">流水式</t>
  </si>
  <si>
    <t xml:space="preserve">循環式</t>
  </si>
  <si>
    <t xml:space="preserve">池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</t>
    </r>
  </si>
  <si>
    <t xml:space="preserve">(a)</t>
  </si>
  <si>
    <t xml:space="preserve">資料：漁業センサス結果</t>
  </si>
  <si>
    <r>
      <rPr>
        <sz val="12"/>
        <rFont val="ＭＳ Ｐゴシック"/>
        <family val="3"/>
        <charset val="128"/>
      </rPr>
      <t xml:space="preserve">43-2</t>
    </r>
    <r>
      <rPr>
        <sz val="12"/>
        <rFont val="Noto Sans"/>
        <family val="2"/>
      </rPr>
      <t xml:space="preserve">　養殖種類別経営体数</t>
    </r>
  </si>
  <si>
    <t xml:space="preserve">食　　　用</t>
  </si>
  <si>
    <t xml:space="preserve">種苗用</t>
  </si>
  <si>
    <t xml:space="preserve">観賞用</t>
  </si>
  <si>
    <t xml:space="preserve">こい</t>
  </si>
  <si>
    <t xml:space="preserve">ふな</t>
  </si>
  <si>
    <t xml:space="preserve">にじます</t>
  </si>
  <si>
    <t xml:space="preserve">あゆ</t>
  </si>
  <si>
    <t xml:space="preserve">錦ごい</t>
  </si>
  <si>
    <t xml:space="preserve">きんぎょ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</si>
  <si>
    <t xml:space="preserve">※総数は実数､それ以外はのべ数で記載｡</t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飯田市地方卸売市場青果物・水産物・花き取扱状況</t>
    </r>
  </si>
  <si>
    <r>
      <rPr>
        <sz val="10.5"/>
        <rFont val="Noto Sans"/>
        <family val="2"/>
      </rPr>
      <t xml:space="preserve">（単位 数量　ｔ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　金額　千円）</t>
    </r>
  </si>
  <si>
    <t xml:space="preserve">年度
月別</t>
  </si>
  <si>
    <t xml:space="preserve">総計</t>
  </si>
  <si>
    <t xml:space="preserve">青果物</t>
  </si>
  <si>
    <t xml:space="preserve">水産物</t>
  </si>
  <si>
    <t xml:space="preserve">花き</t>
  </si>
  <si>
    <t xml:space="preserve">野菜</t>
  </si>
  <si>
    <t xml:space="preserve">果実･その他</t>
  </si>
  <si>
    <t xml:space="preserve">数量</t>
  </si>
  <si>
    <t xml:space="preserve">金額</t>
  </si>
  <si>
    <t xml:space="preserve">資料：商業・市街地活性課 商業流通係（卸売市場）</t>
  </si>
  <si>
    <r>
      <rPr>
        <sz val="14"/>
        <rFont val="ＭＳ Ｐゴシック"/>
        <family val="3"/>
        <charset val="128"/>
      </rPr>
      <t xml:space="preserve">45 </t>
    </r>
    <r>
      <rPr>
        <sz val="14"/>
        <rFont val="Noto Sans"/>
        <family val="2"/>
      </rPr>
      <t xml:space="preserve">事業所数・従業者数の推移（民営）</t>
    </r>
  </si>
  <si>
    <t xml:space="preserve">産　　　　　　　業</t>
  </si>
  <si>
    <t xml:space="preserve">事業所数</t>
  </si>
  <si>
    <t xml:space="preserve">従業者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C</t>
    </r>
  </si>
  <si>
    <t xml:space="preserve">農林水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r>
      <rPr>
        <sz val="11"/>
        <rFont val="Noto Sans"/>
        <family val="2"/>
      </rPr>
      <t xml:space="preserve">※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日本標準産業分類が改訂された。</t>
    </r>
  </si>
  <si>
    <t xml:space="preserve">資料：事業所･企業統計調査結果</t>
  </si>
  <si>
    <r>
      <rPr>
        <sz val="14"/>
        <rFont val="ＭＳ Ｐゴシック"/>
        <family val="3"/>
        <charset val="128"/>
      </rPr>
      <t xml:space="preserve">45-2 </t>
    </r>
    <r>
      <rPr>
        <sz val="14"/>
        <rFont val="Noto Sans"/>
        <family val="2"/>
      </rPr>
      <t xml:space="preserve">事業所数・従業者数の推移（民営）</t>
    </r>
  </si>
  <si>
    <t xml:space="preserve">A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B</t>
  </si>
  <si>
    <t xml:space="preserve">漁業</t>
  </si>
  <si>
    <t xml:space="preserve">C</t>
  </si>
  <si>
    <t xml:space="preserve">鉱業，採石業，砂利採取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卸売業，小売業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医療，福祉</t>
  </si>
  <si>
    <t xml:space="preserve">Q</t>
  </si>
  <si>
    <t xml:space="preserve">R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資料：経済センサス―基礎調査・経済センサス‐活動調査</t>
  </si>
  <si>
    <t xml:space="preserve">※事業所・企業統計調査とは調査手法の異なる点があるた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-1</t>
    </r>
    <r>
      <rPr>
        <sz val="11"/>
        <rFont val="Noto Sans"/>
        <family val="2"/>
      </rPr>
      <t xml:space="preserve">データと時系列比較をせず、別掲とした。</t>
    </r>
  </si>
  <si>
    <r>
      <rPr>
        <sz val="12"/>
        <rFont val="ＭＳ Ｐゴシック"/>
        <family val="3"/>
        <charset val="128"/>
      </rPr>
      <t xml:space="preserve">46-1 </t>
    </r>
    <r>
      <rPr>
        <sz val="12"/>
        <rFont val="Noto Sans"/>
        <family val="2"/>
      </rPr>
      <t xml:space="preserve">商業の推移（卸売業・小売業）</t>
    </r>
  </si>
  <si>
    <t xml:space="preserve">商店数</t>
  </si>
  <si>
    <t xml:space="preserve">年間商品販売額（万円）</t>
  </si>
  <si>
    <t xml:space="preserve">卸売業</t>
  </si>
  <si>
    <t xml:space="preserve">小売業</t>
  </si>
  <si>
    <t xml:space="preserve">資料：商業統計調査結果</t>
  </si>
  <si>
    <r>
      <rPr>
        <sz val="12"/>
        <rFont val="ＭＳ Ｐゴシック"/>
        <family val="3"/>
        <charset val="128"/>
      </rPr>
      <t xml:space="preserve">46-2</t>
    </r>
    <r>
      <rPr>
        <sz val="12"/>
        <rFont val="Noto Sans"/>
        <family val="2"/>
      </rPr>
      <t xml:space="preserve">　コンビニエンスストアの推移</t>
    </r>
  </si>
  <si>
    <t xml:space="preserve">年間販売額（万円）</t>
  </si>
  <si>
    <t xml:space="preserve">売場面積（㎡）</t>
  </si>
  <si>
    <r>
      <rPr>
        <sz val="12"/>
        <rFont val="ＭＳ Ｐゴシック"/>
        <family val="3"/>
        <charset val="128"/>
      </rPr>
      <t xml:space="preserve">46-3</t>
    </r>
    <r>
      <rPr>
        <sz val="12"/>
        <rFont val="Noto Sans"/>
        <family val="2"/>
      </rPr>
      <t xml:space="preserve">　商業の概要</t>
    </r>
  </si>
  <si>
    <t xml:space="preserve">年間商品販売額</t>
  </si>
  <si>
    <t xml:space="preserve">　　　産　業　中　分　類</t>
  </si>
  <si>
    <r>
      <rPr>
        <sz val="11"/>
        <rFont val="Noto Sans"/>
        <family val="2"/>
      </rPr>
      <t xml:space="preserve">構成比</t>
    </r>
    <r>
      <rPr>
        <sz val="10"/>
        <rFont val="Noto Sans"/>
        <family val="2"/>
      </rPr>
      <t xml:space="preserve">（％）</t>
    </r>
  </si>
  <si>
    <t xml:space="preserve">（人）</t>
  </si>
  <si>
    <t xml:space="preserve">（万円）</t>
  </si>
  <si>
    <t xml:space="preserve">各種商品</t>
  </si>
  <si>
    <t xml:space="preserve">x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織物・衣服・身の回り品</t>
  </si>
  <si>
    <t xml:space="preserve">自動車・自転車</t>
  </si>
  <si>
    <t xml:space="preserve">家具・じゅう器・機械器具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結果</t>
    </r>
  </si>
  <si>
    <r>
      <rPr>
        <sz val="14"/>
        <rFont val="ＭＳ Ｐゴシック"/>
        <family val="3"/>
        <charset val="128"/>
      </rPr>
      <t xml:space="preserve">47 </t>
    </r>
    <r>
      <rPr>
        <sz val="14"/>
        <rFont val="Noto Sans"/>
        <family val="2"/>
      </rPr>
      <t xml:space="preserve">工業の概要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従業者４人以上の事業所</t>
    </r>
  </si>
  <si>
    <t xml:space="preserve">（単位 万円）</t>
  </si>
  <si>
    <t xml:space="preserve">産業別</t>
  </si>
  <si>
    <t xml:space="preserve">現金給与</t>
  </si>
  <si>
    <t xml:space="preserve">原材料</t>
  </si>
  <si>
    <t xml:space="preserve">製造品出荷額等</t>
  </si>
  <si>
    <t xml:space="preserve">粗付加</t>
  </si>
  <si>
    <t xml:space="preserve">有形固定資産</t>
  </si>
  <si>
    <r>
      <rPr>
        <sz val="10.5"/>
        <rFont val="Noto Sans"/>
        <family val="2"/>
      </rPr>
      <t xml:space="preserve">内従業者
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内従業者
</t>
    </r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人以上</t>
    </r>
  </si>
  <si>
    <t xml:space="preserve">総額</t>
  </si>
  <si>
    <t xml:space="preserve">使用額等</t>
  </si>
  <si>
    <r>
      <rPr>
        <sz val="10.5"/>
        <rFont val="Noto Sans"/>
        <family val="2"/>
      </rPr>
      <t xml:space="preserve">構成比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内その他
収入額</t>
  </si>
  <si>
    <t xml:space="preserve">価値額</t>
  </si>
  <si>
    <r>
      <rPr>
        <sz val="10.5"/>
        <rFont val="Noto Sans"/>
        <family val="2"/>
      </rPr>
      <t xml:space="preserve">年末現在高
</t>
    </r>
    <r>
      <rPr>
        <sz val="8"/>
        <rFont val="Noto Sans"/>
        <family val="2"/>
      </rPr>
      <t xml:space="preserve">（従業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食料</t>
  </si>
  <si>
    <t xml:space="preserve">飲料</t>
  </si>
  <si>
    <t xml:space="preserve">ⅹ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t xml:space="preserve">資料：工業統計調査結果集計表</t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　制度資金あっせん状況</t>
    </r>
  </si>
  <si>
    <t xml:space="preserve">（単位　千円）</t>
  </si>
  <si>
    <t xml:space="preserve">年　　　度
資　金　名</t>
  </si>
  <si>
    <t xml:space="preserve">件数</t>
  </si>
  <si>
    <t xml:space="preserve">小口資金</t>
  </si>
  <si>
    <t xml:space="preserve">振興資金</t>
  </si>
  <si>
    <t xml:space="preserve">環境・防災対策資金</t>
  </si>
  <si>
    <t xml:space="preserve">経営安定関連資金</t>
  </si>
  <si>
    <t xml:space="preserve">先端機器整備資金</t>
  </si>
  <si>
    <t xml:space="preserve">共同施設資金</t>
  </si>
  <si>
    <t xml:space="preserve">新製品・新商品開発資金</t>
  </si>
  <si>
    <t xml:space="preserve">創業関連資金</t>
  </si>
  <si>
    <t xml:space="preserve">新事業展開資金</t>
  </si>
  <si>
    <t xml:space="preserve">企業立地資金</t>
  </si>
  <si>
    <t xml:space="preserve">地域活性化資金</t>
  </si>
  <si>
    <t xml:space="preserve">東日本大震災復興支援資金</t>
  </si>
  <si>
    <t xml:space="preserve">※市県制度資金のあっせん合計</t>
  </si>
  <si>
    <t xml:space="preserve">資料：金融政策室</t>
  </si>
  <si>
    <r>
      <rPr>
        <sz val="12"/>
        <rFont val="ＭＳ Ｐゴシック"/>
        <family val="3"/>
        <charset val="128"/>
      </rPr>
      <t xml:space="preserve">49 </t>
    </r>
    <r>
      <rPr>
        <sz val="12"/>
        <rFont val="Noto Sans"/>
        <family val="2"/>
      </rPr>
      <t xml:space="preserve">観光地利用者調</t>
    </r>
  </si>
  <si>
    <t xml:space="preserve">（単位　百人・千円）</t>
  </si>
  <si>
    <t xml:space="preserve">区分</t>
  </si>
  <si>
    <t xml:space="preserve">天龍峡</t>
  </si>
  <si>
    <t xml:space="preserve">大平高原</t>
  </si>
  <si>
    <t xml:space="preserve">天竜川下り</t>
  </si>
  <si>
    <t xml:space="preserve">元善光寺</t>
  </si>
  <si>
    <t xml:space="preserve">伊那谷道中</t>
  </si>
  <si>
    <t xml:space="preserve">しらびそ高原</t>
  </si>
  <si>
    <t xml:space="preserve">遠山温泉郷</t>
  </si>
  <si>
    <t xml:space="preserve">県内</t>
  </si>
  <si>
    <t xml:space="preserve">県外</t>
  </si>
  <si>
    <t xml:space="preserve">日帰り客</t>
  </si>
  <si>
    <t xml:space="preserve">延宿泊客</t>
  </si>
  <si>
    <t xml:space="preserve">消費額</t>
  </si>
  <si>
    <t xml:space="preserve">天龍峡と合算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「天龍峡」と「天竜川下り」を合算して「天龍峡・天竜川下り」として調査</t>
    </r>
  </si>
  <si>
    <t xml:space="preserve">資料：観光課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「伊那谷道中」の個別集計を廃止。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より、周辺施設と合算して調査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;[RED]\-#,##0;\-"/>
    <numFmt numFmtId="169" formatCode="#,##0;[RED]\(#,##0\);\-"/>
    <numFmt numFmtId="170" formatCode="#,##0.00;[RED]\(#,##0.00\);\-"/>
    <numFmt numFmtId="171" formatCode="[$-409]General"/>
    <numFmt numFmtId="172" formatCode="#,##0.0;[RED]\-#,##0.0"/>
    <numFmt numFmtId="173" formatCode="#,##0.0;[RED]\(#,##0.0\);\-"/>
    <numFmt numFmtId="174" formatCode="#,##0&quot;(a)&quot;"/>
    <numFmt numFmtId="175" formatCode="#,##0&quot;(頭)&quot;"/>
    <numFmt numFmtId="176" formatCode="[$-409]#,##0"/>
    <numFmt numFmtId="177" formatCode="#,##0&quot;(件)&quot;"/>
    <numFmt numFmtId="178" formatCode="#,##0&quot;(kg)&quot;"/>
    <numFmt numFmtId="179" formatCode="0.00_);[RED]\(0.00\)"/>
    <numFmt numFmtId="180" formatCode="#,##0_);[RED]\(#,##0\)"/>
    <numFmt numFmtId="181" formatCode="#,##0&quot;(箱)&quot;"/>
    <numFmt numFmtId="182" formatCode="#,##0&quot;(棟)&quot;"/>
    <numFmt numFmtId="183" formatCode="#,##0&quot;(台)&quot;"/>
    <numFmt numFmtId="184" formatCode="[$-409]@"/>
    <numFmt numFmtId="185" formatCode="0.00_ "/>
    <numFmt numFmtId="186" formatCode="0.0_ "/>
    <numFmt numFmtId="187" formatCode="[$-409]#,##0.00_);[RED]\(#,##0.00\)"/>
    <numFmt numFmtId="188" formatCode="#,##0.00_ ;[RED]\-#,##0.00\ "/>
    <numFmt numFmtId="189" formatCode="#,##0"/>
    <numFmt numFmtId="190" formatCode="General\日"/>
    <numFmt numFmtId="191" formatCode="#,##0_);[RED]\(#,##0\);&quot;- &quot;"/>
    <numFmt numFmtId="192" formatCode="#,##0.0_);[RED]\(#,##0.0\)"/>
    <numFmt numFmtId="193" formatCode="#,##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22"/>
      <color rgb="FF000000"/>
      <name val="HGPｺﾞｼｯｸE"/>
      <family val="3"/>
      <charset val="128"/>
    </font>
    <font>
      <sz val="2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medium"/>
      <diagonal style="thin"/>
    </border>
    <border diagonalUp="false" diagonalDown="true">
      <left/>
      <right/>
      <top style="medium"/>
      <bottom style="medium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7" fontId="15" fillId="0" borderId="13" xfId="22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2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2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2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2 3" xfId="25"/>
    <cellStyle name="標準 3" xfId="26"/>
    <cellStyle name="標準_(p072～111)統計表第8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/>
      <c r="I3" s="2"/>
      <c r="J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 t="s">
        <v>4</v>
      </c>
      <c r="G5" s="2"/>
      <c r="H5" s="2"/>
      <c r="I5" s="2"/>
      <c r="J5" s="2"/>
    </row>
    <row r="6" customFormat="false" ht="17.2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</row>
    <row r="7" customFormat="false" ht="45.75" hidden="false" customHeight="true" outlineLevel="0" collapsed="false">
      <c r="A7" s="2" t="s">
        <v>5</v>
      </c>
      <c r="B7" s="2"/>
      <c r="C7" s="2"/>
      <c r="D7" s="2"/>
      <c r="E7" s="2"/>
      <c r="F7" s="5" t="s">
        <v>6</v>
      </c>
      <c r="G7" s="5"/>
      <c r="H7" s="5"/>
      <c r="I7" s="5"/>
      <c r="J7" s="5"/>
    </row>
    <row r="8" customFormat="false" ht="17.2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</row>
    <row r="9" customFormat="false" ht="17.25" hidden="false" customHeight="false" outlineLevel="0" collapsed="false">
      <c r="A9" s="2" t="s">
        <v>7</v>
      </c>
      <c r="B9" s="2"/>
      <c r="C9" s="2"/>
      <c r="D9" s="2"/>
      <c r="E9" s="2"/>
      <c r="F9" s="2" t="s">
        <v>8</v>
      </c>
      <c r="G9" s="2"/>
      <c r="H9" s="2"/>
      <c r="I9" s="2"/>
      <c r="J9" s="2"/>
    </row>
    <row r="10" customFormat="false" ht="17.25" hidden="false" customHeight="fals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4"/>
    </row>
    <row r="11" customFormat="false" ht="17.25" hidden="false" customHeight="false" outlineLevel="0" collapsed="false">
      <c r="A11" s="2" t="s">
        <v>9</v>
      </c>
      <c r="B11" s="2"/>
      <c r="C11" s="2"/>
      <c r="D11" s="2"/>
      <c r="E11" s="2"/>
      <c r="F11" s="2" t="s">
        <v>10</v>
      </c>
      <c r="G11" s="2"/>
      <c r="H11" s="2"/>
      <c r="I11" s="2"/>
      <c r="J11" s="2"/>
    </row>
    <row r="12" customFormat="false" ht="17.25" hidden="false" customHeight="false" outlineLevel="0" collapsed="false">
      <c r="A12" s="3"/>
      <c r="B12" s="3"/>
      <c r="C12" s="3"/>
      <c r="D12" s="3"/>
      <c r="E12" s="3"/>
      <c r="F12" s="4"/>
      <c r="G12" s="4"/>
      <c r="H12" s="4"/>
      <c r="I12" s="4"/>
      <c r="J12" s="4"/>
    </row>
    <row r="13" customFormat="false" ht="17.25" hidden="false" customHeight="false" outlineLevel="0" collapsed="false">
      <c r="A13" s="2" t="s">
        <v>11</v>
      </c>
      <c r="B13" s="2"/>
      <c r="C13" s="2"/>
      <c r="D13" s="2"/>
      <c r="E13" s="2"/>
      <c r="F13" s="2" t="s">
        <v>12</v>
      </c>
      <c r="G13" s="2"/>
      <c r="H13" s="2"/>
      <c r="I13" s="2"/>
      <c r="J13" s="2"/>
    </row>
    <row r="14" customFormat="false" ht="17.25" hidden="false" customHeight="false" outlineLevel="0" collapsed="false">
      <c r="A14" s="3"/>
      <c r="B14" s="3"/>
      <c r="C14" s="3"/>
      <c r="D14" s="3"/>
      <c r="E14" s="3"/>
      <c r="F14" s="4"/>
      <c r="G14" s="4"/>
      <c r="H14" s="4"/>
      <c r="I14" s="4"/>
      <c r="J14" s="4"/>
    </row>
    <row r="15" customFormat="false" ht="17.25" hidden="false" customHeight="false" outlineLevel="0" collapsed="false">
      <c r="A15" s="2" t="s">
        <v>13</v>
      </c>
      <c r="B15" s="2"/>
      <c r="C15" s="2"/>
      <c r="D15" s="2"/>
      <c r="E15" s="2"/>
      <c r="F15" s="2" t="s">
        <v>14</v>
      </c>
      <c r="G15" s="2"/>
      <c r="H15" s="2"/>
      <c r="I15" s="2"/>
      <c r="J15" s="2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</row>
    <row r="17" customFormat="false" ht="17.25" hidden="false" customHeight="false" outlineLevel="0" collapsed="false">
      <c r="A17" s="2" t="s">
        <v>15</v>
      </c>
      <c r="B17" s="2"/>
      <c r="C17" s="2"/>
      <c r="D17" s="2"/>
      <c r="E17" s="2"/>
      <c r="F17" s="2" t="s">
        <v>16</v>
      </c>
      <c r="G17" s="2"/>
      <c r="H17" s="2"/>
      <c r="I17" s="2"/>
      <c r="J17" s="2"/>
    </row>
    <row r="18" customFormat="false" ht="17.2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</row>
    <row r="19" customFormat="false" ht="17.25" hidden="false" customHeight="false" outlineLevel="0" collapsed="false">
      <c r="A19" s="2" t="s">
        <v>17</v>
      </c>
      <c r="B19" s="2"/>
      <c r="C19" s="2"/>
      <c r="D19" s="2"/>
      <c r="E19" s="2"/>
      <c r="F19" s="2" t="s">
        <v>18</v>
      </c>
      <c r="G19" s="2"/>
      <c r="H19" s="2"/>
      <c r="I19" s="2"/>
      <c r="J19" s="2"/>
    </row>
    <row r="20" customFormat="false" ht="17.2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</row>
    <row r="21" customFormat="false" ht="17.25" hidden="false" customHeight="false" outlineLevel="0" collapsed="false">
      <c r="A21" s="2" t="s">
        <v>19</v>
      </c>
      <c r="B21" s="2"/>
      <c r="C21" s="2"/>
      <c r="D21" s="2"/>
      <c r="E21" s="2"/>
      <c r="F21" s="2" t="s">
        <v>20</v>
      </c>
      <c r="G21" s="2"/>
      <c r="H21" s="2"/>
      <c r="I21" s="2"/>
      <c r="J21" s="2"/>
    </row>
  </sheetData>
  <mergeCells count="39">
    <mergeCell ref="A1:J1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</mergeCells>
  <hyperlinks>
    <hyperlink ref="A3" location="28!A1" display="28　地区別農家状況"/>
    <hyperlink ref="F3" location="43-2!A1" display="43-2養殖種類別経営対数"/>
    <hyperlink ref="A5" location="29!A1" display="29経営別農家数の状況"/>
    <hyperlink ref="F5" location="44!A1" display="44地方卸売市場取扱状況"/>
    <hyperlink ref="A7" location="30!A1" display="30経営耕地規模別農家数"/>
    <hyperlink ref="F7" location="45-1!A1" display="45-1事業所数・従業者の数推移（平成18年まで）"/>
    <hyperlink ref="A9" location="31!A1" display="31農産物販売金額別農家数"/>
    <hyperlink ref="F9" location="45-2!A1" display="45-2事業所数・従業者の数推移（平成21年）"/>
    <hyperlink ref="A11" location="35!A1" display="35農用地転用状況"/>
    <hyperlink ref="F11" location="46-1!A1" display="46-1商業の推移"/>
    <hyperlink ref="A13" location="38!A1" display="38主要農業機械普及台数"/>
    <hyperlink ref="F13" location="46-2!A1" display="46-2コンビニエンスストアの推移"/>
    <hyperlink ref="A15" location="39!A1" display="39農業共済事業の概要"/>
    <hyperlink ref="F15" location="46-3!A1" display="46-3商業の概要"/>
    <hyperlink ref="A17" location="40!A1" display="40ワーキングホリデー飯田実施状況"/>
    <hyperlink ref="F17" location="47!A1" display="47工業の概要"/>
    <hyperlink ref="A19" location="41!A1" display="41林野面積（民有林）"/>
    <hyperlink ref="F19" location="48!A1" display="48制度資金状況"/>
    <hyperlink ref="A21" location="43-1!A1" display="43-1養殖方法別経営対数・養殖面積"/>
    <hyperlink ref="F21" location="49!A1" display="49観光地利用者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87"/>
    <col collapsed="false" customWidth="true" hidden="false" outlineLevel="0" max="6" min="2" style="58" width="13.12"/>
    <col collapsed="false" customWidth="false" hidden="false" outlineLevel="0" max="257" min="7" style="58" width="8.99"/>
  </cols>
  <sheetData>
    <row r="1" customFormat="false" ht="15.95" hidden="false" customHeight="true" outlineLevel="0" collapsed="false">
      <c r="A1" s="59" t="s">
        <v>227</v>
      </c>
      <c r="B1" s="61"/>
      <c r="C1" s="191"/>
      <c r="D1" s="191"/>
      <c r="E1" s="191"/>
      <c r="F1" s="62" t="s">
        <v>228</v>
      </c>
      <c r="G1" s="60" t="s">
        <v>23</v>
      </c>
    </row>
    <row r="2" s="68" customFormat="true" ht="13.5" hidden="false" customHeight="false" outlineLevel="0" collapsed="false">
      <c r="A2" s="95" t="s">
        <v>229</v>
      </c>
      <c r="B2" s="91" t="s">
        <v>230</v>
      </c>
      <c r="C2" s="91"/>
      <c r="D2" s="91"/>
      <c r="E2" s="91"/>
      <c r="F2" s="91"/>
    </row>
    <row r="3" s="68" customFormat="true" ht="27" hidden="false" customHeight="false" outlineLevel="0" collapsed="false">
      <c r="A3" s="95"/>
      <c r="B3" s="97" t="s">
        <v>231</v>
      </c>
      <c r="C3" s="97" t="s">
        <v>232</v>
      </c>
      <c r="D3" s="97" t="s">
        <v>233</v>
      </c>
      <c r="E3" s="192" t="s">
        <v>234</v>
      </c>
      <c r="F3" s="148" t="s">
        <v>235</v>
      </c>
    </row>
    <row r="4" customFormat="false" ht="27" hidden="false" customHeight="true" outlineLevel="0" collapsed="false">
      <c r="A4" s="193" t="s">
        <v>236</v>
      </c>
      <c r="B4" s="194" t="n">
        <v>40392</v>
      </c>
      <c r="C4" s="195" t="n">
        <v>20597</v>
      </c>
      <c r="D4" s="195" t="n">
        <v>18509</v>
      </c>
      <c r="E4" s="195" t="n">
        <v>197</v>
      </c>
      <c r="F4" s="195" t="n">
        <v>1088</v>
      </c>
      <c r="H4" s="196"/>
    </row>
    <row r="5" customFormat="false" ht="15.95" hidden="false" customHeight="true" outlineLevel="0" collapsed="false">
      <c r="A5" s="191"/>
      <c r="B5" s="191"/>
      <c r="C5" s="191"/>
      <c r="D5" s="191"/>
      <c r="E5" s="191"/>
      <c r="F5" s="62" t="s">
        <v>237</v>
      </c>
    </row>
    <row r="6" customFormat="false" ht="15.95" hidden="false" customHeight="true" outlineLevel="0" collapsed="false">
      <c r="A6" s="191"/>
      <c r="B6" s="191"/>
      <c r="C6" s="191"/>
      <c r="D6" s="191"/>
      <c r="E6" s="191"/>
      <c r="F6" s="62" t="s">
        <v>238</v>
      </c>
    </row>
    <row r="7" customFormat="false" ht="15.95" hidden="false" customHeight="true" outlineLevel="0" collapsed="false">
      <c r="A7" s="0"/>
      <c r="B7" s="0"/>
      <c r="C7" s="0"/>
      <c r="D7" s="0"/>
      <c r="E7" s="0"/>
      <c r="F7" s="0"/>
    </row>
    <row r="8" customFormat="false" ht="15.95" hidden="false" customHeight="true" outlineLevel="0" collapsed="false"/>
    <row r="9" customFormat="false" ht="15.95" hidden="false" customHeight="true" outlineLevel="0" collapsed="false">
      <c r="D9" s="178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2">
    <mergeCell ref="A2:A3"/>
    <mergeCell ref="B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4.62"/>
    <col collapsed="false" customWidth="true" hidden="false" outlineLevel="0" max="3" min="3" style="58" width="6.25"/>
    <col collapsed="false" customWidth="true" hidden="false" outlineLevel="0" max="4" min="4" style="58" width="2.74"/>
    <col collapsed="false" customWidth="true" hidden="false" outlineLevel="0" max="5" min="5" style="58" width="4.62"/>
    <col collapsed="false" customWidth="true" hidden="false" outlineLevel="0" max="6" min="6" style="58" width="6.25"/>
    <col collapsed="false" customWidth="true" hidden="false" outlineLevel="0" max="7" min="7" style="58" width="2.74"/>
    <col collapsed="false" customWidth="true" hidden="false" outlineLevel="0" max="8" min="8" style="58" width="4.62"/>
    <col collapsed="false" customWidth="true" hidden="false" outlineLevel="0" max="9" min="9" style="58" width="5.25"/>
    <col collapsed="false" customWidth="true" hidden="false" outlineLevel="0" max="10" min="10" style="58" width="2.74"/>
    <col collapsed="false" customWidth="true" hidden="false" outlineLevel="0" max="11" min="11" style="58" width="4.62"/>
    <col collapsed="false" customWidth="true" hidden="false" outlineLevel="0" max="12" min="12" style="58" width="5.25"/>
    <col collapsed="false" customWidth="true" hidden="false" outlineLevel="0" max="13" min="13" style="58" width="2.74"/>
    <col collapsed="false" customWidth="true" hidden="false" outlineLevel="0" max="14" min="14" style="58" width="4.62"/>
    <col collapsed="false" customWidth="true" hidden="false" outlineLevel="0" max="15" min="15" style="58" width="5.25"/>
    <col collapsed="false" customWidth="true" hidden="false" outlineLevel="0" max="16" min="16" style="58" width="2.74"/>
    <col collapsed="false" customWidth="true" hidden="false" outlineLevel="0" max="17" min="17" style="58" width="4.62"/>
    <col collapsed="false" customWidth="true" hidden="false" outlineLevel="0" max="18" min="18" style="58" width="5.25"/>
    <col collapsed="false" customWidth="true" hidden="false" outlineLevel="0" max="19" min="19" style="58" width="2.74"/>
    <col collapsed="false" customWidth="false" hidden="false" outlineLevel="0" max="257" min="20" style="58" width="8.99"/>
  </cols>
  <sheetData>
    <row r="1" customFormat="false" ht="15.95" hidden="false" customHeight="true" outlineLevel="0" collapsed="false">
      <c r="A1" s="59" t="s">
        <v>239</v>
      </c>
      <c r="S1" s="62" t="s">
        <v>240</v>
      </c>
      <c r="T1" s="60" t="s">
        <v>23</v>
      </c>
    </row>
    <row r="2" s="68" customFormat="true" ht="18" hidden="false" customHeight="true" outlineLevel="0" collapsed="false">
      <c r="A2" s="83" t="s">
        <v>241</v>
      </c>
      <c r="B2" s="64" t="s">
        <v>29</v>
      </c>
      <c r="C2" s="64"/>
      <c r="D2" s="64"/>
      <c r="E2" s="64" t="s">
        <v>242</v>
      </c>
      <c r="F2" s="64"/>
      <c r="G2" s="64"/>
      <c r="H2" s="64"/>
      <c r="I2" s="64"/>
      <c r="J2" s="64"/>
      <c r="K2" s="64"/>
      <c r="L2" s="64"/>
      <c r="M2" s="64"/>
      <c r="N2" s="64" t="s">
        <v>243</v>
      </c>
      <c r="O2" s="64"/>
      <c r="P2" s="64"/>
      <c r="Q2" s="66" t="s">
        <v>244</v>
      </c>
      <c r="R2" s="66"/>
      <c r="S2" s="66"/>
    </row>
    <row r="3" s="68" customFormat="true" ht="18" hidden="false" customHeight="true" outlineLevel="0" collapsed="false">
      <c r="A3" s="83"/>
      <c r="B3" s="64"/>
      <c r="C3" s="64"/>
      <c r="D3" s="64"/>
      <c r="E3" s="97" t="s">
        <v>245</v>
      </c>
      <c r="F3" s="97"/>
      <c r="G3" s="97"/>
      <c r="H3" s="97" t="s">
        <v>246</v>
      </c>
      <c r="I3" s="97"/>
      <c r="J3" s="97"/>
      <c r="K3" s="97" t="s">
        <v>247</v>
      </c>
      <c r="L3" s="97"/>
      <c r="M3" s="97"/>
      <c r="N3" s="64"/>
      <c r="O3" s="64"/>
      <c r="P3" s="64"/>
      <c r="Q3" s="66"/>
      <c r="R3" s="66"/>
      <c r="S3" s="66"/>
    </row>
    <row r="4" s="68" customFormat="true" ht="19.5" hidden="false" customHeight="true" outlineLevel="0" collapsed="false">
      <c r="A4" s="83"/>
      <c r="B4" s="97" t="s">
        <v>248</v>
      </c>
      <c r="C4" s="97" t="s">
        <v>36</v>
      </c>
      <c r="D4" s="97"/>
      <c r="E4" s="97" t="s">
        <v>248</v>
      </c>
      <c r="F4" s="97" t="s">
        <v>36</v>
      </c>
      <c r="G4" s="97"/>
      <c r="H4" s="97" t="s">
        <v>248</v>
      </c>
      <c r="I4" s="97" t="s">
        <v>36</v>
      </c>
      <c r="J4" s="97"/>
      <c r="K4" s="97" t="s">
        <v>248</v>
      </c>
      <c r="L4" s="97" t="s">
        <v>36</v>
      </c>
      <c r="M4" s="97"/>
      <c r="N4" s="97" t="s">
        <v>248</v>
      </c>
      <c r="O4" s="97" t="s">
        <v>36</v>
      </c>
      <c r="P4" s="97"/>
      <c r="Q4" s="97" t="s">
        <v>248</v>
      </c>
      <c r="R4" s="148" t="s">
        <v>36</v>
      </c>
      <c r="S4" s="148"/>
    </row>
    <row r="5" customFormat="false" ht="15.95" hidden="false" customHeight="true" outlineLevel="0" collapsed="false">
      <c r="A5" s="197" t="s">
        <v>249</v>
      </c>
      <c r="B5" s="7" t="n">
        <v>271</v>
      </c>
      <c r="C5" s="7" t="n">
        <v>1439</v>
      </c>
      <c r="D5" s="7" t="s">
        <v>250</v>
      </c>
      <c r="E5" s="7" t="n">
        <v>184</v>
      </c>
      <c r="F5" s="7" t="n">
        <v>921</v>
      </c>
      <c r="G5" s="7" t="s">
        <v>250</v>
      </c>
      <c r="H5" s="7" t="n">
        <v>79</v>
      </c>
      <c r="I5" s="7" t="n">
        <v>354</v>
      </c>
      <c r="J5" s="7" t="s">
        <v>250</v>
      </c>
      <c r="K5" s="7" t="n">
        <v>5</v>
      </c>
      <c r="L5" s="7" t="n">
        <v>4</v>
      </c>
      <c r="M5" s="7" t="s">
        <v>250</v>
      </c>
      <c r="N5" s="116" t="n">
        <v>3</v>
      </c>
      <c r="O5" s="116" t="n">
        <v>160</v>
      </c>
      <c r="P5" s="7" t="s">
        <v>250</v>
      </c>
      <c r="Q5" s="30" t="n">
        <v>0</v>
      </c>
      <c r="R5" s="30" t="n">
        <v>0</v>
      </c>
      <c r="S5" s="7"/>
    </row>
    <row r="6" customFormat="false" ht="15.95" hidden="false" customHeight="true" outlineLevel="0" collapsed="false">
      <c r="A6" s="115" t="n">
        <v>10</v>
      </c>
      <c r="B6" s="7" t="n">
        <v>272</v>
      </c>
      <c r="C6" s="7" t="n">
        <v>1876</v>
      </c>
      <c r="D6" s="7" t="s">
        <v>250</v>
      </c>
      <c r="E6" s="7" t="n">
        <v>158</v>
      </c>
      <c r="F6" s="7" t="n">
        <v>1522</v>
      </c>
      <c r="G6" s="7" t="s">
        <v>250</v>
      </c>
      <c r="H6" s="7" t="n">
        <v>54</v>
      </c>
      <c r="I6" s="7" t="n">
        <v>338</v>
      </c>
      <c r="J6" s="7" t="s">
        <v>250</v>
      </c>
      <c r="K6" s="7" t="n">
        <v>60</v>
      </c>
      <c r="L6" s="7" t="n">
        <v>16</v>
      </c>
      <c r="M6" s="7" t="s">
        <v>250</v>
      </c>
      <c r="N6" s="116" t="n">
        <v>0</v>
      </c>
      <c r="O6" s="116" t="n">
        <v>0</v>
      </c>
      <c r="P6" s="7"/>
      <c r="Q6" s="30" t="n">
        <v>0</v>
      </c>
      <c r="R6" s="30" t="n">
        <v>0</v>
      </c>
      <c r="S6" s="7"/>
    </row>
    <row r="7" customFormat="false" ht="15.95" hidden="false" customHeight="true" outlineLevel="0" collapsed="false">
      <c r="A7" s="115" t="n">
        <v>15</v>
      </c>
      <c r="B7" s="7" t="n">
        <v>222</v>
      </c>
      <c r="C7" s="7" t="n">
        <v>633</v>
      </c>
      <c r="D7" s="7" t="s">
        <v>250</v>
      </c>
      <c r="E7" s="7" t="n">
        <v>169</v>
      </c>
      <c r="F7" s="7" t="n">
        <v>539</v>
      </c>
      <c r="G7" s="7" t="s">
        <v>250</v>
      </c>
      <c r="H7" s="7" t="n">
        <v>41</v>
      </c>
      <c r="I7" s="7" t="n">
        <v>64</v>
      </c>
      <c r="J7" s="7" t="s">
        <v>250</v>
      </c>
      <c r="K7" s="7" t="n">
        <v>12</v>
      </c>
      <c r="L7" s="7" t="n">
        <v>30</v>
      </c>
      <c r="M7" s="7" t="s">
        <v>250</v>
      </c>
      <c r="N7" s="116" t="n">
        <v>0</v>
      </c>
      <c r="O7" s="116" t="n">
        <v>0</v>
      </c>
      <c r="P7" s="7"/>
      <c r="Q7" s="30" t="n">
        <v>0</v>
      </c>
      <c r="R7" s="30" t="n">
        <v>0</v>
      </c>
      <c r="S7" s="7"/>
    </row>
    <row r="8" customFormat="false" ht="15.95" hidden="false" customHeight="true" outlineLevel="0" collapsed="false">
      <c r="A8" s="118" t="n">
        <v>20</v>
      </c>
      <c r="B8" s="133" t="n">
        <v>226</v>
      </c>
      <c r="C8" s="133" t="n">
        <v>1378</v>
      </c>
      <c r="D8" s="133" t="s">
        <v>250</v>
      </c>
      <c r="E8" s="133" t="n">
        <v>137</v>
      </c>
      <c r="F8" s="133" t="n">
        <v>413</v>
      </c>
      <c r="G8" s="133" t="s">
        <v>250</v>
      </c>
      <c r="H8" s="133" t="n">
        <v>88</v>
      </c>
      <c r="I8" s="133" t="n">
        <v>164</v>
      </c>
      <c r="J8" s="133" t="s">
        <v>250</v>
      </c>
      <c r="K8" s="198" t="n">
        <v>0</v>
      </c>
      <c r="L8" s="198" t="n">
        <v>0</v>
      </c>
      <c r="M8" s="133" t="s">
        <v>250</v>
      </c>
      <c r="N8" s="199" t="n">
        <v>1</v>
      </c>
      <c r="O8" s="199" t="n">
        <v>800</v>
      </c>
      <c r="P8" s="200"/>
      <c r="Q8" s="199" t="n">
        <v>0</v>
      </c>
      <c r="R8" s="199" t="n">
        <v>0</v>
      </c>
      <c r="S8" s="133"/>
    </row>
    <row r="9" customFormat="false" ht="15.95" hidden="false" customHeight="true" outlineLevel="0" collapsed="false">
      <c r="S9" s="62" t="s">
        <v>251</v>
      </c>
    </row>
  </sheetData>
  <mergeCells count="14">
    <mergeCell ref="A2:A4"/>
    <mergeCell ref="B2:D3"/>
    <mergeCell ref="E2:M2"/>
    <mergeCell ref="N2:P3"/>
    <mergeCell ref="Q2:S3"/>
    <mergeCell ref="E3:G3"/>
    <mergeCell ref="H3:J3"/>
    <mergeCell ref="K3:M3"/>
    <mergeCell ref="C4:D4"/>
    <mergeCell ref="F4:G4"/>
    <mergeCell ref="I4:J4"/>
    <mergeCell ref="L4:M4"/>
    <mergeCell ref="O4:P4"/>
    <mergeCell ref="R4:S4"/>
  </mergeCells>
  <hyperlinks>
    <hyperlink ref="T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62"/>
    <col collapsed="false" customWidth="true" hidden="false" outlineLevel="0" max="13" min="2" style="58" width="6.49"/>
    <col collapsed="false" customWidth="false" hidden="false" outlineLevel="0" max="257" min="14" style="58" width="8.99"/>
  </cols>
  <sheetData>
    <row r="1" customFormat="false" ht="15.95" hidden="false" customHeight="true" outlineLevel="0" collapsed="false">
      <c r="A1" s="59" t="s">
        <v>252</v>
      </c>
      <c r="N1" s="60" t="s">
        <v>23</v>
      </c>
    </row>
    <row r="2" s="68" customFormat="true" ht="15.95" hidden="false" customHeight="true" outlineLevel="0" collapsed="false">
      <c r="A2" s="201" t="s">
        <v>79</v>
      </c>
      <c r="B2" s="90" t="s">
        <v>253</v>
      </c>
      <c r="C2" s="90"/>
      <c r="D2" s="90"/>
      <c r="E2" s="90"/>
      <c r="F2" s="90"/>
      <c r="G2" s="90" t="s">
        <v>254</v>
      </c>
      <c r="H2" s="90"/>
      <c r="I2" s="90"/>
      <c r="J2" s="91" t="s">
        <v>255</v>
      </c>
      <c r="K2" s="91"/>
      <c r="L2" s="91"/>
      <c r="M2" s="91"/>
    </row>
    <row r="3" s="68" customFormat="true" ht="15.75" hidden="false" customHeight="true" outlineLevel="0" collapsed="false">
      <c r="A3" s="201"/>
      <c r="B3" s="130" t="s">
        <v>29</v>
      </c>
      <c r="C3" s="130" t="s">
        <v>256</v>
      </c>
      <c r="D3" s="130" t="s">
        <v>257</v>
      </c>
      <c r="E3" s="202" t="s">
        <v>258</v>
      </c>
      <c r="F3" s="130" t="s">
        <v>68</v>
      </c>
      <c r="G3" s="130" t="s">
        <v>29</v>
      </c>
      <c r="H3" s="130" t="s">
        <v>256</v>
      </c>
      <c r="I3" s="130" t="s">
        <v>259</v>
      </c>
      <c r="J3" s="130" t="s">
        <v>29</v>
      </c>
      <c r="K3" s="130" t="s">
        <v>260</v>
      </c>
      <c r="L3" s="202" t="s">
        <v>261</v>
      </c>
      <c r="M3" s="130" t="s">
        <v>68</v>
      </c>
    </row>
    <row r="4" customFormat="false" ht="15.95" hidden="false" customHeight="true" outlineLevel="0" collapsed="false">
      <c r="A4" s="203" t="s">
        <v>262</v>
      </c>
      <c r="B4" s="62" t="n">
        <v>30</v>
      </c>
      <c r="C4" s="62" t="n">
        <v>25</v>
      </c>
      <c r="D4" s="62" t="n">
        <v>2</v>
      </c>
      <c r="E4" s="62" t="n">
        <v>1</v>
      </c>
      <c r="F4" s="62" t="n">
        <v>6</v>
      </c>
      <c r="G4" s="62" t="n">
        <v>13</v>
      </c>
      <c r="H4" s="62" t="n">
        <v>12</v>
      </c>
      <c r="I4" s="62" t="n">
        <v>1</v>
      </c>
      <c r="J4" s="62" t="n">
        <v>12</v>
      </c>
      <c r="K4" s="62" t="n">
        <v>2</v>
      </c>
      <c r="L4" s="62" t="n">
        <v>12</v>
      </c>
      <c r="M4" s="204" t="s">
        <v>72</v>
      </c>
    </row>
    <row r="5" customFormat="false" ht="15.95" hidden="false" customHeight="true" outlineLevel="0" collapsed="false">
      <c r="A5" s="203" t="n">
        <v>10</v>
      </c>
      <c r="B5" s="204" t="n">
        <v>19</v>
      </c>
      <c r="C5" s="204" t="n">
        <v>15</v>
      </c>
      <c r="D5" s="204" t="n">
        <v>1</v>
      </c>
      <c r="E5" s="204" t="n">
        <v>3</v>
      </c>
      <c r="F5" s="204" t="n">
        <v>6</v>
      </c>
      <c r="G5" s="204" t="n">
        <v>2</v>
      </c>
      <c r="H5" s="204" t="n">
        <v>1</v>
      </c>
      <c r="I5" s="204" t="n">
        <v>1</v>
      </c>
      <c r="J5" s="204" t="n">
        <v>11</v>
      </c>
      <c r="K5" s="204" t="n">
        <v>3</v>
      </c>
      <c r="L5" s="204" t="n">
        <v>9</v>
      </c>
      <c r="M5" s="204" t="s">
        <v>72</v>
      </c>
    </row>
    <row r="6" customFormat="false" ht="15.95" hidden="false" customHeight="true" outlineLevel="0" collapsed="false">
      <c r="A6" s="203" t="n">
        <v>15</v>
      </c>
      <c r="B6" s="204" t="n">
        <v>9</v>
      </c>
      <c r="C6" s="204" t="n">
        <v>6</v>
      </c>
      <c r="D6" s="204" t="n">
        <v>1</v>
      </c>
      <c r="E6" s="204" t="n">
        <v>3</v>
      </c>
      <c r="F6" s="204" t="n">
        <v>5</v>
      </c>
      <c r="G6" s="204" t="n">
        <v>3</v>
      </c>
      <c r="H6" s="204" t="n">
        <v>2</v>
      </c>
      <c r="I6" s="204" t="n">
        <v>1</v>
      </c>
      <c r="J6" s="204" t="n">
        <v>6</v>
      </c>
      <c r="K6" s="204" t="n">
        <v>1</v>
      </c>
      <c r="L6" s="204" t="n">
        <v>5</v>
      </c>
      <c r="M6" s="204" t="s">
        <v>72</v>
      </c>
    </row>
    <row r="7" customFormat="false" ht="15.95" hidden="false" customHeight="true" outlineLevel="0" collapsed="false">
      <c r="A7" s="205" t="n">
        <v>20</v>
      </c>
      <c r="B7" s="206" t="n">
        <v>8</v>
      </c>
      <c r="C7" s="78" t="n">
        <v>2</v>
      </c>
      <c r="D7" s="78" t="n">
        <v>1</v>
      </c>
      <c r="E7" s="78" t="n">
        <v>3</v>
      </c>
      <c r="F7" s="78" t="n">
        <v>8</v>
      </c>
      <c r="G7" s="78" t="s">
        <v>72</v>
      </c>
      <c r="H7" s="78" t="s">
        <v>72</v>
      </c>
      <c r="I7" s="78" t="s">
        <v>72</v>
      </c>
      <c r="J7" s="78" t="n">
        <v>5</v>
      </c>
      <c r="K7" s="78" t="n">
        <v>1</v>
      </c>
      <c r="L7" s="78" t="n">
        <v>4</v>
      </c>
      <c r="M7" s="78" t="s">
        <v>72</v>
      </c>
    </row>
    <row r="8" customFormat="false" ht="15.95" hidden="false" customHeight="true" outlineLevel="0" collapsed="false">
      <c r="A8" s="61" t="s">
        <v>263</v>
      </c>
      <c r="M8" s="62" t="s">
        <v>251</v>
      </c>
    </row>
    <row r="13" customFormat="false" ht="13.5" hidden="false" customHeight="false" outlineLevel="0" collapsed="false">
      <c r="A13" s="93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93"/>
    </row>
    <row r="14" customFormat="false" ht="13.5" hidden="false" customHeight="false" outlineLevel="0" collapsed="false">
      <c r="A14" s="69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93"/>
    </row>
    <row r="15" customFormat="false" ht="13.5" hidden="false" customHeight="false" outlineLevel="0" collapsed="false">
      <c r="A15" s="69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93"/>
    </row>
    <row r="16" customFormat="false" ht="13.5" hidden="false" customHeight="fals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93"/>
    </row>
  </sheetData>
  <mergeCells count="4">
    <mergeCell ref="A2:A3"/>
    <mergeCell ref="B2:F2"/>
    <mergeCell ref="G2:I2"/>
    <mergeCell ref="J2:M2"/>
  </mergeCells>
  <hyperlinks>
    <hyperlink ref="N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0" width="6.12"/>
    <col collapsed="false" customWidth="true" hidden="false" outlineLevel="0" max="3" min="3" style="210" width="8.75"/>
    <col collapsed="false" customWidth="true" hidden="false" outlineLevel="0" max="4" min="4" style="210" width="6.12"/>
    <col collapsed="false" customWidth="true" hidden="false" outlineLevel="0" max="5" min="5" style="210" width="8.75"/>
    <col collapsed="false" customWidth="true" hidden="false" outlineLevel="0" max="6" min="6" style="210" width="6.12"/>
    <col collapsed="false" customWidth="true" hidden="false" outlineLevel="0" max="7" min="7" style="210" width="8.75"/>
    <col collapsed="false" customWidth="true" hidden="false" outlineLevel="0" max="8" min="8" style="210" width="6.12"/>
    <col collapsed="false" customWidth="true" hidden="false" outlineLevel="0" max="9" min="9" style="210" width="8.75"/>
    <col collapsed="false" customWidth="true" hidden="false" outlineLevel="0" max="10" min="10" style="210" width="6.12"/>
    <col collapsed="false" customWidth="true" hidden="false" outlineLevel="0" max="11" min="11" style="210" width="8.75"/>
    <col collapsed="false" customWidth="false" hidden="false" outlineLevel="0" max="257" min="12" style="210" width="8.99"/>
  </cols>
  <sheetData>
    <row r="1" customFormat="false" ht="21" hidden="false" customHeight="true" outlineLevel="0" collapsed="false">
      <c r="A1" s="211" t="s">
        <v>264</v>
      </c>
      <c r="B1" s="212"/>
      <c r="C1" s="212"/>
      <c r="F1" s="212"/>
      <c r="G1" s="212"/>
      <c r="J1" s="212"/>
      <c r="K1" s="213" t="s">
        <v>265</v>
      </c>
      <c r="L1" s="60" t="s">
        <v>23</v>
      </c>
    </row>
    <row r="2" s="217" customFormat="true" ht="16.5" hidden="false" customHeight="true" outlineLevel="0" collapsed="false">
      <c r="A2" s="214" t="s">
        <v>266</v>
      </c>
      <c r="B2" s="215" t="s">
        <v>267</v>
      </c>
      <c r="C2" s="215"/>
      <c r="D2" s="216" t="s">
        <v>268</v>
      </c>
      <c r="E2" s="216"/>
      <c r="F2" s="216"/>
      <c r="G2" s="216"/>
      <c r="H2" s="215" t="s">
        <v>269</v>
      </c>
      <c r="I2" s="215"/>
      <c r="J2" s="215" t="s">
        <v>270</v>
      </c>
      <c r="K2" s="215"/>
    </row>
    <row r="3" s="217" customFormat="true" ht="15" hidden="false" customHeight="true" outlineLevel="0" collapsed="false">
      <c r="A3" s="214"/>
      <c r="B3" s="218"/>
      <c r="C3" s="219"/>
      <c r="D3" s="220" t="s">
        <v>271</v>
      </c>
      <c r="E3" s="220"/>
      <c r="F3" s="220" t="s">
        <v>272</v>
      </c>
      <c r="G3" s="220"/>
      <c r="H3" s="221"/>
      <c r="I3" s="222"/>
      <c r="J3" s="221"/>
      <c r="K3" s="222"/>
    </row>
    <row r="4" s="217" customFormat="true" ht="18" hidden="false" customHeight="true" outlineLevel="0" collapsed="false">
      <c r="A4" s="214"/>
      <c r="B4" s="220" t="s">
        <v>273</v>
      </c>
      <c r="C4" s="220" t="s">
        <v>274</v>
      </c>
      <c r="D4" s="220" t="s">
        <v>273</v>
      </c>
      <c r="E4" s="220" t="s">
        <v>274</v>
      </c>
      <c r="F4" s="220" t="s">
        <v>273</v>
      </c>
      <c r="G4" s="220" t="s">
        <v>274</v>
      </c>
      <c r="H4" s="220" t="s">
        <v>273</v>
      </c>
      <c r="I4" s="220" t="s">
        <v>274</v>
      </c>
      <c r="J4" s="220" t="s">
        <v>273</v>
      </c>
      <c r="K4" s="220" t="s">
        <v>274</v>
      </c>
    </row>
    <row r="5" customFormat="false" ht="19.5" hidden="false" customHeight="true" outlineLevel="0" collapsed="false">
      <c r="A5" s="223" t="n">
        <v>20</v>
      </c>
      <c r="B5" s="224" t="n">
        <v>29609</v>
      </c>
      <c r="C5" s="225" t="n">
        <v>12249777</v>
      </c>
      <c r="D5" s="225" t="n">
        <v>13257</v>
      </c>
      <c r="E5" s="225" t="n">
        <v>2999273</v>
      </c>
      <c r="F5" s="225" t="n">
        <v>7260</v>
      </c>
      <c r="G5" s="225" t="n">
        <v>2190384</v>
      </c>
      <c r="H5" s="225" t="n">
        <v>9092</v>
      </c>
      <c r="I5" s="225" t="n">
        <v>6924846</v>
      </c>
      <c r="J5" s="226" t="s">
        <v>71</v>
      </c>
      <c r="K5" s="225" t="n">
        <v>135274</v>
      </c>
    </row>
    <row r="6" customFormat="false" ht="19.5" hidden="false" customHeight="true" outlineLevel="0" collapsed="false">
      <c r="A6" s="223" t="n">
        <v>21</v>
      </c>
      <c r="B6" s="224" t="n">
        <v>27539</v>
      </c>
      <c r="C6" s="225" t="n">
        <v>10930310</v>
      </c>
      <c r="D6" s="225" t="n">
        <v>12207</v>
      </c>
      <c r="E6" s="225" t="n">
        <v>2739739</v>
      </c>
      <c r="F6" s="225" t="n">
        <v>6524</v>
      </c>
      <c r="G6" s="225" t="n">
        <v>1978981</v>
      </c>
      <c r="H6" s="225" t="n">
        <v>8808</v>
      </c>
      <c r="I6" s="225" t="n">
        <v>6089489</v>
      </c>
      <c r="J6" s="226" t="s">
        <v>71</v>
      </c>
      <c r="K6" s="225" t="n">
        <v>122101</v>
      </c>
    </row>
    <row r="7" customFormat="false" ht="19.5" hidden="false" customHeight="true" outlineLevel="0" collapsed="false">
      <c r="A7" s="223" t="n">
        <v>22</v>
      </c>
      <c r="B7" s="224" t="n">
        <v>26027</v>
      </c>
      <c r="C7" s="225" t="n">
        <v>10891443</v>
      </c>
      <c r="D7" s="225" t="n">
        <v>11106</v>
      </c>
      <c r="E7" s="225" t="n">
        <v>2821056</v>
      </c>
      <c r="F7" s="225" t="n">
        <v>5807</v>
      </c>
      <c r="G7" s="225" t="n">
        <v>2054781</v>
      </c>
      <c r="H7" s="225" t="n">
        <v>9114</v>
      </c>
      <c r="I7" s="225" t="n">
        <v>5895409</v>
      </c>
      <c r="J7" s="226" t="s">
        <v>71</v>
      </c>
      <c r="K7" s="225" t="n">
        <v>120197</v>
      </c>
    </row>
    <row r="8" customFormat="false" ht="19.5" hidden="false" customHeight="true" outlineLevel="0" collapsed="false">
      <c r="A8" s="223" t="n">
        <v>23</v>
      </c>
      <c r="B8" s="224" t="n">
        <v>25859</v>
      </c>
      <c r="C8" s="225" t="n">
        <v>10518047</v>
      </c>
      <c r="D8" s="225" t="n">
        <v>11507</v>
      </c>
      <c r="E8" s="225" t="n">
        <v>2808585</v>
      </c>
      <c r="F8" s="225" t="n">
        <v>5575</v>
      </c>
      <c r="G8" s="225" t="n">
        <v>1999725</v>
      </c>
      <c r="H8" s="225" t="n">
        <v>8777</v>
      </c>
      <c r="I8" s="225" t="n">
        <v>5607407</v>
      </c>
      <c r="J8" s="226" t="s">
        <v>71</v>
      </c>
      <c r="K8" s="225" t="n">
        <v>102330</v>
      </c>
    </row>
    <row r="9" s="230" customFormat="true" ht="19.5" hidden="false" customHeight="true" outlineLevel="0" collapsed="false">
      <c r="A9" s="227" t="n">
        <v>24</v>
      </c>
      <c r="B9" s="228" t="n">
        <v>25204</v>
      </c>
      <c r="C9" s="228" t="n">
        <v>9539301</v>
      </c>
      <c r="D9" s="228" t="n">
        <v>10988</v>
      </c>
      <c r="E9" s="228" t="n">
        <v>2422364</v>
      </c>
      <c r="F9" s="228" t="n">
        <v>6013</v>
      </c>
      <c r="G9" s="228" t="n">
        <v>1896794</v>
      </c>
      <c r="H9" s="228" t="n">
        <v>8203</v>
      </c>
      <c r="I9" s="228" t="n">
        <v>5206081</v>
      </c>
      <c r="J9" s="229" t="s">
        <v>71</v>
      </c>
      <c r="K9" s="228" t="n">
        <v>14062</v>
      </c>
    </row>
    <row r="10" customFormat="false" ht="9" hidden="false" customHeight="true" outlineLevel="0" collapsed="false">
      <c r="A10" s="231"/>
      <c r="B10" s="232"/>
      <c r="C10" s="225"/>
      <c r="D10" s="225"/>
      <c r="E10" s="225"/>
      <c r="F10" s="225"/>
      <c r="G10" s="225"/>
      <c r="H10" s="225"/>
      <c r="I10" s="225"/>
      <c r="J10" s="226"/>
      <c r="K10" s="225"/>
    </row>
    <row r="11" customFormat="false" ht="16.5" hidden="false" customHeight="true" outlineLevel="0" collapsed="false">
      <c r="A11" s="233"/>
      <c r="B11" s="233"/>
      <c r="C11" s="234"/>
      <c r="K11" s="235" t="s">
        <v>275</v>
      </c>
    </row>
    <row r="12" customFormat="false" ht="15.95" hidden="false" customHeight="true" outlineLevel="0" collapsed="false">
      <c r="B12" s="236"/>
      <c r="C12" s="23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7">
    <mergeCell ref="A2:A4"/>
    <mergeCell ref="B2:C2"/>
    <mergeCell ref="D2:G2"/>
    <mergeCell ref="H2:I2"/>
    <mergeCell ref="J2:K2"/>
    <mergeCell ref="D3:E3"/>
    <mergeCell ref="F3:G3"/>
  </mergeCells>
  <hyperlinks>
    <hyperlink ref="L1" location="目次!A1" display="目次へ戻る"/>
  </hyperlinks>
  <printOptions headings="false" gridLines="false" gridLinesSet="true" horizontalCentered="false" verticalCentered="false"/>
  <pageMargins left="0.7875" right="0.590277777777778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23.37"/>
    <col collapsed="false" customWidth="true" hidden="false" outlineLevel="0" max="8" min="3" style="58" width="8.25"/>
    <col collapsed="false" customWidth="false" hidden="false" outlineLevel="0" max="257" min="9" style="58" width="8.99"/>
  </cols>
  <sheetData>
    <row r="1" customFormat="false" ht="18.75" hidden="false" customHeight="true" outlineLevel="0" collapsed="false">
      <c r="A1" s="237" t="s">
        <v>276</v>
      </c>
      <c r="I1" s="60" t="s">
        <v>23</v>
      </c>
    </row>
    <row r="2" s="68" customFormat="true" ht="15.95" hidden="false" customHeight="true" outlineLevel="0" collapsed="false">
      <c r="A2" s="95" t="s">
        <v>277</v>
      </c>
      <c r="B2" s="95"/>
      <c r="C2" s="129" t="n">
        <v>13</v>
      </c>
      <c r="D2" s="129"/>
      <c r="E2" s="91" t="n">
        <v>16</v>
      </c>
      <c r="F2" s="91"/>
      <c r="G2" s="91" t="n">
        <v>18</v>
      </c>
      <c r="H2" s="91"/>
    </row>
    <row r="3" s="68" customFormat="true" ht="15.95" hidden="false" customHeight="true" outlineLevel="0" collapsed="false">
      <c r="A3" s="95"/>
      <c r="B3" s="95"/>
      <c r="C3" s="202" t="s">
        <v>278</v>
      </c>
      <c r="D3" s="202" t="s">
        <v>279</v>
      </c>
      <c r="E3" s="202" t="s">
        <v>278</v>
      </c>
      <c r="F3" s="238" t="s">
        <v>279</v>
      </c>
      <c r="G3" s="238" t="s">
        <v>278</v>
      </c>
      <c r="H3" s="238" t="s">
        <v>279</v>
      </c>
    </row>
    <row r="4" s="68" customFormat="true" ht="9.75" hidden="false" customHeight="true" outlineLevel="0" collapsed="false">
      <c r="A4" s="239"/>
      <c r="B4" s="240"/>
      <c r="C4" s="241"/>
      <c r="D4" s="241"/>
      <c r="E4" s="242"/>
      <c r="F4" s="242"/>
      <c r="G4" s="242"/>
      <c r="H4" s="242"/>
    </row>
    <row r="5" customFormat="false" ht="17.25" hidden="false" customHeight="true" outlineLevel="0" collapsed="false">
      <c r="A5" s="243"/>
      <c r="B5" s="152" t="s">
        <v>29</v>
      </c>
      <c r="C5" s="244" t="n">
        <v>6874</v>
      </c>
      <c r="D5" s="244" t="n">
        <v>52831</v>
      </c>
      <c r="E5" s="244" t="n">
        <v>6476</v>
      </c>
      <c r="F5" s="244" t="n">
        <v>50098</v>
      </c>
      <c r="G5" s="244" t="n">
        <v>6616</v>
      </c>
      <c r="H5" s="244" t="n">
        <v>50055</v>
      </c>
    </row>
    <row r="6" customFormat="false" ht="9.75" hidden="false" customHeight="true" outlineLevel="0" collapsed="false">
      <c r="A6" s="243"/>
      <c r="B6" s="152"/>
      <c r="C6" s="244"/>
      <c r="D6" s="244"/>
      <c r="E6" s="244"/>
      <c r="F6" s="244"/>
      <c r="G6" s="244"/>
      <c r="H6" s="244"/>
    </row>
    <row r="7" customFormat="false" ht="17.25" hidden="false" customHeight="true" outlineLevel="0" collapsed="false">
      <c r="A7" s="243" t="s">
        <v>280</v>
      </c>
      <c r="B7" s="152" t="s">
        <v>281</v>
      </c>
      <c r="C7" s="244" t="n">
        <v>27</v>
      </c>
      <c r="D7" s="244" t="n">
        <v>363</v>
      </c>
      <c r="E7" s="244" t="n">
        <v>28</v>
      </c>
      <c r="F7" s="244" t="n">
        <v>231</v>
      </c>
      <c r="G7" s="244" t="n">
        <v>33</v>
      </c>
      <c r="H7" s="244" t="n">
        <v>415</v>
      </c>
    </row>
    <row r="8" customFormat="false" ht="17.25" hidden="false" customHeight="true" outlineLevel="0" collapsed="false">
      <c r="A8" s="245" t="s">
        <v>282</v>
      </c>
      <c r="B8" s="152" t="s">
        <v>283</v>
      </c>
      <c r="C8" s="244" t="n">
        <v>6</v>
      </c>
      <c r="D8" s="244" t="n">
        <v>43</v>
      </c>
      <c r="E8" s="244" t="n">
        <v>5</v>
      </c>
      <c r="F8" s="244" t="n">
        <v>26</v>
      </c>
      <c r="G8" s="244" t="n">
        <v>6</v>
      </c>
      <c r="H8" s="244" t="n">
        <v>42</v>
      </c>
    </row>
    <row r="9" customFormat="false" ht="17.25" hidden="false" customHeight="true" outlineLevel="0" collapsed="false">
      <c r="A9" s="245" t="s">
        <v>284</v>
      </c>
      <c r="B9" s="152" t="s">
        <v>285</v>
      </c>
      <c r="C9" s="244" t="n">
        <v>862</v>
      </c>
      <c r="D9" s="244" t="n">
        <v>6809</v>
      </c>
      <c r="E9" s="244" t="n">
        <v>786</v>
      </c>
      <c r="F9" s="244" t="n">
        <v>5646</v>
      </c>
      <c r="G9" s="244" t="n">
        <v>791</v>
      </c>
      <c r="H9" s="244" t="n">
        <v>5249</v>
      </c>
    </row>
    <row r="10" customFormat="false" ht="17.25" hidden="false" customHeight="true" outlineLevel="0" collapsed="false">
      <c r="A10" s="245" t="s">
        <v>286</v>
      </c>
      <c r="B10" s="152" t="s">
        <v>287</v>
      </c>
      <c r="C10" s="244" t="n">
        <v>874</v>
      </c>
      <c r="D10" s="244" t="n">
        <v>13591</v>
      </c>
      <c r="E10" s="244" t="n">
        <v>791</v>
      </c>
      <c r="F10" s="244" t="n">
        <v>13345</v>
      </c>
      <c r="G10" s="244" t="n">
        <v>772</v>
      </c>
      <c r="H10" s="244" t="n">
        <v>12349</v>
      </c>
    </row>
    <row r="11" customFormat="false" ht="17.25" hidden="false" customHeight="true" outlineLevel="0" collapsed="false">
      <c r="A11" s="245" t="s">
        <v>288</v>
      </c>
      <c r="B11" s="152" t="s">
        <v>289</v>
      </c>
      <c r="C11" s="244" t="n">
        <v>8</v>
      </c>
      <c r="D11" s="244" t="n">
        <v>507</v>
      </c>
      <c r="E11" s="244" t="n">
        <v>6</v>
      </c>
      <c r="F11" s="244" t="n">
        <v>419</v>
      </c>
      <c r="G11" s="244" t="n">
        <v>5</v>
      </c>
      <c r="H11" s="244" t="n">
        <v>291</v>
      </c>
    </row>
    <row r="12" customFormat="false" ht="9.75" hidden="false" customHeight="true" outlineLevel="0" collapsed="false">
      <c r="A12" s="243"/>
      <c r="B12" s="152"/>
      <c r="C12" s="244"/>
      <c r="D12" s="244"/>
      <c r="E12" s="244"/>
      <c r="F12" s="244"/>
      <c r="G12" s="244"/>
      <c r="H12" s="244"/>
    </row>
    <row r="13" customFormat="false" ht="17.25" hidden="false" customHeight="true" outlineLevel="0" collapsed="false">
      <c r="A13" s="245" t="s">
        <v>290</v>
      </c>
      <c r="B13" s="152" t="s">
        <v>291</v>
      </c>
      <c r="C13" s="244" t="n">
        <v>131</v>
      </c>
      <c r="D13" s="244" t="n">
        <v>2345</v>
      </c>
      <c r="E13" s="244" t="n">
        <v>44</v>
      </c>
      <c r="F13" s="244" t="n">
        <v>313</v>
      </c>
      <c r="G13" s="244" t="n">
        <v>44</v>
      </c>
      <c r="H13" s="244" t="n">
        <v>351</v>
      </c>
    </row>
    <row r="14" customFormat="false" ht="17.25" hidden="false" customHeight="true" outlineLevel="0" collapsed="false">
      <c r="A14" s="245" t="s">
        <v>292</v>
      </c>
      <c r="B14" s="152" t="s">
        <v>293</v>
      </c>
      <c r="C14" s="246"/>
      <c r="D14" s="246"/>
      <c r="E14" s="244" t="n">
        <v>88</v>
      </c>
      <c r="F14" s="244" t="n">
        <v>2026</v>
      </c>
      <c r="G14" s="244" t="n">
        <v>89</v>
      </c>
      <c r="H14" s="244" t="n">
        <v>1998</v>
      </c>
    </row>
    <row r="15" customFormat="false" ht="17.25" hidden="false" customHeight="true" outlineLevel="0" collapsed="false">
      <c r="A15" s="245" t="s">
        <v>294</v>
      </c>
      <c r="B15" s="152" t="s">
        <v>295</v>
      </c>
      <c r="C15" s="244" t="n">
        <v>2708</v>
      </c>
      <c r="D15" s="244" t="n">
        <v>15527</v>
      </c>
      <c r="E15" s="244" t="n">
        <v>1650</v>
      </c>
      <c r="F15" s="244" t="n">
        <v>10640</v>
      </c>
      <c r="G15" s="244" t="n">
        <v>1669</v>
      </c>
      <c r="H15" s="244" t="n">
        <v>10778</v>
      </c>
    </row>
    <row r="16" customFormat="false" ht="17.25" hidden="false" customHeight="true" outlineLevel="0" collapsed="false">
      <c r="A16" s="245" t="s">
        <v>296</v>
      </c>
      <c r="B16" s="152" t="s">
        <v>297</v>
      </c>
      <c r="C16" s="244" t="n">
        <v>126</v>
      </c>
      <c r="D16" s="244" t="n">
        <v>1173</v>
      </c>
      <c r="E16" s="244" t="n">
        <v>108</v>
      </c>
      <c r="F16" s="244" t="n">
        <v>1083</v>
      </c>
      <c r="G16" s="244" t="n">
        <v>107</v>
      </c>
      <c r="H16" s="244" t="n">
        <v>1094</v>
      </c>
    </row>
    <row r="17" customFormat="false" ht="17.25" hidden="false" customHeight="true" outlineLevel="0" collapsed="false">
      <c r="A17" s="245" t="s">
        <v>298</v>
      </c>
      <c r="B17" s="152" t="s">
        <v>299</v>
      </c>
      <c r="C17" s="244" t="n">
        <v>360</v>
      </c>
      <c r="D17" s="244" t="n">
        <v>620</v>
      </c>
      <c r="E17" s="244" t="n">
        <v>426</v>
      </c>
      <c r="F17" s="244" t="n">
        <v>705</v>
      </c>
      <c r="G17" s="244" t="n">
        <v>444</v>
      </c>
      <c r="H17" s="244" t="n">
        <v>789</v>
      </c>
    </row>
    <row r="18" customFormat="false" ht="9.75" hidden="false" customHeight="true" outlineLevel="0" collapsed="false">
      <c r="A18" s="243"/>
      <c r="B18" s="152"/>
      <c r="C18" s="244"/>
      <c r="D18" s="244"/>
      <c r="E18" s="244"/>
      <c r="F18" s="244"/>
      <c r="G18" s="244"/>
      <c r="H18" s="244"/>
    </row>
    <row r="19" customFormat="false" ht="21.75" hidden="false" customHeight="true" outlineLevel="0" collapsed="false">
      <c r="A19" s="245" t="s">
        <v>300</v>
      </c>
      <c r="B19" s="152" t="s">
        <v>301</v>
      </c>
      <c r="C19" s="247"/>
      <c r="D19" s="247"/>
      <c r="E19" s="244" t="n">
        <v>912</v>
      </c>
      <c r="F19" s="244" t="n">
        <v>4288</v>
      </c>
      <c r="G19" s="244" t="n">
        <v>917</v>
      </c>
      <c r="H19" s="244" t="n">
        <v>4273</v>
      </c>
    </row>
    <row r="20" customFormat="false" ht="17.25" hidden="false" customHeight="true" outlineLevel="0" collapsed="false">
      <c r="A20" s="245" t="s">
        <v>302</v>
      </c>
      <c r="B20" s="152" t="s">
        <v>303</v>
      </c>
      <c r="C20" s="248"/>
      <c r="D20" s="248"/>
      <c r="E20" s="244" t="n">
        <v>282</v>
      </c>
      <c r="F20" s="244" t="n">
        <v>3643</v>
      </c>
      <c r="G20" s="244" t="n">
        <v>316</v>
      </c>
      <c r="H20" s="244" t="n">
        <v>4199</v>
      </c>
    </row>
    <row r="21" customFormat="false" ht="17.25" hidden="false" customHeight="true" outlineLevel="0" collapsed="false">
      <c r="A21" s="245" t="s">
        <v>304</v>
      </c>
      <c r="B21" s="152" t="s">
        <v>305</v>
      </c>
      <c r="C21" s="248"/>
      <c r="D21" s="248"/>
      <c r="E21" s="244" t="n">
        <v>152</v>
      </c>
      <c r="F21" s="244" t="n">
        <v>823</v>
      </c>
      <c r="G21" s="244" t="n">
        <v>153</v>
      </c>
      <c r="H21" s="244" t="n">
        <v>811</v>
      </c>
    </row>
    <row r="22" customFormat="false" ht="17.25" hidden="false" customHeight="true" outlineLevel="0" collapsed="false">
      <c r="A22" s="245" t="s">
        <v>306</v>
      </c>
      <c r="B22" s="152" t="s">
        <v>307</v>
      </c>
      <c r="C22" s="248"/>
      <c r="D22" s="248"/>
      <c r="E22" s="244" t="n">
        <v>43</v>
      </c>
      <c r="F22" s="244" t="n">
        <v>826</v>
      </c>
      <c r="G22" s="244" t="n">
        <v>61</v>
      </c>
      <c r="H22" s="244" t="n">
        <v>961</v>
      </c>
    </row>
    <row r="23" customFormat="false" ht="17.25" hidden="false" customHeight="true" outlineLevel="0" collapsed="false">
      <c r="A23" s="249" t="s">
        <v>308</v>
      </c>
      <c r="B23" s="160" t="s">
        <v>309</v>
      </c>
      <c r="C23" s="250" t="n">
        <v>1772</v>
      </c>
      <c r="D23" s="250" t="n">
        <v>11853</v>
      </c>
      <c r="E23" s="250" t="n">
        <v>1155</v>
      </c>
      <c r="F23" s="250" t="n">
        <v>6084</v>
      </c>
      <c r="G23" s="250" t="n">
        <v>1209</v>
      </c>
      <c r="H23" s="250" t="n">
        <v>6455</v>
      </c>
    </row>
    <row r="24" customFormat="false" ht="15.95" hidden="false" customHeight="true" outlineLevel="0" collapsed="false">
      <c r="A24" s="175" t="s">
        <v>310</v>
      </c>
      <c r="F24" s="204"/>
      <c r="H24" s="62" t="s">
        <v>311</v>
      </c>
    </row>
  </sheetData>
  <mergeCells count="9">
    <mergeCell ref="A2:B3"/>
    <mergeCell ref="C2:D2"/>
    <mergeCell ref="E2:F2"/>
    <mergeCell ref="G2:H2"/>
    <mergeCell ref="C14:D14"/>
    <mergeCell ref="C19:D19"/>
    <mergeCell ref="C20:D20"/>
    <mergeCell ref="C21:D21"/>
    <mergeCell ref="C22:D22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29.25"/>
    <col collapsed="false" customWidth="true" hidden="false" outlineLevel="0" max="4" min="3" style="58" width="8.25"/>
    <col collapsed="false" customWidth="false" hidden="false" outlineLevel="0" max="257" min="5" style="58" width="8.99"/>
  </cols>
  <sheetData>
    <row r="1" customFormat="false" ht="18.75" hidden="false" customHeight="true" outlineLevel="0" collapsed="false">
      <c r="A1" s="237" t="s">
        <v>312</v>
      </c>
      <c r="G1" s="60" t="s">
        <v>23</v>
      </c>
    </row>
    <row r="2" s="68" customFormat="true" ht="15.95" hidden="false" customHeight="true" outlineLevel="0" collapsed="false">
      <c r="A2" s="95" t="s">
        <v>277</v>
      </c>
      <c r="B2" s="95"/>
      <c r="C2" s="91" t="n">
        <v>21</v>
      </c>
      <c r="D2" s="91"/>
      <c r="E2" s="251" t="n">
        <v>24</v>
      </c>
      <c r="F2" s="251"/>
    </row>
    <row r="3" s="68" customFormat="true" ht="15.95" hidden="false" customHeight="true" outlineLevel="0" collapsed="false">
      <c r="A3" s="95"/>
      <c r="B3" s="95"/>
      <c r="C3" s="202" t="s">
        <v>278</v>
      </c>
      <c r="D3" s="238" t="s">
        <v>279</v>
      </c>
      <c r="E3" s="202" t="s">
        <v>278</v>
      </c>
      <c r="F3" s="238" t="s">
        <v>279</v>
      </c>
    </row>
    <row r="4" s="68" customFormat="true" ht="9.75" hidden="false" customHeight="true" outlineLevel="0" collapsed="false">
      <c r="A4" s="239"/>
      <c r="B4" s="240"/>
      <c r="C4" s="252"/>
      <c r="D4" s="241"/>
      <c r="E4" s="253"/>
      <c r="F4" s="253"/>
    </row>
    <row r="5" customFormat="false" ht="17.25" hidden="false" customHeight="true" outlineLevel="0" collapsed="false">
      <c r="A5" s="243"/>
      <c r="B5" s="152" t="s">
        <v>29</v>
      </c>
      <c r="C5" s="254" t="n">
        <f aca="false">SUM(C7:C27)</f>
        <v>6818</v>
      </c>
      <c r="D5" s="254" t="n">
        <f aca="false">SUM(D7:D27)</f>
        <v>51932</v>
      </c>
      <c r="E5" s="255" t="n">
        <f aca="false">SUM(E7:E27)</f>
        <v>6287</v>
      </c>
      <c r="F5" s="255" t="n">
        <f aca="false">SUM(F7:F27)</f>
        <v>50841</v>
      </c>
    </row>
    <row r="6" customFormat="false" ht="9.75" hidden="false" customHeight="true" outlineLevel="0" collapsed="false">
      <c r="A6" s="243"/>
      <c r="B6" s="152"/>
      <c r="C6" s="254"/>
      <c r="D6" s="254"/>
      <c r="E6" s="255"/>
      <c r="F6" s="255"/>
    </row>
    <row r="7" customFormat="false" ht="17.25" hidden="false" customHeight="true" outlineLevel="0" collapsed="false">
      <c r="A7" s="243" t="s">
        <v>313</v>
      </c>
      <c r="B7" s="152" t="s">
        <v>314</v>
      </c>
      <c r="C7" s="254" t="n">
        <v>50</v>
      </c>
      <c r="D7" s="254" t="n">
        <v>705</v>
      </c>
      <c r="E7" s="255" t="n">
        <v>48</v>
      </c>
      <c r="F7" s="255" t="n">
        <v>455</v>
      </c>
    </row>
    <row r="8" customFormat="false" ht="17.25" hidden="false" customHeight="true" outlineLevel="0" collapsed="false">
      <c r="A8" s="243" t="s">
        <v>315</v>
      </c>
      <c r="B8" s="152" t="s">
        <v>316</v>
      </c>
      <c r="C8" s="254" t="n">
        <v>2</v>
      </c>
      <c r="D8" s="254" t="n">
        <v>14</v>
      </c>
      <c r="E8" s="255" t="n">
        <v>2</v>
      </c>
      <c r="F8" s="255" t="n">
        <v>46</v>
      </c>
    </row>
    <row r="9" customFormat="false" ht="17.25" hidden="false" customHeight="true" outlineLevel="0" collapsed="false">
      <c r="A9" s="243" t="s">
        <v>317</v>
      </c>
      <c r="B9" s="152" t="s">
        <v>318</v>
      </c>
      <c r="C9" s="254" t="n">
        <v>4</v>
      </c>
      <c r="D9" s="254" t="n">
        <v>17</v>
      </c>
      <c r="E9" s="255" t="n">
        <v>4</v>
      </c>
      <c r="F9" s="255" t="n">
        <v>21</v>
      </c>
    </row>
    <row r="10" customFormat="false" ht="17.25" hidden="false" customHeight="true" outlineLevel="0" collapsed="false">
      <c r="A10" s="245" t="s">
        <v>282</v>
      </c>
      <c r="B10" s="152" t="s">
        <v>285</v>
      </c>
      <c r="C10" s="254" t="n">
        <v>792</v>
      </c>
      <c r="D10" s="254" t="n">
        <v>5464</v>
      </c>
      <c r="E10" s="255" t="n">
        <v>675</v>
      </c>
      <c r="F10" s="255" t="n">
        <v>4945</v>
      </c>
    </row>
    <row r="11" customFormat="false" ht="17.25" hidden="false" customHeight="true" outlineLevel="0" collapsed="false">
      <c r="A11" s="245" t="s">
        <v>284</v>
      </c>
      <c r="B11" s="152" t="s">
        <v>287</v>
      </c>
      <c r="C11" s="254" t="n">
        <v>714</v>
      </c>
      <c r="D11" s="254" t="n">
        <v>10894</v>
      </c>
      <c r="E11" s="255" t="n">
        <v>681</v>
      </c>
      <c r="F11" s="255" t="n">
        <v>11675</v>
      </c>
    </row>
    <row r="12" customFormat="false" ht="9.75" hidden="false" customHeight="true" outlineLevel="0" collapsed="false">
      <c r="A12" s="243"/>
      <c r="B12" s="152"/>
      <c r="C12" s="254"/>
      <c r="D12" s="254"/>
      <c r="E12" s="255"/>
      <c r="F12" s="255"/>
    </row>
    <row r="13" customFormat="false" ht="17.25" hidden="false" customHeight="true" outlineLevel="0" collapsed="false">
      <c r="A13" s="245" t="s">
        <v>286</v>
      </c>
      <c r="B13" s="152" t="s">
        <v>289</v>
      </c>
      <c r="C13" s="254" t="n">
        <v>8</v>
      </c>
      <c r="D13" s="254" t="n">
        <v>259</v>
      </c>
      <c r="E13" s="255" t="n">
        <v>7</v>
      </c>
      <c r="F13" s="255" t="n">
        <v>261</v>
      </c>
    </row>
    <row r="14" customFormat="false" ht="17.25" hidden="false" customHeight="true" outlineLevel="0" collapsed="false">
      <c r="A14" s="245" t="s">
        <v>288</v>
      </c>
      <c r="B14" s="152" t="s">
        <v>291</v>
      </c>
      <c r="C14" s="254" t="n">
        <v>54</v>
      </c>
      <c r="D14" s="254" t="n">
        <v>313</v>
      </c>
      <c r="E14" s="255" t="n">
        <v>46</v>
      </c>
      <c r="F14" s="255" t="n">
        <v>269</v>
      </c>
    </row>
    <row r="15" customFormat="false" ht="17.25" hidden="false" customHeight="true" outlineLevel="0" collapsed="false">
      <c r="A15" s="245" t="s">
        <v>290</v>
      </c>
      <c r="B15" s="152" t="s">
        <v>319</v>
      </c>
      <c r="C15" s="254" t="n">
        <v>114</v>
      </c>
      <c r="D15" s="254" t="n">
        <v>2156</v>
      </c>
      <c r="E15" s="255" t="n">
        <v>106</v>
      </c>
      <c r="F15" s="255" t="n">
        <v>2043</v>
      </c>
    </row>
    <row r="16" customFormat="false" ht="17.25" hidden="false" customHeight="true" outlineLevel="0" collapsed="false">
      <c r="A16" s="245" t="s">
        <v>292</v>
      </c>
      <c r="B16" s="152" t="s">
        <v>320</v>
      </c>
      <c r="C16" s="256" t="n">
        <v>1652</v>
      </c>
      <c r="D16" s="257" t="n">
        <v>11129</v>
      </c>
      <c r="E16" s="258" t="n">
        <v>1476</v>
      </c>
      <c r="F16" s="258" t="n">
        <v>9838</v>
      </c>
    </row>
    <row r="17" customFormat="false" ht="17.25" hidden="false" customHeight="true" outlineLevel="0" collapsed="false">
      <c r="A17" s="245" t="s">
        <v>294</v>
      </c>
      <c r="B17" s="152" t="s">
        <v>321</v>
      </c>
      <c r="C17" s="254" t="n">
        <v>116</v>
      </c>
      <c r="D17" s="254" t="n">
        <v>1294</v>
      </c>
      <c r="E17" s="255" t="n">
        <v>111</v>
      </c>
      <c r="F17" s="255" t="n">
        <v>1229</v>
      </c>
    </row>
    <row r="18" customFormat="false" ht="9.75" hidden="false" customHeight="true" outlineLevel="0" collapsed="false">
      <c r="A18" s="243"/>
      <c r="B18" s="152"/>
      <c r="C18" s="254"/>
      <c r="D18" s="254"/>
      <c r="E18" s="255"/>
      <c r="F18" s="255"/>
    </row>
    <row r="19" customFormat="false" ht="17.25" hidden="false" customHeight="true" outlineLevel="0" collapsed="false">
      <c r="A19" s="245" t="s">
        <v>296</v>
      </c>
      <c r="B19" s="152" t="s">
        <v>322</v>
      </c>
      <c r="C19" s="254" t="n">
        <v>534</v>
      </c>
      <c r="D19" s="254" t="n">
        <v>1421</v>
      </c>
      <c r="E19" s="255" t="n">
        <v>490</v>
      </c>
      <c r="F19" s="255" t="n">
        <v>1128</v>
      </c>
    </row>
    <row r="20" customFormat="false" ht="17.25" hidden="false" customHeight="true" outlineLevel="0" collapsed="false">
      <c r="A20" s="245" t="s">
        <v>298</v>
      </c>
      <c r="B20" s="152" t="s">
        <v>323</v>
      </c>
      <c r="C20" s="254" t="n">
        <v>293</v>
      </c>
      <c r="D20" s="254" t="n">
        <v>1395</v>
      </c>
      <c r="E20" s="255" t="n">
        <v>264</v>
      </c>
      <c r="F20" s="255" t="n">
        <v>1282</v>
      </c>
    </row>
    <row r="21" customFormat="false" ht="17.25" hidden="false" customHeight="true" outlineLevel="0" collapsed="false">
      <c r="A21" s="245" t="s">
        <v>300</v>
      </c>
      <c r="B21" s="152" t="s">
        <v>324</v>
      </c>
      <c r="C21" s="259" t="n">
        <v>930</v>
      </c>
      <c r="D21" s="260" t="n">
        <v>4992</v>
      </c>
      <c r="E21" s="261" t="n">
        <v>848</v>
      </c>
      <c r="F21" s="262" t="n">
        <v>4656</v>
      </c>
    </row>
    <row r="22" customFormat="false" ht="17.25" hidden="false" customHeight="true" outlineLevel="0" collapsed="false">
      <c r="A22" s="245" t="s">
        <v>302</v>
      </c>
      <c r="B22" s="152" t="s">
        <v>325</v>
      </c>
      <c r="C22" s="263" t="n">
        <v>580</v>
      </c>
      <c r="D22" s="254" t="n">
        <v>2308</v>
      </c>
      <c r="E22" s="255" t="n">
        <v>542</v>
      </c>
      <c r="F22" s="255" t="n">
        <v>2163</v>
      </c>
    </row>
    <row r="23" customFormat="false" ht="17.25" hidden="false" customHeight="true" outlineLevel="0" collapsed="false">
      <c r="A23" s="245" t="s">
        <v>304</v>
      </c>
      <c r="B23" s="152" t="s">
        <v>305</v>
      </c>
      <c r="C23" s="263" t="n">
        <v>164</v>
      </c>
      <c r="D23" s="254" t="n">
        <v>886</v>
      </c>
      <c r="E23" s="255" t="n">
        <v>152</v>
      </c>
      <c r="F23" s="255" t="n">
        <v>863</v>
      </c>
    </row>
    <row r="24" customFormat="false" ht="9.75" hidden="false" customHeight="true" outlineLevel="0" collapsed="false">
      <c r="A24" s="243"/>
      <c r="B24" s="152"/>
      <c r="C24" s="263"/>
      <c r="D24" s="254"/>
      <c r="E24" s="255"/>
      <c r="F24" s="255"/>
    </row>
    <row r="25" customFormat="false" ht="17.25" hidden="false" customHeight="true" outlineLevel="0" collapsed="false">
      <c r="A25" s="245" t="s">
        <v>306</v>
      </c>
      <c r="B25" s="152" t="s">
        <v>326</v>
      </c>
      <c r="C25" s="263" t="n">
        <v>363</v>
      </c>
      <c r="D25" s="254" t="n">
        <v>5387</v>
      </c>
      <c r="E25" s="255" t="n">
        <v>384</v>
      </c>
      <c r="F25" s="255" t="n">
        <v>6265</v>
      </c>
    </row>
    <row r="26" customFormat="false" ht="17.25" hidden="false" customHeight="true" outlineLevel="0" collapsed="false">
      <c r="A26" s="243" t="s">
        <v>327</v>
      </c>
      <c r="B26" s="152" t="s">
        <v>307</v>
      </c>
      <c r="C26" s="264" t="n">
        <v>49</v>
      </c>
      <c r="D26" s="264" t="n">
        <v>549</v>
      </c>
      <c r="E26" s="265" t="n">
        <v>46</v>
      </c>
      <c r="F26" s="265" t="n">
        <v>453</v>
      </c>
    </row>
    <row r="27" customFormat="false" ht="17.25" hidden="false" customHeight="true" outlineLevel="0" collapsed="false">
      <c r="A27" s="266" t="s">
        <v>328</v>
      </c>
      <c r="B27" s="160" t="s">
        <v>329</v>
      </c>
      <c r="C27" s="267" t="n">
        <v>399</v>
      </c>
      <c r="D27" s="267" t="n">
        <v>2749</v>
      </c>
      <c r="E27" s="268" t="n">
        <v>405</v>
      </c>
      <c r="F27" s="268" t="n">
        <v>3249</v>
      </c>
    </row>
    <row r="28" customFormat="false" ht="15.95" hidden="false" customHeight="true" outlineLevel="0" collapsed="false">
      <c r="A28" s="175"/>
      <c r="F28" s="62" t="s">
        <v>330</v>
      </c>
    </row>
    <row r="29" customFormat="false" ht="13.5" hidden="false" customHeight="false" outlineLevel="0" collapsed="false">
      <c r="A29" s="61" t="s">
        <v>331</v>
      </c>
    </row>
    <row r="30" customFormat="false" ht="13.5" hidden="false" customHeight="false" outlineLevel="0" collapsed="false">
      <c r="A30" s="61" t="s">
        <v>332</v>
      </c>
    </row>
  </sheetData>
  <mergeCells count="3">
    <mergeCell ref="A2:B3"/>
    <mergeCell ref="C2:D2"/>
    <mergeCell ref="E2:F2"/>
  </mergeCells>
  <hyperlinks>
    <hyperlink ref="G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7" min="2" style="7" width="7.99"/>
    <col collapsed="false" customWidth="true" hidden="false" outlineLevel="0" max="10" min="8" style="7" width="10.62"/>
    <col collapsed="false" customWidth="false" hidden="false" outlineLevel="0" max="257" min="11" style="7" width="8.99"/>
  </cols>
  <sheetData>
    <row r="1" customFormat="false" ht="15.95" hidden="false" customHeight="true" outlineLevel="0" collapsed="false">
      <c r="A1" s="122" t="s">
        <v>333</v>
      </c>
      <c r="K1" s="12" t="s">
        <v>23</v>
      </c>
    </row>
    <row r="2" s="7" customFormat="true" ht="15.95" hidden="false" customHeight="true" outlineLevel="0" collapsed="false">
      <c r="A2" s="123" t="s">
        <v>79</v>
      </c>
      <c r="B2" s="269" t="s">
        <v>334</v>
      </c>
      <c r="C2" s="269"/>
      <c r="D2" s="269"/>
      <c r="E2" s="270" t="s">
        <v>279</v>
      </c>
      <c r="F2" s="270"/>
      <c r="G2" s="270"/>
      <c r="H2" s="269" t="s">
        <v>335</v>
      </c>
      <c r="I2" s="269"/>
      <c r="J2" s="269"/>
    </row>
    <row r="3" s="7" customFormat="true" ht="15.95" hidden="false" customHeight="true" outlineLevel="0" collapsed="false">
      <c r="A3" s="123"/>
      <c r="B3" s="271" t="s">
        <v>29</v>
      </c>
      <c r="C3" s="271" t="s">
        <v>336</v>
      </c>
      <c r="D3" s="271" t="s">
        <v>337</v>
      </c>
      <c r="E3" s="271" t="s">
        <v>29</v>
      </c>
      <c r="F3" s="271" t="s">
        <v>336</v>
      </c>
      <c r="G3" s="271" t="s">
        <v>337</v>
      </c>
      <c r="H3" s="271" t="s">
        <v>29</v>
      </c>
      <c r="I3" s="271" t="s">
        <v>336</v>
      </c>
      <c r="J3" s="272" t="s">
        <v>337</v>
      </c>
    </row>
    <row r="4" customFormat="false" ht="15.95" hidden="false" customHeight="true" outlineLevel="0" collapsed="false">
      <c r="A4" s="115" t="n">
        <v>9</v>
      </c>
      <c r="B4" s="7" t="n">
        <v>1821</v>
      </c>
      <c r="C4" s="7" t="n">
        <v>326</v>
      </c>
      <c r="D4" s="7" t="n">
        <v>1495</v>
      </c>
      <c r="E4" s="7" t="n">
        <v>10693</v>
      </c>
      <c r="F4" s="7" t="n">
        <v>3127</v>
      </c>
      <c r="G4" s="7" t="n">
        <v>7566</v>
      </c>
      <c r="H4" s="7" t="n">
        <v>32642804</v>
      </c>
      <c r="I4" s="7" t="n">
        <v>17074069</v>
      </c>
      <c r="J4" s="7" t="n">
        <v>15568735</v>
      </c>
    </row>
    <row r="5" customFormat="false" ht="15.95" hidden="false" customHeight="true" outlineLevel="0" collapsed="false">
      <c r="A5" s="115" t="n">
        <v>11</v>
      </c>
      <c r="B5" s="7" t="n">
        <v>1879</v>
      </c>
      <c r="C5" s="7" t="n">
        <v>381</v>
      </c>
      <c r="D5" s="7" t="n">
        <v>1498</v>
      </c>
      <c r="E5" s="7" t="n">
        <v>11225</v>
      </c>
      <c r="F5" s="7" t="n">
        <v>3539</v>
      </c>
      <c r="G5" s="7" t="n">
        <v>7686</v>
      </c>
      <c r="H5" s="7" t="n">
        <v>31951981</v>
      </c>
      <c r="I5" s="7" t="n">
        <v>17295390</v>
      </c>
      <c r="J5" s="7" t="n">
        <v>14656591</v>
      </c>
    </row>
    <row r="6" customFormat="false" ht="15.95" hidden="false" customHeight="true" outlineLevel="0" collapsed="false">
      <c r="A6" s="115" t="n">
        <v>14</v>
      </c>
      <c r="B6" s="7" t="n">
        <v>1720</v>
      </c>
      <c r="C6" s="7" t="n">
        <v>333</v>
      </c>
      <c r="D6" s="7" t="n">
        <v>1387</v>
      </c>
      <c r="E6" s="7" t="n">
        <v>11270</v>
      </c>
      <c r="F6" s="7" t="n">
        <v>3229</v>
      </c>
      <c r="G6" s="7" t="n">
        <v>8041</v>
      </c>
      <c r="H6" s="7" t="n">
        <v>29381559</v>
      </c>
      <c r="I6" s="7" t="n">
        <v>14836543</v>
      </c>
      <c r="J6" s="7" t="n">
        <v>14545016</v>
      </c>
    </row>
    <row r="7" customFormat="false" ht="15.95" hidden="false" customHeight="true" outlineLevel="0" collapsed="false">
      <c r="A7" s="115" t="n">
        <v>16</v>
      </c>
      <c r="B7" s="7" t="n">
        <v>1636</v>
      </c>
      <c r="C7" s="7" t="n">
        <v>311</v>
      </c>
      <c r="D7" s="7" t="n">
        <v>1325</v>
      </c>
      <c r="E7" s="7" t="n">
        <v>10320</v>
      </c>
      <c r="F7" s="7" t="n">
        <v>2604</v>
      </c>
      <c r="G7" s="7" t="n">
        <v>7716</v>
      </c>
      <c r="H7" s="7" t="n">
        <v>26618481</v>
      </c>
      <c r="I7" s="7" t="n">
        <v>12592344</v>
      </c>
      <c r="J7" s="7" t="n">
        <v>14026137</v>
      </c>
    </row>
    <row r="8" customFormat="false" ht="15.95" hidden="false" customHeight="true" outlineLevel="0" collapsed="false">
      <c r="A8" s="118" t="n">
        <v>19</v>
      </c>
      <c r="B8" s="133" t="n">
        <v>1588</v>
      </c>
      <c r="C8" s="133" t="n">
        <v>320</v>
      </c>
      <c r="D8" s="133" t="n">
        <v>1268</v>
      </c>
      <c r="E8" s="133" t="n">
        <v>10225</v>
      </c>
      <c r="F8" s="133" t="n">
        <v>2636</v>
      </c>
      <c r="G8" s="133" t="n">
        <v>7589</v>
      </c>
      <c r="H8" s="133" t="n">
        <v>25578606</v>
      </c>
      <c r="I8" s="200" t="n">
        <v>12103978</v>
      </c>
      <c r="J8" s="200" t="n">
        <v>13474628</v>
      </c>
    </row>
    <row r="9" customFormat="false" ht="15.95" hidden="false" customHeight="true" outlineLevel="0" collapsed="false">
      <c r="J9" s="55" t="s">
        <v>338</v>
      </c>
    </row>
  </sheetData>
  <mergeCells count="4">
    <mergeCell ref="A2:A3"/>
    <mergeCell ref="B2:D2"/>
    <mergeCell ref="E2:G2"/>
    <mergeCell ref="H2:J2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5.49"/>
    <col collapsed="false" customWidth="true" hidden="false" outlineLevel="0" max="3" min="2" style="58" width="15.62"/>
    <col collapsed="false" customWidth="true" hidden="false" outlineLevel="0" max="5" min="4" style="58" width="18.87"/>
    <col collapsed="false" customWidth="false" hidden="false" outlineLevel="0" max="257" min="6" style="58" width="8.99"/>
  </cols>
  <sheetData>
    <row r="1" customFormat="false" ht="15.95" hidden="false" customHeight="true" outlineLevel="0" collapsed="false">
      <c r="A1" s="59" t="s">
        <v>339</v>
      </c>
      <c r="F1" s="60" t="s">
        <v>23</v>
      </c>
    </row>
    <row r="2" s="68" customFormat="true" ht="15.95" hidden="false" customHeight="true" outlineLevel="0" collapsed="false">
      <c r="A2" s="273" t="s">
        <v>79</v>
      </c>
      <c r="B2" s="274" t="s">
        <v>278</v>
      </c>
      <c r="C2" s="274" t="s">
        <v>279</v>
      </c>
      <c r="D2" s="274" t="s">
        <v>340</v>
      </c>
      <c r="E2" s="96" t="s">
        <v>341</v>
      </c>
    </row>
    <row r="3" customFormat="false" ht="15.95" hidden="false" customHeight="true" outlineLevel="0" collapsed="false">
      <c r="A3" s="72" t="n">
        <v>11</v>
      </c>
      <c r="B3" s="275" t="n">
        <v>38</v>
      </c>
      <c r="C3" s="275" t="n">
        <v>427</v>
      </c>
      <c r="D3" s="275" t="n">
        <v>579495</v>
      </c>
      <c r="E3" s="275" t="n">
        <v>4250</v>
      </c>
    </row>
    <row r="4" customFormat="false" ht="15.95" hidden="false" customHeight="true" outlineLevel="0" collapsed="false">
      <c r="A4" s="69" t="n">
        <v>14</v>
      </c>
      <c r="B4" s="276" t="n">
        <v>36</v>
      </c>
      <c r="C4" s="275" t="n">
        <v>376</v>
      </c>
      <c r="D4" s="275" t="n">
        <v>597063</v>
      </c>
      <c r="E4" s="275" t="n">
        <v>3562</v>
      </c>
    </row>
    <row r="5" customFormat="false" ht="15.95" hidden="false" customHeight="true" outlineLevel="0" collapsed="false">
      <c r="A5" s="72" t="n">
        <v>16</v>
      </c>
      <c r="B5" s="275" t="n">
        <v>39</v>
      </c>
      <c r="C5" s="275" t="n">
        <v>444</v>
      </c>
      <c r="D5" s="275" t="n">
        <v>668944</v>
      </c>
      <c r="E5" s="275" t="n">
        <v>4115</v>
      </c>
    </row>
    <row r="6" customFormat="false" ht="15.95" hidden="false" customHeight="true" outlineLevel="0" collapsed="false">
      <c r="A6" s="84" t="n">
        <v>19</v>
      </c>
      <c r="B6" s="277" t="n">
        <v>39</v>
      </c>
      <c r="C6" s="277" t="n">
        <v>439</v>
      </c>
      <c r="D6" s="277" t="n">
        <v>652382</v>
      </c>
      <c r="E6" s="277" t="n">
        <v>4600</v>
      </c>
    </row>
    <row r="7" customFormat="false" ht="15.95" hidden="false" customHeight="true" outlineLevel="0" collapsed="false">
      <c r="E7" s="62" t="s">
        <v>338</v>
      </c>
    </row>
  </sheetData>
  <hyperlinks>
    <hyperlink ref="F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1" width="25.49"/>
    <col collapsed="false" customWidth="true" hidden="false" outlineLevel="0" max="3" min="3" style="191" width="8.62"/>
    <col collapsed="false" customWidth="true" hidden="false" outlineLevel="0" max="4" min="4" style="191" width="9.75"/>
    <col collapsed="false" customWidth="true" hidden="false" outlineLevel="0" max="5" min="5" style="191" width="8.75"/>
    <col collapsed="false" customWidth="true" hidden="false" outlineLevel="0" max="6" min="6" style="191" width="9.75"/>
    <col collapsed="false" customWidth="true" hidden="false" outlineLevel="0" max="7" min="7" style="191" width="10.62"/>
    <col collapsed="false" customWidth="true" hidden="false" outlineLevel="0" max="8" min="8" style="191" width="9.75"/>
    <col collapsed="false" customWidth="false" hidden="false" outlineLevel="0" max="257" min="9" style="191" width="8.99"/>
  </cols>
  <sheetData>
    <row r="1" customFormat="false" ht="15" hidden="false" customHeight="true" outlineLevel="0" collapsed="false">
      <c r="A1" s="59" t="s">
        <v>342</v>
      </c>
      <c r="I1" s="60" t="s">
        <v>23</v>
      </c>
    </row>
    <row r="2" s="282" customFormat="true" ht="18" hidden="false" customHeight="true" outlineLevel="0" collapsed="false">
      <c r="A2" s="278"/>
      <c r="B2" s="278"/>
      <c r="C2" s="279" t="s">
        <v>278</v>
      </c>
      <c r="D2" s="279"/>
      <c r="E2" s="280" t="s">
        <v>279</v>
      </c>
      <c r="F2" s="280"/>
      <c r="G2" s="281" t="s">
        <v>343</v>
      </c>
      <c r="H2" s="281"/>
    </row>
    <row r="3" s="282" customFormat="true" ht="18" hidden="false" customHeight="true" outlineLevel="0" collapsed="false">
      <c r="A3" s="283"/>
      <c r="B3" s="284" t="s">
        <v>344</v>
      </c>
      <c r="C3" s="285"/>
      <c r="D3" s="286" t="s">
        <v>345</v>
      </c>
      <c r="E3" s="287" t="s">
        <v>346</v>
      </c>
      <c r="F3" s="286" t="s">
        <v>345</v>
      </c>
      <c r="G3" s="288" t="s">
        <v>347</v>
      </c>
      <c r="H3" s="286" t="s">
        <v>345</v>
      </c>
    </row>
    <row r="4" s="282" customFormat="true" ht="5.25" hidden="false" customHeight="true" outlineLevel="0" collapsed="false">
      <c r="A4" s="289"/>
      <c r="B4" s="289"/>
      <c r="C4" s="290"/>
      <c r="D4" s="291"/>
      <c r="E4" s="292"/>
      <c r="F4" s="291"/>
      <c r="G4" s="292"/>
      <c r="H4" s="291"/>
    </row>
    <row r="5" s="61" customFormat="true" ht="15" hidden="false" customHeight="true" outlineLevel="0" collapsed="false">
      <c r="A5" s="293" t="s">
        <v>29</v>
      </c>
      <c r="B5" s="293"/>
      <c r="C5" s="294" t="n">
        <v>1588</v>
      </c>
      <c r="D5" s="295" t="n">
        <f aca="false">C5/$C$5*100</f>
        <v>100</v>
      </c>
      <c r="E5" s="37" t="n">
        <v>10225</v>
      </c>
      <c r="F5" s="295" t="n">
        <f aca="false">E5/$E$5*100</f>
        <v>100</v>
      </c>
      <c r="G5" s="37" t="n">
        <v>25578606</v>
      </c>
      <c r="H5" s="295" t="n">
        <f aca="false">G5/$G$5*100</f>
        <v>100</v>
      </c>
    </row>
    <row r="6" s="61" customFormat="true" ht="5.25" hidden="false" customHeight="true" outlineLevel="0" collapsed="false">
      <c r="A6" s="296"/>
      <c r="B6" s="297"/>
      <c r="C6" s="294"/>
      <c r="D6" s="295"/>
      <c r="E6" s="37"/>
      <c r="F6" s="295"/>
      <c r="G6" s="37"/>
      <c r="H6" s="295"/>
    </row>
    <row r="7" s="61" customFormat="true" ht="15" hidden="false" customHeight="true" outlineLevel="0" collapsed="false">
      <c r="A7" s="293" t="s">
        <v>336</v>
      </c>
      <c r="B7" s="293"/>
      <c r="C7" s="294" t="n">
        <v>320</v>
      </c>
      <c r="D7" s="295" t="n">
        <f aca="false">C7/$C$5*100</f>
        <v>20.1511335012594</v>
      </c>
      <c r="E7" s="37" t="n">
        <v>2636</v>
      </c>
      <c r="F7" s="295" t="n">
        <f aca="false">E7/$E$5*100</f>
        <v>25.7799511002445</v>
      </c>
      <c r="G7" s="37" t="n">
        <v>12103978</v>
      </c>
      <c r="H7" s="295" t="n">
        <f aca="false">G7/$G$5*100</f>
        <v>47.320710127831</v>
      </c>
    </row>
    <row r="8" customFormat="false" ht="15" hidden="false" customHeight="true" outlineLevel="0" collapsed="false">
      <c r="A8" s="298"/>
      <c r="B8" s="299" t="s">
        <v>348</v>
      </c>
      <c r="C8" s="70" t="n">
        <v>2</v>
      </c>
      <c r="D8" s="300" t="n">
        <f aca="false">C8/$C$5*100</f>
        <v>0.125944584382872</v>
      </c>
      <c r="E8" s="7" t="n">
        <v>18</v>
      </c>
      <c r="F8" s="300" t="n">
        <f aca="false">E8/$E$5*100</f>
        <v>0.176039119804401</v>
      </c>
      <c r="G8" s="73" t="s">
        <v>349</v>
      </c>
      <c r="H8" s="301" t="s">
        <v>71</v>
      </c>
    </row>
    <row r="9" customFormat="false" ht="15" hidden="false" customHeight="true" outlineLevel="0" collapsed="false">
      <c r="A9" s="298"/>
      <c r="B9" s="299" t="s">
        <v>350</v>
      </c>
      <c r="C9" s="70" t="n">
        <v>15</v>
      </c>
      <c r="D9" s="300" t="n">
        <f aca="false">C9/$C$5*100</f>
        <v>0.944584382871537</v>
      </c>
      <c r="E9" s="7" t="n">
        <v>46</v>
      </c>
      <c r="F9" s="300" t="n">
        <f aca="false">E9/$E$5*100</f>
        <v>0.449877750611247</v>
      </c>
      <c r="G9" s="73" t="n">
        <v>84419</v>
      </c>
      <c r="H9" s="300" t="n">
        <f aca="false">G9/$G$5*100</f>
        <v>0.330037532146983</v>
      </c>
    </row>
    <row r="10" customFormat="false" ht="15" hidden="false" customHeight="true" outlineLevel="0" collapsed="false">
      <c r="A10" s="298"/>
      <c r="B10" s="299" t="s">
        <v>351</v>
      </c>
      <c r="C10" s="70" t="n">
        <v>87</v>
      </c>
      <c r="D10" s="300" t="n">
        <f aca="false">C10/$C$5*100</f>
        <v>5.47858942065491</v>
      </c>
      <c r="E10" s="7" t="n">
        <v>915</v>
      </c>
      <c r="F10" s="300" t="n">
        <f aca="false">E10/$E$5*100</f>
        <v>8.94865525672372</v>
      </c>
      <c r="G10" s="7" t="n">
        <v>4732661</v>
      </c>
      <c r="H10" s="300" t="n">
        <f aca="false">G10/$G$5*100</f>
        <v>18.5024195610973</v>
      </c>
    </row>
    <row r="11" customFormat="false" ht="15" hidden="false" customHeight="true" outlineLevel="0" collapsed="false">
      <c r="A11" s="298"/>
      <c r="B11" s="299" t="s">
        <v>352</v>
      </c>
      <c r="C11" s="70" t="n">
        <v>58</v>
      </c>
      <c r="D11" s="300" t="n">
        <f aca="false">C11/$C$5*100</f>
        <v>3.65239294710327</v>
      </c>
      <c r="E11" s="7" t="n">
        <v>537</v>
      </c>
      <c r="F11" s="300" t="n">
        <f aca="false">E11/$E$5*100</f>
        <v>5.2518337408313</v>
      </c>
      <c r="G11" s="7" t="n">
        <v>2190458</v>
      </c>
      <c r="H11" s="300" t="n">
        <f aca="false">G11/$G$5*100</f>
        <v>8.56363321754125</v>
      </c>
    </row>
    <row r="12" customFormat="false" ht="15" hidden="false" customHeight="true" outlineLevel="0" collapsed="false">
      <c r="A12" s="298"/>
      <c r="B12" s="299" t="s">
        <v>353</v>
      </c>
      <c r="C12" s="70" t="n">
        <v>83</v>
      </c>
      <c r="D12" s="300" t="n">
        <f aca="false">C12/$C$5*100</f>
        <v>5.22670025188917</v>
      </c>
      <c r="E12" s="7" t="n">
        <v>694</v>
      </c>
      <c r="F12" s="300" t="n">
        <f aca="false">E12/$E$5*100</f>
        <v>6.78728606356968</v>
      </c>
      <c r="G12" s="7" t="n">
        <v>3110398</v>
      </c>
      <c r="H12" s="300" t="n">
        <f aca="false">G12/$G$5*100</f>
        <v>12.1601544665882</v>
      </c>
    </row>
    <row r="13" customFormat="false" ht="15" hidden="false" customHeight="true" outlineLevel="0" collapsed="false">
      <c r="A13" s="298"/>
      <c r="B13" s="299" t="s">
        <v>68</v>
      </c>
      <c r="C13" s="70" t="n">
        <v>75</v>
      </c>
      <c r="D13" s="300" t="n">
        <f aca="false">C13/$C$5*100</f>
        <v>4.72292191435768</v>
      </c>
      <c r="E13" s="7" t="n">
        <v>426</v>
      </c>
      <c r="F13" s="300" t="n">
        <f aca="false">E13/$E$5*100</f>
        <v>4.16625916870416</v>
      </c>
      <c r="G13" s="73" t="s">
        <v>349</v>
      </c>
      <c r="H13" s="301" t="s">
        <v>71</v>
      </c>
    </row>
    <row r="14" customFormat="false" ht="5.25" hidden="false" customHeight="true" outlineLevel="0" collapsed="false">
      <c r="A14" s="298"/>
      <c r="B14" s="298"/>
      <c r="C14" s="70"/>
      <c r="D14" s="300"/>
      <c r="E14" s="7"/>
      <c r="F14" s="300"/>
      <c r="G14" s="7"/>
      <c r="H14" s="300"/>
    </row>
    <row r="15" s="61" customFormat="true" ht="15" hidden="false" customHeight="true" outlineLevel="0" collapsed="false">
      <c r="A15" s="293" t="s">
        <v>337</v>
      </c>
      <c r="B15" s="293"/>
      <c r="C15" s="294" t="n">
        <v>1268</v>
      </c>
      <c r="D15" s="295" t="n">
        <f aca="false">C15/$C$5*100</f>
        <v>79.8488664987406</v>
      </c>
      <c r="E15" s="37" t="n">
        <v>7589</v>
      </c>
      <c r="F15" s="295" t="n">
        <f aca="false">E15/$E$5*100</f>
        <v>74.2200488997555</v>
      </c>
      <c r="G15" s="37" t="n">
        <v>13474628</v>
      </c>
      <c r="H15" s="295" t="n">
        <f aca="false">G15/$G$5*100</f>
        <v>52.679289872169</v>
      </c>
    </row>
    <row r="16" customFormat="false" ht="15" hidden="false" customHeight="true" outlineLevel="0" collapsed="false">
      <c r="A16" s="298"/>
      <c r="B16" s="299" t="s">
        <v>348</v>
      </c>
      <c r="C16" s="70" t="n">
        <v>11</v>
      </c>
      <c r="D16" s="300" t="n">
        <f aca="false">C16/$C$5*100</f>
        <v>0.692695214105794</v>
      </c>
      <c r="E16" s="7" t="n">
        <v>738</v>
      </c>
      <c r="F16" s="300" t="n">
        <f aca="false">E16/$E$5*100</f>
        <v>7.21760391198044</v>
      </c>
      <c r="G16" s="7" t="n">
        <v>1354710</v>
      </c>
      <c r="H16" s="300" t="n">
        <f aca="false">G16/$G$5*100</f>
        <v>5.29626204023785</v>
      </c>
    </row>
    <row r="17" customFormat="false" ht="15" hidden="false" customHeight="true" outlineLevel="0" collapsed="false">
      <c r="A17" s="298"/>
      <c r="B17" s="299" t="s">
        <v>354</v>
      </c>
      <c r="C17" s="70" t="n">
        <v>205</v>
      </c>
      <c r="D17" s="300" t="n">
        <f aca="false">C17/$C$5*100</f>
        <v>12.9093198992443</v>
      </c>
      <c r="E17" s="7" t="n">
        <v>664</v>
      </c>
      <c r="F17" s="300" t="n">
        <f aca="false">E17/$E$5*100</f>
        <v>6.49388753056235</v>
      </c>
      <c r="G17" s="7" t="n">
        <v>931874</v>
      </c>
      <c r="H17" s="300" t="n">
        <f aca="false">G17/$G$5*100</f>
        <v>3.64317742726089</v>
      </c>
    </row>
    <row r="18" customFormat="false" ht="15" hidden="false" customHeight="true" outlineLevel="0" collapsed="false">
      <c r="A18" s="298"/>
      <c r="B18" s="299" t="s">
        <v>351</v>
      </c>
      <c r="C18" s="70" t="n">
        <v>362</v>
      </c>
      <c r="D18" s="300" t="n">
        <f aca="false">C18/$C$5*100</f>
        <v>22.7959697732998</v>
      </c>
      <c r="E18" s="7" t="n">
        <v>2449</v>
      </c>
      <c r="F18" s="300" t="n">
        <f aca="false">E18/$E$5*100</f>
        <v>23.9511002444988</v>
      </c>
      <c r="G18" s="7" t="n">
        <v>3395755</v>
      </c>
      <c r="H18" s="300" t="n">
        <f aca="false">G18/$G$5*100</f>
        <v>13.2757625650123</v>
      </c>
    </row>
    <row r="19" customFormat="false" ht="15" hidden="false" customHeight="true" outlineLevel="0" collapsed="false">
      <c r="A19" s="298"/>
      <c r="B19" s="299" t="s">
        <v>355</v>
      </c>
      <c r="C19" s="70" t="n">
        <v>122</v>
      </c>
      <c r="D19" s="300" t="n">
        <f aca="false">C19/$C$5*100</f>
        <v>7.68261964735516</v>
      </c>
      <c r="E19" s="7" t="n">
        <v>833</v>
      </c>
      <c r="F19" s="300" t="n">
        <f aca="false">E19/$E$5*100</f>
        <v>8.14669926650367</v>
      </c>
      <c r="G19" s="7" t="n">
        <v>2265972</v>
      </c>
      <c r="H19" s="300" t="n">
        <f aca="false">G19/$G$5*100</f>
        <v>8.85885649906019</v>
      </c>
    </row>
    <row r="20" customFormat="false" ht="15" hidden="false" customHeight="true" outlineLevel="0" collapsed="false">
      <c r="A20" s="298"/>
      <c r="B20" s="299" t="s">
        <v>356</v>
      </c>
      <c r="C20" s="70" t="n">
        <v>107</v>
      </c>
      <c r="D20" s="300" t="n">
        <f aca="false">C20/$C$5*100</f>
        <v>6.73803526448363</v>
      </c>
      <c r="E20" s="7" t="n">
        <v>377</v>
      </c>
      <c r="F20" s="300" t="n">
        <f aca="false">E20/$E$5*100</f>
        <v>3.68704156479218</v>
      </c>
      <c r="G20" s="7" t="n">
        <v>956005</v>
      </c>
      <c r="H20" s="300" t="n">
        <f aca="false">G20/$G$5*100</f>
        <v>3.73751798671124</v>
      </c>
    </row>
    <row r="21" customFormat="false" ht="15" hidden="false" customHeight="true" outlineLevel="0" collapsed="false">
      <c r="A21" s="302"/>
      <c r="B21" s="303" t="s">
        <v>68</v>
      </c>
      <c r="C21" s="304" t="n">
        <v>461</v>
      </c>
      <c r="D21" s="305" t="n">
        <f aca="false">C21/$C$5*100</f>
        <v>29.0302267002519</v>
      </c>
      <c r="E21" s="9" t="n">
        <v>2528</v>
      </c>
      <c r="F21" s="305" t="n">
        <f aca="false">E21/$E$5*100</f>
        <v>24.7237163814181</v>
      </c>
      <c r="G21" s="9" t="n">
        <v>4570312</v>
      </c>
      <c r="H21" s="305" t="n">
        <f aca="false">G21/$G$5*100</f>
        <v>17.8677133538864</v>
      </c>
    </row>
    <row r="22" customFormat="false" ht="15" hidden="false" customHeight="true" outlineLevel="0" collapsed="false">
      <c r="H22" s="62" t="s">
        <v>357</v>
      </c>
    </row>
    <row r="23" customFormat="false" ht="13.5" hidden="false" customHeight="false" outlineLevel="0" collapsed="false">
      <c r="G23" s="306"/>
    </row>
  </sheetData>
  <mergeCells count="6">
    <mergeCell ref="C2:D2"/>
    <mergeCell ref="E2:F2"/>
    <mergeCell ref="G2:H2"/>
    <mergeCell ref="A5:B5"/>
    <mergeCell ref="A7:B7"/>
    <mergeCell ref="A15:B15"/>
  </mergeCells>
  <hyperlinks>
    <hyperlink ref="I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20.86"/>
    <col collapsed="false" customWidth="true" hidden="false" outlineLevel="0" max="2" min="2" style="307" width="7.49"/>
    <col collapsed="false" customWidth="true" hidden="false" outlineLevel="0" max="4" min="3" style="307" width="10.12"/>
    <col collapsed="false" customWidth="true" hidden="false" outlineLevel="0" max="5" min="5" style="307" width="8.49"/>
    <col collapsed="false" customWidth="true" hidden="false" outlineLevel="0" max="6" min="6" style="307" width="9.12"/>
    <col collapsed="false" customWidth="true" hidden="false" outlineLevel="0" max="7" min="7" style="307" width="9.75"/>
    <col collapsed="false" customWidth="true" hidden="false" outlineLevel="0" max="8" min="8" style="307" width="9.62"/>
    <col collapsed="false" customWidth="true" hidden="false" outlineLevel="0" max="9" min="9" style="307" width="8.75"/>
    <col collapsed="false" customWidth="true" hidden="false" outlineLevel="0" max="10" min="10" style="307" width="8.62"/>
    <col collapsed="false" customWidth="true" hidden="false" outlineLevel="0" max="11" min="11" style="307" width="9.62"/>
    <col collapsed="false" customWidth="true" hidden="false" outlineLevel="0" max="12" min="12" style="58" width="13.12"/>
    <col collapsed="false" customWidth="false" hidden="false" outlineLevel="0" max="257" min="13" style="58" width="8.99"/>
  </cols>
  <sheetData>
    <row r="1" customFormat="false" ht="18" hidden="false" customHeight="true" outlineLevel="0" collapsed="false">
      <c r="A1" s="237" t="s">
        <v>358</v>
      </c>
      <c r="F1" s="204"/>
      <c r="J1" s="308"/>
      <c r="L1" s="62" t="s">
        <v>359</v>
      </c>
      <c r="M1" s="60" t="s">
        <v>23</v>
      </c>
    </row>
    <row r="2" s="68" customFormat="true" ht="18" hidden="false" customHeight="true" outlineLevel="0" collapsed="false">
      <c r="A2" s="309" t="s">
        <v>360</v>
      </c>
      <c r="B2" s="310" t="s">
        <v>278</v>
      </c>
      <c r="C2" s="310"/>
      <c r="D2" s="310"/>
      <c r="E2" s="311" t="s">
        <v>279</v>
      </c>
      <c r="F2" s="312" t="s">
        <v>361</v>
      </c>
      <c r="G2" s="312" t="s">
        <v>362</v>
      </c>
      <c r="H2" s="312" t="s">
        <v>363</v>
      </c>
      <c r="I2" s="312"/>
      <c r="J2" s="312"/>
      <c r="K2" s="310" t="s">
        <v>364</v>
      </c>
      <c r="L2" s="313" t="s">
        <v>365</v>
      </c>
    </row>
    <row r="3" s="68" customFormat="true" ht="33" hidden="false" customHeight="true" outlineLevel="0" collapsed="false">
      <c r="A3" s="309"/>
      <c r="B3" s="314"/>
      <c r="C3" s="315" t="s">
        <v>366</v>
      </c>
      <c r="D3" s="315" t="s">
        <v>367</v>
      </c>
      <c r="E3" s="311"/>
      <c r="F3" s="316" t="s">
        <v>368</v>
      </c>
      <c r="G3" s="316" t="s">
        <v>369</v>
      </c>
      <c r="H3" s="317"/>
      <c r="I3" s="318" t="s">
        <v>370</v>
      </c>
      <c r="J3" s="315" t="s">
        <v>371</v>
      </c>
      <c r="K3" s="319" t="s">
        <v>372</v>
      </c>
      <c r="L3" s="320" t="s">
        <v>373</v>
      </c>
    </row>
    <row r="4" s="61" customFormat="true" ht="13.5" hidden="false" customHeight="true" outlineLevel="0" collapsed="false">
      <c r="A4" s="321" t="s">
        <v>29</v>
      </c>
      <c r="B4" s="322" t="n">
        <f aca="false">SUM(B5:B26)</f>
        <v>323</v>
      </c>
      <c r="C4" s="322" t="n">
        <f aca="false">SUM(C5:C26)</f>
        <v>64</v>
      </c>
      <c r="D4" s="322" t="n">
        <f aca="false">SUM(D5:D26)</f>
        <v>5</v>
      </c>
      <c r="E4" s="322" t="n">
        <f aca="false">SUM(E5:E26)</f>
        <v>10560</v>
      </c>
      <c r="F4" s="322" t="n">
        <v>3623966</v>
      </c>
      <c r="G4" s="322" t="n">
        <v>17450508</v>
      </c>
      <c r="H4" s="322" t="n">
        <v>26713109</v>
      </c>
      <c r="I4" s="322" t="n">
        <f aca="false">SUM(I5:I26)</f>
        <v>99.359853620932</v>
      </c>
      <c r="J4" s="322" t="n">
        <f aca="false">SUM(J5:J26)</f>
        <v>824341</v>
      </c>
      <c r="K4" s="322" t="n">
        <f aca="false">SUM(K5:K26)</f>
        <v>8847187</v>
      </c>
      <c r="L4" s="322" t="n">
        <v>4595752</v>
      </c>
    </row>
    <row r="5" customFormat="false" ht="21" hidden="false" customHeight="true" outlineLevel="0" collapsed="false">
      <c r="A5" s="323" t="s">
        <v>374</v>
      </c>
      <c r="B5" s="324" t="n">
        <v>59</v>
      </c>
      <c r="C5" s="325" t="n">
        <v>10</v>
      </c>
      <c r="D5" s="325" t="n">
        <v>1</v>
      </c>
      <c r="E5" s="325" t="n">
        <v>1749</v>
      </c>
      <c r="F5" s="326" t="n">
        <v>458286</v>
      </c>
      <c r="G5" s="326" t="n">
        <v>1468462</v>
      </c>
      <c r="H5" s="326" t="n">
        <v>2779833</v>
      </c>
      <c r="I5" s="327" t="n">
        <f aca="false">H5/H$4*100</f>
        <v>10.4062503544608</v>
      </c>
      <c r="J5" s="326" t="n">
        <v>46101</v>
      </c>
      <c r="K5" s="326" t="n">
        <v>1250828</v>
      </c>
      <c r="L5" s="326" t="n">
        <v>646447</v>
      </c>
    </row>
    <row r="6" customFormat="false" ht="13.5" hidden="false" customHeight="true" outlineLevel="0" collapsed="false">
      <c r="A6" s="323" t="s">
        <v>375</v>
      </c>
      <c r="B6" s="324" t="n">
        <v>3</v>
      </c>
      <c r="C6" s="325" t="n">
        <v>1</v>
      </c>
      <c r="D6" s="325" t="s">
        <v>72</v>
      </c>
      <c r="E6" s="325" t="n">
        <v>82</v>
      </c>
      <c r="F6" s="326" t="n">
        <v>35756</v>
      </c>
      <c r="G6" s="326" t="n">
        <v>57751</v>
      </c>
      <c r="H6" s="326" t="n">
        <v>155120</v>
      </c>
      <c r="I6" s="327" t="n">
        <f aca="false">H6/H$4*100</f>
        <v>0.580688679853775</v>
      </c>
      <c r="J6" s="326" t="n">
        <v>1648</v>
      </c>
      <c r="K6" s="326" t="n">
        <v>74710</v>
      </c>
      <c r="L6" s="326" t="s">
        <v>376</v>
      </c>
    </row>
    <row r="7" customFormat="false" ht="13.5" hidden="false" customHeight="true" outlineLevel="0" collapsed="false">
      <c r="A7" s="323" t="s">
        <v>377</v>
      </c>
      <c r="B7" s="324" t="n">
        <v>11</v>
      </c>
      <c r="C7" s="325" t="n">
        <v>1</v>
      </c>
      <c r="D7" s="325" t="s">
        <v>72</v>
      </c>
      <c r="E7" s="325" t="n">
        <v>153</v>
      </c>
      <c r="F7" s="326" t="n">
        <v>36610</v>
      </c>
      <c r="G7" s="326" t="n">
        <v>18658</v>
      </c>
      <c r="H7" s="326" t="n">
        <v>75619</v>
      </c>
      <c r="I7" s="327" t="n">
        <f aca="false">H7/H$4*100</f>
        <v>0.283078244467913</v>
      </c>
      <c r="J7" s="326" t="s">
        <v>72</v>
      </c>
      <c r="K7" s="326" t="n">
        <v>54236</v>
      </c>
      <c r="L7" s="326" t="s">
        <v>376</v>
      </c>
    </row>
    <row r="8" customFormat="false" ht="13.5" hidden="false" customHeight="true" outlineLevel="0" collapsed="false">
      <c r="A8" s="323" t="s">
        <v>378</v>
      </c>
      <c r="B8" s="324" t="n">
        <v>7</v>
      </c>
      <c r="C8" s="325" t="s">
        <v>72</v>
      </c>
      <c r="D8" s="325" t="s">
        <v>72</v>
      </c>
      <c r="E8" s="325" t="n">
        <v>82</v>
      </c>
      <c r="F8" s="326" t="n">
        <v>25413</v>
      </c>
      <c r="G8" s="326" t="n">
        <v>49460</v>
      </c>
      <c r="H8" s="326" t="n">
        <v>83560</v>
      </c>
      <c r="I8" s="327" t="n">
        <f aca="false">H8/H$4*100</f>
        <v>0.312805222334847</v>
      </c>
      <c r="J8" s="326" t="n">
        <v>19370</v>
      </c>
      <c r="K8" s="326" t="n">
        <v>32476</v>
      </c>
      <c r="L8" s="326" t="s">
        <v>72</v>
      </c>
    </row>
    <row r="9" customFormat="false" ht="13.5" hidden="false" customHeight="true" outlineLevel="0" collapsed="false">
      <c r="A9" s="323" t="s">
        <v>379</v>
      </c>
      <c r="B9" s="324" t="n">
        <v>5</v>
      </c>
      <c r="C9" s="325" t="s">
        <v>72</v>
      </c>
      <c r="D9" s="325" t="s">
        <v>72</v>
      </c>
      <c r="E9" s="325" t="n">
        <v>29</v>
      </c>
      <c r="F9" s="326" t="n">
        <v>6133</v>
      </c>
      <c r="G9" s="326" t="n">
        <v>10365</v>
      </c>
      <c r="H9" s="326" t="n">
        <v>18987</v>
      </c>
      <c r="I9" s="327" t="n">
        <f aca="false">H9/H$4*100</f>
        <v>0.0710774623799873</v>
      </c>
      <c r="J9" s="326" t="n">
        <v>170</v>
      </c>
      <c r="K9" s="326" t="n">
        <v>8211</v>
      </c>
      <c r="L9" s="326" t="s">
        <v>72</v>
      </c>
    </row>
    <row r="10" customFormat="false" ht="21" hidden="false" customHeight="true" outlineLevel="0" collapsed="false">
      <c r="A10" s="323" t="s">
        <v>380</v>
      </c>
      <c r="B10" s="324" t="n">
        <v>23</v>
      </c>
      <c r="C10" s="325" t="n">
        <v>4</v>
      </c>
      <c r="D10" s="325" t="s">
        <v>72</v>
      </c>
      <c r="E10" s="325" t="n">
        <v>500</v>
      </c>
      <c r="F10" s="326" t="n">
        <v>170057</v>
      </c>
      <c r="G10" s="326" t="n">
        <v>659074</v>
      </c>
      <c r="H10" s="326" t="n">
        <v>1120216</v>
      </c>
      <c r="I10" s="327" t="n">
        <f aca="false">H10/H$4*100</f>
        <v>4.19350664125243</v>
      </c>
      <c r="J10" s="326" t="n">
        <v>294803</v>
      </c>
      <c r="K10" s="326" t="n">
        <v>440228</v>
      </c>
      <c r="L10" s="326" t="n">
        <v>209427</v>
      </c>
    </row>
    <row r="11" customFormat="false" ht="13.5" hidden="false" customHeight="true" outlineLevel="0" collapsed="false">
      <c r="A11" s="323" t="s">
        <v>381</v>
      </c>
      <c r="B11" s="324" t="n">
        <v>17</v>
      </c>
      <c r="C11" s="325" t="n">
        <v>3</v>
      </c>
      <c r="D11" s="325" t="s">
        <v>72</v>
      </c>
      <c r="E11" s="325" t="n">
        <v>312</v>
      </c>
      <c r="F11" s="326" t="n">
        <v>105391</v>
      </c>
      <c r="G11" s="326" t="n">
        <v>199589</v>
      </c>
      <c r="H11" s="326" t="n">
        <v>518838</v>
      </c>
      <c r="I11" s="327" t="n">
        <f aca="false">H11/H$4*100</f>
        <v>1.94225988446347</v>
      </c>
      <c r="J11" s="326" t="n">
        <v>63952</v>
      </c>
      <c r="K11" s="326" t="n">
        <v>306158</v>
      </c>
      <c r="L11" s="326" t="n">
        <v>170763</v>
      </c>
    </row>
    <row r="12" customFormat="false" ht="13.5" hidden="false" customHeight="true" outlineLevel="0" collapsed="false">
      <c r="A12" s="323" t="s">
        <v>382</v>
      </c>
      <c r="B12" s="324" t="n">
        <v>1</v>
      </c>
      <c r="C12" s="325" t="s">
        <v>72</v>
      </c>
      <c r="D12" s="325" t="s">
        <v>72</v>
      </c>
      <c r="E12" s="325" t="n">
        <v>6</v>
      </c>
      <c r="F12" s="326" t="s">
        <v>376</v>
      </c>
      <c r="G12" s="326" t="s">
        <v>376</v>
      </c>
      <c r="H12" s="326" t="s">
        <v>376</v>
      </c>
      <c r="I12" s="326" t="s">
        <v>376</v>
      </c>
      <c r="J12" s="326" t="s">
        <v>72</v>
      </c>
      <c r="K12" s="326" t="s">
        <v>376</v>
      </c>
      <c r="L12" s="326" t="s">
        <v>72</v>
      </c>
    </row>
    <row r="13" customFormat="false" ht="13.5" hidden="false" customHeight="true" outlineLevel="0" collapsed="false">
      <c r="A13" s="323" t="s">
        <v>383</v>
      </c>
      <c r="B13" s="324" t="n">
        <v>15</v>
      </c>
      <c r="C13" s="325" t="n">
        <v>2</v>
      </c>
      <c r="D13" s="325" t="s">
        <v>72</v>
      </c>
      <c r="E13" s="325" t="n">
        <v>227</v>
      </c>
      <c r="F13" s="326" t="n">
        <v>60805</v>
      </c>
      <c r="G13" s="326" t="n">
        <v>259594</v>
      </c>
      <c r="H13" s="326" t="n">
        <v>407023</v>
      </c>
      <c r="I13" s="327" t="n">
        <f aca="false">H13/H$4*100</f>
        <v>1.52368262338914</v>
      </c>
      <c r="J13" s="326" t="n">
        <v>10868</v>
      </c>
      <c r="K13" s="328" t="n">
        <v>140305</v>
      </c>
      <c r="L13" s="326" t="s">
        <v>376</v>
      </c>
    </row>
    <row r="14" customFormat="false" ht="13.5" hidden="false" customHeight="true" outlineLevel="0" collapsed="false">
      <c r="A14" s="323" t="s">
        <v>384</v>
      </c>
      <c r="B14" s="324" t="n">
        <v>1</v>
      </c>
      <c r="C14" s="325" t="s">
        <v>72</v>
      </c>
      <c r="D14" s="325" t="s">
        <v>72</v>
      </c>
      <c r="E14" s="325" t="n">
        <v>5</v>
      </c>
      <c r="F14" s="326" t="s">
        <v>376</v>
      </c>
      <c r="G14" s="326" t="s">
        <v>376</v>
      </c>
      <c r="H14" s="326" t="s">
        <v>376</v>
      </c>
      <c r="I14" s="326" t="s">
        <v>376</v>
      </c>
      <c r="J14" s="326" t="s">
        <v>72</v>
      </c>
      <c r="K14" s="326" t="s">
        <v>376</v>
      </c>
      <c r="L14" s="326" t="s">
        <v>72</v>
      </c>
    </row>
    <row r="15" customFormat="false" ht="13.5" hidden="false" customHeight="true" outlineLevel="0" collapsed="false">
      <c r="A15" s="323" t="s">
        <v>385</v>
      </c>
      <c r="B15" s="324" t="n">
        <v>7</v>
      </c>
      <c r="C15" s="325" t="n">
        <v>1</v>
      </c>
      <c r="D15" s="325" t="s">
        <v>72</v>
      </c>
      <c r="E15" s="325" t="n">
        <v>213</v>
      </c>
      <c r="F15" s="326" t="n">
        <v>83954</v>
      </c>
      <c r="G15" s="326" t="n">
        <v>273176</v>
      </c>
      <c r="H15" s="326" t="n">
        <v>395245</v>
      </c>
      <c r="I15" s="327" t="n">
        <f aca="false">H15/H$4*100</f>
        <v>1.47959191122231</v>
      </c>
      <c r="J15" s="326" t="n">
        <v>126939</v>
      </c>
      <c r="K15" s="326" t="n">
        <v>116461</v>
      </c>
      <c r="L15" s="326" t="s">
        <v>376</v>
      </c>
    </row>
    <row r="16" customFormat="false" ht="21" hidden="false" customHeight="true" outlineLevel="0" collapsed="false">
      <c r="A16" s="323" t="s">
        <v>386</v>
      </c>
      <c r="B16" s="324" t="n">
        <v>16</v>
      </c>
      <c r="C16" s="325" t="s">
        <v>72</v>
      </c>
      <c r="D16" s="325" t="s">
        <v>72</v>
      </c>
      <c r="E16" s="325" t="n">
        <v>166</v>
      </c>
      <c r="F16" s="326" t="n">
        <v>63472</v>
      </c>
      <c r="G16" s="326" t="n">
        <v>167322</v>
      </c>
      <c r="H16" s="326" t="n">
        <v>331229</v>
      </c>
      <c r="I16" s="327" t="n">
        <f aca="false">H16/H$4*100</f>
        <v>1.23994926985099</v>
      </c>
      <c r="J16" s="326" t="n">
        <v>12146</v>
      </c>
      <c r="K16" s="326" t="n">
        <v>156101</v>
      </c>
      <c r="L16" s="326" t="s">
        <v>72</v>
      </c>
    </row>
    <row r="17" customFormat="false" ht="13.5" hidden="false" customHeight="true" outlineLevel="0" collapsed="false">
      <c r="A17" s="323" t="s">
        <v>387</v>
      </c>
      <c r="B17" s="324" t="n">
        <v>2</v>
      </c>
      <c r="C17" s="325" t="s">
        <v>72</v>
      </c>
      <c r="D17" s="325" t="s">
        <v>72</v>
      </c>
      <c r="E17" s="325" t="n">
        <v>17</v>
      </c>
      <c r="F17" s="326" t="s">
        <v>376</v>
      </c>
      <c r="G17" s="326" t="s">
        <v>376</v>
      </c>
      <c r="H17" s="326" t="s">
        <v>376</v>
      </c>
      <c r="I17" s="326" t="s">
        <v>376</v>
      </c>
      <c r="J17" s="326" t="s">
        <v>72</v>
      </c>
      <c r="K17" s="326" t="s">
        <v>376</v>
      </c>
      <c r="L17" s="326" t="s">
        <v>72</v>
      </c>
    </row>
    <row r="18" customFormat="false" ht="13.5" hidden="false" customHeight="true" outlineLevel="0" collapsed="false">
      <c r="A18" s="323" t="s">
        <v>388</v>
      </c>
      <c r="B18" s="324" t="n">
        <v>21</v>
      </c>
      <c r="C18" s="325" t="n">
        <v>2</v>
      </c>
      <c r="D18" s="325" t="s">
        <v>72</v>
      </c>
      <c r="E18" s="325" t="n">
        <v>296</v>
      </c>
      <c r="F18" s="326" t="n">
        <v>107350</v>
      </c>
      <c r="G18" s="326" t="n">
        <v>150531</v>
      </c>
      <c r="H18" s="326" t="n">
        <v>370339</v>
      </c>
      <c r="I18" s="327" t="n">
        <f aca="false">H18/H$4*100</f>
        <v>1.38635678834688</v>
      </c>
      <c r="J18" s="326" t="n">
        <v>3783</v>
      </c>
      <c r="K18" s="326" t="n">
        <v>210219</v>
      </c>
      <c r="L18" s="326" t="s">
        <v>376</v>
      </c>
    </row>
    <row r="19" customFormat="false" ht="13.5" hidden="false" customHeight="true" outlineLevel="0" collapsed="false">
      <c r="A19" s="323" t="s">
        <v>389</v>
      </c>
      <c r="B19" s="324" t="n">
        <v>4</v>
      </c>
      <c r="C19" s="325" t="s">
        <v>72</v>
      </c>
      <c r="D19" s="325" t="s">
        <v>72</v>
      </c>
      <c r="E19" s="325" t="n">
        <v>28</v>
      </c>
      <c r="F19" s="326" t="n">
        <v>10522</v>
      </c>
      <c r="G19" s="326" t="n">
        <v>6558</v>
      </c>
      <c r="H19" s="326" t="n">
        <v>21571</v>
      </c>
      <c r="I19" s="327" t="n">
        <f aca="false">H19/H$4*100</f>
        <v>0.0807506157370151</v>
      </c>
      <c r="J19" s="326" t="s">
        <v>72</v>
      </c>
      <c r="K19" s="326" t="n">
        <v>14298</v>
      </c>
      <c r="L19" s="326" t="s">
        <v>72</v>
      </c>
    </row>
    <row r="20" customFormat="false" ht="13.5" hidden="false" customHeight="true" outlineLevel="0" collapsed="false">
      <c r="A20" s="323" t="s">
        <v>390</v>
      </c>
      <c r="B20" s="324" t="n">
        <v>26</v>
      </c>
      <c r="C20" s="325" t="n">
        <v>6</v>
      </c>
      <c r="D20" s="325" t="s">
        <v>72</v>
      </c>
      <c r="E20" s="325" t="n">
        <v>641</v>
      </c>
      <c r="F20" s="326" t="n">
        <v>257054</v>
      </c>
      <c r="G20" s="326" t="n">
        <v>386876</v>
      </c>
      <c r="H20" s="326" t="n">
        <v>912173</v>
      </c>
      <c r="I20" s="327" t="n">
        <f aca="false">H20/H$4*100</f>
        <v>3.41470174811925</v>
      </c>
      <c r="J20" s="329" t="n">
        <v>5400</v>
      </c>
      <c r="K20" s="326" t="n">
        <v>505660</v>
      </c>
      <c r="L20" s="326" t="n">
        <v>357748</v>
      </c>
    </row>
    <row r="21" customFormat="false" ht="21" hidden="false" customHeight="true" outlineLevel="0" collapsed="false">
      <c r="A21" s="323" t="s">
        <v>391</v>
      </c>
      <c r="B21" s="324" t="n">
        <v>29</v>
      </c>
      <c r="C21" s="325" t="n">
        <v>5</v>
      </c>
      <c r="D21" s="325" t="s">
        <v>72</v>
      </c>
      <c r="E21" s="325" t="n">
        <v>848</v>
      </c>
      <c r="F21" s="326" t="n">
        <v>249790</v>
      </c>
      <c r="G21" s="326" t="n">
        <v>567313</v>
      </c>
      <c r="H21" s="326" t="n">
        <v>1075678</v>
      </c>
      <c r="I21" s="327" t="n">
        <f aca="false">H21/H$4*100</f>
        <v>4.02677951113815</v>
      </c>
      <c r="J21" s="326" t="n">
        <v>72354</v>
      </c>
      <c r="K21" s="326" t="n">
        <v>486585</v>
      </c>
      <c r="L21" s="326" t="n">
        <v>202074</v>
      </c>
    </row>
    <row r="22" customFormat="false" ht="13.5" hidden="false" customHeight="true" outlineLevel="0" collapsed="false">
      <c r="A22" s="323" t="s">
        <v>392</v>
      </c>
      <c r="B22" s="324" t="n">
        <v>23</v>
      </c>
      <c r="C22" s="325" t="n">
        <v>12</v>
      </c>
      <c r="D22" s="325" t="n">
        <v>2</v>
      </c>
      <c r="E22" s="325" t="n">
        <v>2450</v>
      </c>
      <c r="F22" s="326" t="n">
        <v>1013732</v>
      </c>
      <c r="G22" s="326" t="n">
        <v>8510117</v>
      </c>
      <c r="H22" s="326" t="n">
        <v>11612613</v>
      </c>
      <c r="I22" s="327" t="n">
        <f aca="false">H22/H$4*100</f>
        <v>43.47158917369</v>
      </c>
      <c r="J22" s="326" t="n">
        <v>57858</v>
      </c>
      <c r="K22" s="326" t="n">
        <v>3001726</v>
      </c>
      <c r="L22" s="326" t="n">
        <v>1442862</v>
      </c>
    </row>
    <row r="23" customFormat="false" ht="13.5" hidden="false" customHeight="true" outlineLevel="0" collapsed="false">
      <c r="A23" s="323" t="s">
        <v>393</v>
      </c>
      <c r="B23" s="324" t="n">
        <v>30</v>
      </c>
      <c r="C23" s="325" t="n">
        <v>12</v>
      </c>
      <c r="D23" s="325" t="n">
        <v>1</v>
      </c>
      <c r="E23" s="325" t="n">
        <v>1712</v>
      </c>
      <c r="F23" s="326" t="n">
        <v>545485</v>
      </c>
      <c r="G23" s="326" t="n">
        <v>3215740</v>
      </c>
      <c r="H23" s="326" t="n">
        <v>4675008</v>
      </c>
      <c r="I23" s="327" t="n">
        <f aca="false">H23/H$4*100</f>
        <v>17.5008008240449</v>
      </c>
      <c r="J23" s="326" t="n">
        <v>53057</v>
      </c>
      <c r="K23" s="326" t="n">
        <v>1405182</v>
      </c>
      <c r="L23" s="326" t="n">
        <v>960103</v>
      </c>
    </row>
    <row r="24" customFormat="false" ht="13.5" hidden="false" customHeight="true" outlineLevel="0" collapsed="false">
      <c r="A24" s="323" t="s">
        <v>394</v>
      </c>
      <c r="B24" s="324" t="n">
        <v>3</v>
      </c>
      <c r="C24" s="325" t="s">
        <v>72</v>
      </c>
      <c r="D24" s="325" t="s">
        <v>72</v>
      </c>
      <c r="E24" s="325" t="n">
        <v>51</v>
      </c>
      <c r="F24" s="326" t="n">
        <v>22262</v>
      </c>
      <c r="G24" s="326" t="n">
        <v>125970</v>
      </c>
      <c r="H24" s="326" t="n">
        <v>180180</v>
      </c>
      <c r="I24" s="327" t="n">
        <f aca="false">H24/H$4*100</f>
        <v>0.674500298711019</v>
      </c>
      <c r="J24" s="326" t="s">
        <v>72</v>
      </c>
      <c r="K24" s="326" t="n">
        <v>51636</v>
      </c>
      <c r="L24" s="326" t="s">
        <v>72</v>
      </c>
    </row>
    <row r="25" customFormat="false" ht="13.5" hidden="false" customHeight="true" outlineLevel="0" collapsed="false">
      <c r="A25" s="323" t="s">
        <v>395</v>
      </c>
      <c r="B25" s="324" t="n">
        <v>6</v>
      </c>
      <c r="C25" s="325" t="n">
        <v>2</v>
      </c>
      <c r="D25" s="325" t="s">
        <v>72</v>
      </c>
      <c r="E25" s="325" t="n">
        <v>267</v>
      </c>
      <c r="F25" s="326" t="n">
        <v>83853</v>
      </c>
      <c r="G25" s="326" t="n">
        <v>162053</v>
      </c>
      <c r="H25" s="326" t="n">
        <v>304165</v>
      </c>
      <c r="I25" s="327" t="n">
        <f aca="false">H25/H$4*100</f>
        <v>1.13863571626949</v>
      </c>
      <c r="J25" s="326" t="s">
        <v>72</v>
      </c>
      <c r="K25" s="326" t="n">
        <v>135485</v>
      </c>
      <c r="L25" s="326" t="s">
        <v>376</v>
      </c>
    </row>
    <row r="26" customFormat="false" ht="21" hidden="false" customHeight="true" outlineLevel="0" collapsed="false">
      <c r="A26" s="330" t="s">
        <v>68</v>
      </c>
      <c r="B26" s="331" t="n">
        <v>14</v>
      </c>
      <c r="C26" s="332" t="n">
        <v>3</v>
      </c>
      <c r="D26" s="332" t="n">
        <v>1</v>
      </c>
      <c r="E26" s="332" t="n">
        <v>726</v>
      </c>
      <c r="F26" s="333" t="n">
        <v>276207</v>
      </c>
      <c r="G26" s="333" t="n">
        <v>1033791</v>
      </c>
      <c r="H26" s="333" t="n">
        <v>1504709</v>
      </c>
      <c r="I26" s="334" t="n">
        <f aca="false">H26/H$4*100</f>
        <v>5.63284865119968</v>
      </c>
      <c r="J26" s="333" t="n">
        <v>55892</v>
      </c>
      <c r="K26" s="333" t="n">
        <v>456682</v>
      </c>
      <c r="L26" s="333" t="n">
        <v>265245</v>
      </c>
    </row>
    <row r="27" customFormat="false" ht="18" hidden="false" customHeight="true" outlineLevel="0" collapsed="false">
      <c r="A27" s="335"/>
      <c r="B27" s="336"/>
      <c r="C27" s="336"/>
      <c r="D27" s="336"/>
      <c r="E27" s="336"/>
      <c r="F27" s="336"/>
      <c r="G27" s="336"/>
      <c r="H27" s="336"/>
      <c r="J27" s="336"/>
      <c r="L27" s="337" t="s">
        <v>396</v>
      </c>
    </row>
    <row r="30" customFormat="false" ht="13.5" hidden="false" customHeight="false" outlineLevel="0" collapsed="false">
      <c r="B30" s="338"/>
      <c r="C30" s="338"/>
      <c r="D30" s="338"/>
      <c r="E30" s="338"/>
      <c r="F30" s="338"/>
      <c r="G30" s="338"/>
      <c r="H30" s="338"/>
      <c r="I30" s="338"/>
      <c r="J30" s="338"/>
    </row>
  </sheetData>
  <mergeCells count="4">
    <mergeCell ref="A2:A3"/>
    <mergeCell ref="B2:D2"/>
    <mergeCell ref="E2:E3"/>
    <mergeCell ref="H2:J2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7" width="7.12"/>
    <col collapsed="false" customWidth="true" hidden="false" outlineLevel="0" max="5" min="3" style="7" width="6.37"/>
    <col collapsed="false" customWidth="true" hidden="false" outlineLevel="0" max="6" min="6" style="7" width="7.12"/>
    <col collapsed="false" customWidth="true" hidden="false" outlineLevel="0" max="9" min="7" style="7" width="6.25"/>
    <col collapsed="false" customWidth="true" hidden="false" outlineLevel="0" max="10" min="10" style="7" width="8.12"/>
    <col collapsed="false" customWidth="true" hidden="false" outlineLevel="0" max="11" min="11" style="7" width="8.86"/>
    <col collapsed="false" customWidth="true" hidden="false" outlineLevel="0" max="12" min="12" style="7" width="8.12"/>
    <col collapsed="false" customWidth="true" hidden="false" outlineLevel="0" max="13" min="13" style="7" width="12.25"/>
    <col collapsed="false" customWidth="true" hidden="false" outlineLevel="0" max="14" min="14" style="7" width="7.24"/>
    <col collapsed="false" customWidth="true" hidden="false" outlineLevel="0" max="17" min="15" style="7" width="5.99"/>
    <col collapsed="false" customWidth="true" hidden="false" outlineLevel="0" max="18" min="18" style="7" width="7.37"/>
    <col collapsed="false" customWidth="true" hidden="false" outlineLevel="0" max="19" min="19" style="7" width="5.99"/>
    <col collapsed="false" customWidth="true" hidden="false" outlineLevel="0" max="20" min="20" style="7" width="4.99"/>
    <col collapsed="false" customWidth="true" hidden="false" outlineLevel="0" max="21" min="21" style="7" width="5.99"/>
    <col collapsed="false" customWidth="false" hidden="false" outlineLevel="0" max="22" min="22" style="7" width="8.99"/>
    <col collapsed="false" customWidth="true" hidden="false" outlineLevel="0" max="23" min="23" style="7" width="7.24"/>
    <col collapsed="false" customWidth="false" hidden="false" outlineLevel="0" max="257" min="24" style="7" width="8.99"/>
  </cols>
  <sheetData>
    <row r="1" customFormat="false" ht="18.75" hidden="false" customHeight="true" outlineLevel="0" collapsed="false">
      <c r="A1" s="8" t="s">
        <v>21</v>
      </c>
      <c r="B1" s="9"/>
      <c r="C1" s="9"/>
      <c r="D1" s="9"/>
      <c r="E1" s="9"/>
      <c r="F1" s="9"/>
      <c r="G1" s="9"/>
      <c r="H1" s="9"/>
      <c r="I1" s="9"/>
      <c r="K1" s="10"/>
      <c r="L1" s="11" t="s">
        <v>22</v>
      </c>
      <c r="M1" s="12" t="s">
        <v>23</v>
      </c>
    </row>
    <row r="2" s="18" customFormat="true" ht="12" hidden="false" customHeight="true" outlineLevel="0" collapsed="false">
      <c r="A2" s="13" t="s">
        <v>24</v>
      </c>
      <c r="B2" s="14" t="s">
        <v>25</v>
      </c>
      <c r="C2" s="14"/>
      <c r="D2" s="14"/>
      <c r="E2" s="14"/>
      <c r="F2" s="15"/>
      <c r="G2" s="16" t="s">
        <v>26</v>
      </c>
      <c r="H2" s="16"/>
      <c r="I2" s="16"/>
      <c r="J2" s="16"/>
      <c r="K2" s="17" t="s">
        <v>27</v>
      </c>
      <c r="L2" s="17" t="s">
        <v>28</v>
      </c>
    </row>
    <row r="3" s="18" customFormat="true" ht="12" hidden="false" customHeight="true" outlineLevel="0" collapsed="false">
      <c r="A3" s="13"/>
      <c r="B3" s="19" t="s">
        <v>29</v>
      </c>
      <c r="C3" s="20" t="s">
        <v>30</v>
      </c>
      <c r="D3" s="20"/>
      <c r="E3" s="20"/>
      <c r="F3" s="19" t="s">
        <v>31</v>
      </c>
      <c r="G3" s="21"/>
      <c r="H3" s="22" t="s">
        <v>32</v>
      </c>
      <c r="I3" s="22"/>
      <c r="J3" s="22"/>
      <c r="K3" s="17"/>
      <c r="L3" s="17"/>
    </row>
    <row r="4" s="18" customFormat="true" ht="24.75" hidden="false" customHeight="true" outlineLevel="0" collapsed="false">
      <c r="A4" s="13"/>
      <c r="B4" s="19"/>
      <c r="C4" s="23" t="s">
        <v>33</v>
      </c>
      <c r="D4" s="23" t="s">
        <v>34</v>
      </c>
      <c r="E4" s="23" t="s">
        <v>35</v>
      </c>
      <c r="F4" s="19"/>
      <c r="G4" s="24" t="s">
        <v>36</v>
      </c>
      <c r="H4" s="23" t="s">
        <v>37</v>
      </c>
      <c r="I4" s="23" t="s">
        <v>38</v>
      </c>
      <c r="J4" s="25" t="s">
        <v>39</v>
      </c>
      <c r="K4" s="17"/>
      <c r="L4" s="17"/>
    </row>
    <row r="5" s="28" customFormat="true" ht="11.25" hidden="false" customHeight="true" outlineLevel="0" collapsed="false">
      <c r="A5" s="26"/>
      <c r="B5" s="27" t="s">
        <v>40</v>
      </c>
      <c r="C5" s="27" t="s">
        <v>40</v>
      </c>
      <c r="D5" s="27" t="s">
        <v>40</v>
      </c>
      <c r="E5" s="27" t="s">
        <v>40</v>
      </c>
      <c r="F5" s="27" t="s">
        <v>41</v>
      </c>
      <c r="G5" s="27" t="s">
        <v>41</v>
      </c>
      <c r="H5" s="27" t="s">
        <v>41</v>
      </c>
      <c r="I5" s="27" t="s">
        <v>41</v>
      </c>
      <c r="J5" s="27" t="s">
        <v>41</v>
      </c>
      <c r="K5" s="27" t="s">
        <v>42</v>
      </c>
      <c r="L5" s="27" t="s">
        <v>42</v>
      </c>
    </row>
    <row r="6" customFormat="false" ht="13.5" hidden="false" customHeight="true" outlineLevel="0" collapsed="false">
      <c r="A6" s="29" t="n">
        <v>7</v>
      </c>
      <c r="B6" s="30" t="n">
        <v>3655</v>
      </c>
      <c r="C6" s="30" t="n">
        <v>655</v>
      </c>
      <c r="D6" s="30" t="n">
        <v>881</v>
      </c>
      <c r="E6" s="30" t="n">
        <v>2119</v>
      </c>
      <c r="F6" s="31" t="n">
        <v>2586</v>
      </c>
      <c r="G6" s="31" t="n">
        <v>935</v>
      </c>
      <c r="H6" s="31" t="n">
        <v>800</v>
      </c>
      <c r="I6" s="31" t="n">
        <v>94</v>
      </c>
      <c r="J6" s="31" t="n">
        <v>41</v>
      </c>
      <c r="K6" s="31" t="n">
        <v>20148</v>
      </c>
      <c r="L6" s="32" t="n">
        <v>4.82</v>
      </c>
    </row>
    <row r="7" customFormat="false" ht="13.5" hidden="false" customHeight="true" outlineLevel="0" collapsed="false">
      <c r="A7" s="29" t="n">
        <v>12</v>
      </c>
      <c r="B7" s="30" t="n">
        <v>3138</v>
      </c>
      <c r="C7" s="30" t="n">
        <v>549</v>
      </c>
      <c r="D7" s="30" t="n">
        <v>586</v>
      </c>
      <c r="E7" s="30" t="n">
        <v>2003</v>
      </c>
      <c r="F7" s="31" t="n">
        <v>2199</v>
      </c>
      <c r="G7" s="31" t="n">
        <v>838</v>
      </c>
      <c r="H7" s="31" t="n">
        <v>666</v>
      </c>
      <c r="I7" s="31" t="n">
        <v>117</v>
      </c>
      <c r="J7" s="31" t="n">
        <v>55</v>
      </c>
      <c r="K7" s="31" t="n">
        <v>17150</v>
      </c>
      <c r="L7" s="32" t="n">
        <v>4.69</v>
      </c>
    </row>
    <row r="8" customFormat="false" ht="13.5" hidden="false" customHeight="true" outlineLevel="0" collapsed="false">
      <c r="A8" s="29" t="n">
        <v>17</v>
      </c>
      <c r="B8" s="30" t="n">
        <v>2812</v>
      </c>
      <c r="C8" s="30" t="n">
        <v>602</v>
      </c>
      <c r="D8" s="30" t="n">
        <v>566</v>
      </c>
      <c r="E8" s="30" t="n">
        <v>1644</v>
      </c>
      <c r="F8" s="31" t="n">
        <v>1956.08</v>
      </c>
      <c r="G8" s="31" t="n">
        <v>739.64</v>
      </c>
      <c r="H8" s="31" t="n">
        <v>600.96</v>
      </c>
      <c r="I8" s="31" t="n">
        <v>101.94</v>
      </c>
      <c r="J8" s="31" t="n">
        <v>36.74</v>
      </c>
      <c r="K8" s="31" t="n">
        <v>12583</v>
      </c>
      <c r="L8" s="32" t="n">
        <v>4.47</v>
      </c>
    </row>
    <row r="9" s="37" customFormat="true" ht="13.5" hidden="false" customHeight="true" outlineLevel="0" collapsed="false">
      <c r="A9" s="33" t="n">
        <v>22</v>
      </c>
      <c r="B9" s="34" t="n">
        <f aca="false">SUM(B11:B29)</f>
        <v>2451</v>
      </c>
      <c r="C9" s="34" t="n">
        <f aca="false">SUM(C11:C29)</f>
        <v>683</v>
      </c>
      <c r="D9" s="34" t="n">
        <f aca="false">SUM(D11:D29)</f>
        <v>366</v>
      </c>
      <c r="E9" s="34" t="n">
        <f aca="false">SUM(E11:E29)</f>
        <v>1402</v>
      </c>
      <c r="F9" s="35" t="n">
        <v>1779</v>
      </c>
      <c r="G9" s="35" t="n">
        <v>678</v>
      </c>
      <c r="H9" s="35" t="n">
        <v>554</v>
      </c>
      <c r="I9" s="35" t="n">
        <v>95</v>
      </c>
      <c r="J9" s="35" t="n">
        <v>30</v>
      </c>
      <c r="K9" s="35" t="n">
        <v>10321</v>
      </c>
      <c r="L9" s="36" t="n">
        <f aca="false">K9/B9</f>
        <v>4.2109343125255</v>
      </c>
    </row>
    <row r="10" customFormat="false" ht="6.75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6"/>
    </row>
    <row r="11" customFormat="false" ht="13.5" hidden="false" customHeight="true" outlineLevel="0" collapsed="false">
      <c r="A11" s="38" t="s">
        <v>43</v>
      </c>
      <c r="B11" s="30" t="n">
        <v>128</v>
      </c>
      <c r="C11" s="30" t="n">
        <v>41</v>
      </c>
      <c r="D11" s="30" t="n">
        <v>17</v>
      </c>
      <c r="E11" s="30" t="n">
        <v>70</v>
      </c>
      <c r="F11" s="31" t="n">
        <v>82</v>
      </c>
      <c r="G11" s="31" t="n">
        <v>19.96</v>
      </c>
      <c r="H11" s="31" t="n">
        <v>14.23</v>
      </c>
      <c r="I11" s="31" t="n">
        <v>4.92</v>
      </c>
      <c r="J11" s="31" t="n">
        <v>1</v>
      </c>
      <c r="K11" s="31" t="n">
        <v>530</v>
      </c>
      <c r="L11" s="32" t="n">
        <f aca="false">K11/B11</f>
        <v>4.140625</v>
      </c>
    </row>
    <row r="12" customFormat="false" ht="13.5" hidden="false" customHeight="true" outlineLevel="0" collapsed="false">
      <c r="A12" s="38" t="s">
        <v>44</v>
      </c>
      <c r="B12" s="30" t="n">
        <v>205</v>
      </c>
      <c r="C12" s="30" t="n">
        <v>56</v>
      </c>
      <c r="D12" s="30" t="n">
        <v>43</v>
      </c>
      <c r="E12" s="30" t="n">
        <v>106</v>
      </c>
      <c r="F12" s="31" t="n">
        <v>182</v>
      </c>
      <c r="G12" s="31" t="n">
        <v>51</v>
      </c>
      <c r="H12" s="31" t="n">
        <v>44</v>
      </c>
      <c r="I12" s="31" t="n">
        <v>4</v>
      </c>
      <c r="J12" s="31" t="n">
        <v>2</v>
      </c>
      <c r="K12" s="31" t="n">
        <v>888</v>
      </c>
      <c r="L12" s="32" t="n">
        <f aca="false">K12/B12</f>
        <v>4.33170731707317</v>
      </c>
    </row>
    <row r="13" customFormat="false" ht="13.5" hidden="false" customHeight="true" outlineLevel="0" collapsed="false">
      <c r="A13" s="38" t="s">
        <v>45</v>
      </c>
      <c r="B13" s="30" t="n">
        <v>117</v>
      </c>
      <c r="C13" s="30" t="n">
        <v>28</v>
      </c>
      <c r="D13" s="30" t="n">
        <v>11</v>
      </c>
      <c r="E13" s="30" t="n">
        <v>78</v>
      </c>
      <c r="F13" s="31" t="n">
        <v>64</v>
      </c>
      <c r="G13" s="31" t="n">
        <v>36.66</v>
      </c>
      <c r="H13" s="31" t="n">
        <v>29.02</v>
      </c>
      <c r="I13" s="31" t="n">
        <v>6.59</v>
      </c>
      <c r="J13" s="31" t="n">
        <v>1</v>
      </c>
      <c r="K13" s="31" t="n">
        <v>517</v>
      </c>
      <c r="L13" s="32" t="n">
        <f aca="false">K13/B13</f>
        <v>4.41880341880342</v>
      </c>
    </row>
    <row r="14" customFormat="false" ht="13.5" hidden="false" customHeight="true" outlineLevel="0" collapsed="false">
      <c r="A14" s="38" t="s">
        <v>46</v>
      </c>
      <c r="B14" s="30" t="n">
        <v>138</v>
      </c>
      <c r="C14" s="30" t="n">
        <v>31</v>
      </c>
      <c r="D14" s="30" t="n">
        <v>20</v>
      </c>
      <c r="E14" s="30" t="n">
        <v>87</v>
      </c>
      <c r="F14" s="31" t="n">
        <v>117</v>
      </c>
      <c r="G14" s="31" t="n">
        <v>31</v>
      </c>
      <c r="H14" s="31" t="n">
        <v>26</v>
      </c>
      <c r="I14" s="31" t="n">
        <v>2.94</v>
      </c>
      <c r="J14" s="31" t="n">
        <v>2</v>
      </c>
      <c r="K14" s="31" t="n">
        <v>604</v>
      </c>
      <c r="L14" s="32" t="n">
        <f aca="false">K14/B14</f>
        <v>4.3768115942029</v>
      </c>
    </row>
    <row r="15" customFormat="false" ht="13.5" hidden="false" customHeight="true" outlineLevel="0" collapsed="false">
      <c r="A15" s="38" t="s">
        <v>47</v>
      </c>
      <c r="B15" s="30" t="n">
        <v>92</v>
      </c>
      <c r="C15" s="30" t="n">
        <v>36</v>
      </c>
      <c r="D15" s="30" t="n">
        <v>6</v>
      </c>
      <c r="E15" s="30" t="n">
        <v>50</v>
      </c>
      <c r="F15" s="31" t="n">
        <v>68.03</v>
      </c>
      <c r="G15" s="31" t="n">
        <v>26.57</v>
      </c>
      <c r="H15" s="31" t="n">
        <v>23.16</v>
      </c>
      <c r="I15" s="31" t="n">
        <v>1.89</v>
      </c>
      <c r="J15" s="31" t="n">
        <v>2</v>
      </c>
      <c r="K15" s="31" t="n">
        <v>332</v>
      </c>
      <c r="L15" s="32" t="n">
        <f aca="false">K15/B15</f>
        <v>3.60869565217391</v>
      </c>
    </row>
    <row r="16" customFormat="false" ht="6.75" hidden="false" customHeight="true" outlineLevel="0" collapsed="false">
      <c r="A16" s="38"/>
      <c r="B16" s="30"/>
      <c r="C16" s="30"/>
      <c r="D16" s="30"/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true" outlineLevel="0" collapsed="false">
      <c r="A17" s="38" t="s">
        <v>48</v>
      </c>
      <c r="B17" s="30" t="n">
        <v>87</v>
      </c>
      <c r="C17" s="30" t="n">
        <v>32</v>
      </c>
      <c r="D17" s="30" t="n">
        <v>15</v>
      </c>
      <c r="E17" s="30" t="n">
        <v>40</v>
      </c>
      <c r="F17" s="31" t="n">
        <v>70</v>
      </c>
      <c r="G17" s="31" t="n">
        <v>16.14</v>
      </c>
      <c r="H17" s="31" t="n">
        <v>14.82</v>
      </c>
      <c r="I17" s="31" t="n">
        <v>0.71</v>
      </c>
      <c r="J17" s="31" t="n">
        <v>1</v>
      </c>
      <c r="K17" s="31" t="n">
        <v>357</v>
      </c>
      <c r="L17" s="32" t="n">
        <f aca="false">K17/B17</f>
        <v>4.10344827586207</v>
      </c>
    </row>
    <row r="18" customFormat="false" ht="13.5" hidden="false" customHeight="true" outlineLevel="0" collapsed="false">
      <c r="A18" s="38" t="s">
        <v>49</v>
      </c>
      <c r="B18" s="30" t="n">
        <v>123</v>
      </c>
      <c r="C18" s="30" t="n">
        <v>31</v>
      </c>
      <c r="D18" s="30" t="n">
        <v>22</v>
      </c>
      <c r="E18" s="30" t="n">
        <v>70</v>
      </c>
      <c r="F18" s="31" t="n">
        <v>88</v>
      </c>
      <c r="G18" s="31" t="n">
        <v>18</v>
      </c>
      <c r="H18" s="31" t="n">
        <v>16</v>
      </c>
      <c r="I18" s="31" t="n">
        <v>0.98</v>
      </c>
      <c r="J18" s="31" t="n">
        <v>1</v>
      </c>
      <c r="K18" s="31" t="n">
        <v>559</v>
      </c>
      <c r="L18" s="32" t="n">
        <f aca="false">K18/B18</f>
        <v>4.54471544715447</v>
      </c>
    </row>
    <row r="19" customFormat="false" ht="13.5" hidden="false" customHeight="true" outlineLevel="0" collapsed="false">
      <c r="A19" s="38" t="s">
        <v>50</v>
      </c>
      <c r="B19" s="30" t="n">
        <v>143</v>
      </c>
      <c r="C19" s="30" t="n">
        <v>32</v>
      </c>
      <c r="D19" s="30" t="n">
        <v>29</v>
      </c>
      <c r="E19" s="30" t="n">
        <v>82</v>
      </c>
      <c r="F19" s="31" t="n">
        <v>108</v>
      </c>
      <c r="G19" s="31" t="n">
        <v>43</v>
      </c>
      <c r="H19" s="31" t="n">
        <v>36</v>
      </c>
      <c r="I19" s="31" t="n">
        <v>4.76</v>
      </c>
      <c r="J19" s="31" t="n">
        <v>2</v>
      </c>
      <c r="K19" s="31" t="n">
        <v>647</v>
      </c>
      <c r="L19" s="32" t="n">
        <f aca="false">K19/B19</f>
        <v>4.52447552447552</v>
      </c>
    </row>
    <row r="20" customFormat="false" ht="13.5" hidden="false" customHeight="true" outlineLevel="0" collapsed="false">
      <c r="A20" s="38" t="s">
        <v>51</v>
      </c>
      <c r="B20" s="30" t="n">
        <v>50</v>
      </c>
      <c r="C20" s="30" t="n">
        <v>12</v>
      </c>
      <c r="D20" s="30" t="n">
        <v>6</v>
      </c>
      <c r="E20" s="30" t="n">
        <v>32</v>
      </c>
      <c r="F20" s="31" t="n">
        <v>41</v>
      </c>
      <c r="G20" s="31" t="n">
        <v>13.18</v>
      </c>
      <c r="H20" s="31" t="n">
        <v>11</v>
      </c>
      <c r="I20" s="31" t="n">
        <v>1.62</v>
      </c>
      <c r="J20" s="31" t="n">
        <v>0.2</v>
      </c>
      <c r="K20" s="31" t="n">
        <v>212</v>
      </c>
      <c r="L20" s="32" t="n">
        <f aca="false">K20/B20</f>
        <v>4.24</v>
      </c>
    </row>
    <row r="21" customFormat="false" ht="13.5" hidden="false" customHeight="true" outlineLevel="0" collapsed="false">
      <c r="A21" s="38" t="s">
        <v>52</v>
      </c>
      <c r="B21" s="30" t="n">
        <v>166</v>
      </c>
      <c r="C21" s="30" t="n">
        <v>51</v>
      </c>
      <c r="D21" s="30" t="n">
        <v>25</v>
      </c>
      <c r="E21" s="30" t="n">
        <v>90</v>
      </c>
      <c r="F21" s="31" t="n">
        <v>135</v>
      </c>
      <c r="G21" s="31" t="n">
        <v>53.8</v>
      </c>
      <c r="H21" s="31" t="n">
        <v>44.59</v>
      </c>
      <c r="I21" s="31" t="n">
        <v>5.92</v>
      </c>
      <c r="J21" s="31" t="n">
        <v>3</v>
      </c>
      <c r="K21" s="31" t="n">
        <v>710</v>
      </c>
      <c r="L21" s="32" t="n">
        <f aca="false">K21/B21</f>
        <v>4.27710843373494</v>
      </c>
    </row>
    <row r="22" customFormat="false" ht="6.75" hidden="false" customHeight="true" outlineLevel="0" collapsed="false">
      <c r="A22" s="38"/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2"/>
    </row>
    <row r="23" customFormat="false" ht="13.5" hidden="false" customHeight="true" outlineLevel="0" collapsed="false">
      <c r="A23" s="38" t="s">
        <v>53</v>
      </c>
      <c r="B23" s="30" t="n">
        <v>246</v>
      </c>
      <c r="C23" s="30" t="n">
        <v>59</v>
      </c>
      <c r="D23" s="30" t="n">
        <v>30</v>
      </c>
      <c r="E23" s="30" t="n">
        <v>157</v>
      </c>
      <c r="F23" s="31" t="n">
        <v>156</v>
      </c>
      <c r="G23" s="31" t="n">
        <v>92</v>
      </c>
      <c r="H23" s="31" t="n">
        <v>75</v>
      </c>
      <c r="I23" s="31" t="n">
        <v>11.53</v>
      </c>
      <c r="J23" s="31" t="n">
        <v>6</v>
      </c>
      <c r="K23" s="31" t="n">
        <v>1064</v>
      </c>
      <c r="L23" s="32" t="n">
        <f aca="false">K23/B23</f>
        <v>4.32520325203252</v>
      </c>
    </row>
    <row r="24" customFormat="false" ht="13.5" hidden="false" customHeight="true" outlineLevel="0" collapsed="false">
      <c r="A24" s="38" t="s">
        <v>54</v>
      </c>
      <c r="B24" s="30" t="n">
        <v>430</v>
      </c>
      <c r="C24" s="30" t="n">
        <v>106</v>
      </c>
      <c r="D24" s="30" t="n">
        <v>68</v>
      </c>
      <c r="E24" s="30" t="n">
        <v>256</v>
      </c>
      <c r="F24" s="31" t="n">
        <v>334</v>
      </c>
      <c r="G24" s="31" t="n">
        <v>119</v>
      </c>
      <c r="H24" s="31" t="n">
        <v>102</v>
      </c>
      <c r="I24" s="31" t="n">
        <v>11.82</v>
      </c>
      <c r="J24" s="31" t="n">
        <v>4</v>
      </c>
      <c r="K24" s="31" t="n">
        <v>1832</v>
      </c>
      <c r="L24" s="32" t="n">
        <f aca="false">K24/B24</f>
        <v>4.26046511627907</v>
      </c>
    </row>
    <row r="25" customFormat="false" ht="13.5" hidden="false" customHeight="true" outlineLevel="0" collapsed="false">
      <c r="A25" s="38" t="s">
        <v>55</v>
      </c>
      <c r="B25" s="30" t="n">
        <v>151</v>
      </c>
      <c r="C25" s="30" t="n">
        <v>44</v>
      </c>
      <c r="D25" s="30" t="n">
        <v>27</v>
      </c>
      <c r="E25" s="30" t="n">
        <v>80</v>
      </c>
      <c r="F25" s="31" t="n">
        <v>85.14</v>
      </c>
      <c r="G25" s="31" t="n">
        <v>33.33</v>
      </c>
      <c r="H25" s="31" t="n">
        <v>24.62</v>
      </c>
      <c r="I25" s="31" t="n">
        <v>7.34</v>
      </c>
      <c r="J25" s="31" t="n">
        <v>1</v>
      </c>
      <c r="K25" s="31" t="n">
        <v>621</v>
      </c>
      <c r="L25" s="32" t="n">
        <f aca="false">K25/B25</f>
        <v>4.11258278145695</v>
      </c>
    </row>
    <row r="26" customFormat="false" ht="13.5" hidden="false" customHeight="true" outlineLevel="0" collapsed="false">
      <c r="A26" s="38" t="s">
        <v>56</v>
      </c>
      <c r="B26" s="30" t="n">
        <v>296</v>
      </c>
      <c r="C26" s="30" t="n">
        <v>92</v>
      </c>
      <c r="D26" s="30" t="n">
        <v>43</v>
      </c>
      <c r="E26" s="30" t="n">
        <v>161</v>
      </c>
      <c r="F26" s="31" t="n">
        <v>217</v>
      </c>
      <c r="G26" s="31" t="n">
        <v>117</v>
      </c>
      <c r="H26" s="31" t="n">
        <v>86</v>
      </c>
      <c r="I26" s="31" t="n">
        <v>28.67</v>
      </c>
      <c r="J26" s="31" t="n">
        <v>2</v>
      </c>
      <c r="K26" s="31" t="n">
        <v>1209</v>
      </c>
      <c r="L26" s="32" t="n">
        <f aca="false">K26/B26</f>
        <v>4.08445945945946</v>
      </c>
    </row>
    <row r="27" customFormat="false" ht="13.5" hidden="false" customHeight="true" outlineLevel="0" collapsed="false">
      <c r="A27" s="38" t="s">
        <v>57</v>
      </c>
      <c r="B27" s="30" t="n">
        <v>27</v>
      </c>
      <c r="C27" s="30" t="n">
        <v>10</v>
      </c>
      <c r="D27" s="30" t="n">
        <v>1</v>
      </c>
      <c r="E27" s="30" t="n">
        <v>16</v>
      </c>
      <c r="F27" s="31" t="n">
        <v>10.57</v>
      </c>
      <c r="G27" s="31" t="n">
        <v>1.64</v>
      </c>
      <c r="H27" s="31" t="n">
        <v>1.16</v>
      </c>
      <c r="I27" s="31" t="n">
        <v>0.48</v>
      </c>
      <c r="J27" s="31" t="n">
        <v>0</v>
      </c>
      <c r="K27" s="31" t="n">
        <v>78</v>
      </c>
      <c r="L27" s="32" t="n">
        <f aca="false">K27/B27</f>
        <v>2.88888888888889</v>
      </c>
    </row>
    <row r="28" customFormat="false" ht="6.75" hidden="false" customHeight="true" outlineLevel="0" collapsed="false">
      <c r="A28" s="38"/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true" outlineLevel="0" collapsed="false">
      <c r="A29" s="39" t="s">
        <v>58</v>
      </c>
      <c r="B29" s="40" t="n">
        <v>52</v>
      </c>
      <c r="C29" s="40" t="n">
        <v>22</v>
      </c>
      <c r="D29" s="40" t="n">
        <v>3</v>
      </c>
      <c r="E29" s="40" t="n">
        <v>27</v>
      </c>
      <c r="F29" s="41" t="n">
        <v>23</v>
      </c>
      <c r="G29" s="41" t="n">
        <v>4</v>
      </c>
      <c r="H29" s="41" t="n">
        <v>4.58</v>
      </c>
      <c r="I29" s="42" t="n">
        <v>0</v>
      </c>
      <c r="J29" s="41" t="n">
        <v>1</v>
      </c>
      <c r="K29" s="41" t="n">
        <v>161</v>
      </c>
      <c r="L29" s="43" t="n">
        <f aca="false">K29/B29</f>
        <v>3.09615384615385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4" t="s">
        <v>24</v>
      </c>
      <c r="B31" s="45" t="s">
        <v>26</v>
      </c>
      <c r="C31" s="45"/>
      <c r="D31" s="45"/>
      <c r="E31" s="45"/>
      <c r="F31" s="45"/>
      <c r="G31" s="45"/>
      <c r="H31" s="45"/>
      <c r="I31" s="45"/>
      <c r="J31" s="45"/>
      <c r="K31" s="46" t="s">
        <v>59</v>
      </c>
    </row>
    <row r="32" customFormat="false" ht="13.5" hidden="false" customHeight="true" outlineLevel="0" collapsed="false">
      <c r="A32" s="44"/>
      <c r="B32" s="47" t="s">
        <v>60</v>
      </c>
      <c r="C32" s="47"/>
      <c r="D32" s="47"/>
      <c r="E32" s="47"/>
      <c r="F32" s="47"/>
      <c r="G32" s="19" t="s">
        <v>61</v>
      </c>
      <c r="H32" s="19"/>
      <c r="I32" s="19"/>
      <c r="J32" s="19" t="s">
        <v>62</v>
      </c>
      <c r="K32" s="46"/>
    </row>
    <row r="33" customFormat="false" ht="24" hidden="false" customHeight="false" outlineLevel="0" collapsed="false">
      <c r="A33" s="44"/>
      <c r="B33" s="24" t="s">
        <v>36</v>
      </c>
      <c r="C33" s="23" t="s">
        <v>63</v>
      </c>
      <c r="D33" s="48" t="s">
        <v>64</v>
      </c>
      <c r="E33" s="23" t="s">
        <v>65</v>
      </c>
      <c r="F33" s="23" t="s">
        <v>39</v>
      </c>
      <c r="G33" s="23" t="s">
        <v>66</v>
      </c>
      <c r="H33" s="23" t="s">
        <v>67</v>
      </c>
      <c r="I33" s="23" t="s">
        <v>68</v>
      </c>
      <c r="J33" s="19"/>
      <c r="K33" s="46"/>
    </row>
    <row r="34" customFormat="false" ht="13.5" hidden="false" customHeight="false" outlineLevel="0" collapsed="false">
      <c r="A34" s="26"/>
      <c r="B34" s="27" t="s">
        <v>41</v>
      </c>
      <c r="C34" s="27" t="s">
        <v>41</v>
      </c>
      <c r="D34" s="49" t="s">
        <v>69</v>
      </c>
      <c r="E34" s="27" t="s">
        <v>41</v>
      </c>
      <c r="F34" s="27" t="s">
        <v>41</v>
      </c>
      <c r="G34" s="27" t="s">
        <v>41</v>
      </c>
      <c r="H34" s="27" t="s">
        <v>41</v>
      </c>
      <c r="I34" s="27" t="s">
        <v>41</v>
      </c>
      <c r="J34" s="27" t="s">
        <v>70</v>
      </c>
      <c r="K34" s="27" t="s">
        <v>41</v>
      </c>
    </row>
    <row r="35" customFormat="false" ht="13.5" hidden="false" customHeight="false" outlineLevel="0" collapsed="false">
      <c r="A35" s="29" t="n">
        <v>7</v>
      </c>
      <c r="B35" s="31" t="n">
        <v>597</v>
      </c>
      <c r="C35" s="50" t="n">
        <v>483</v>
      </c>
      <c r="D35" s="50"/>
      <c r="E35" s="31" t="n">
        <v>14</v>
      </c>
      <c r="F35" s="31" t="n">
        <v>100</v>
      </c>
      <c r="G35" s="31" t="n">
        <v>917</v>
      </c>
      <c r="H35" s="31" t="n">
        <v>3</v>
      </c>
      <c r="I35" s="31" t="n">
        <v>135</v>
      </c>
      <c r="J35" s="51" t="n">
        <v>70.7523939808482</v>
      </c>
      <c r="K35" s="30" t="s">
        <v>71</v>
      </c>
    </row>
    <row r="36" customFormat="false" ht="13.5" hidden="false" customHeight="false" outlineLevel="0" collapsed="false">
      <c r="A36" s="29" t="n">
        <v>12</v>
      </c>
      <c r="B36" s="31" t="n">
        <v>502</v>
      </c>
      <c r="C36" s="50" t="n">
        <v>408</v>
      </c>
      <c r="D36" s="50"/>
      <c r="E36" s="31" t="n">
        <v>14</v>
      </c>
      <c r="F36" s="31" t="n">
        <v>80</v>
      </c>
      <c r="G36" s="31" t="n">
        <v>816</v>
      </c>
      <c r="H36" s="31" t="n">
        <v>0.3</v>
      </c>
      <c r="I36" s="31" t="n">
        <v>43</v>
      </c>
      <c r="J36" s="51" t="n">
        <v>70.0764818355641</v>
      </c>
      <c r="K36" s="30" t="n">
        <v>171</v>
      </c>
    </row>
    <row r="37" customFormat="false" ht="13.5" hidden="false" customHeight="false" outlineLevel="0" collapsed="false">
      <c r="A37" s="29" t="n">
        <v>17</v>
      </c>
      <c r="B37" s="31" t="n">
        <v>459</v>
      </c>
      <c r="C37" s="31" t="n">
        <v>409.35</v>
      </c>
      <c r="D37" s="31" t="n">
        <v>69.37</v>
      </c>
      <c r="E37" s="31" t="n">
        <v>18.53</v>
      </c>
      <c r="F37" s="31" t="n">
        <v>69.61</v>
      </c>
      <c r="G37" s="31" t="n">
        <v>757</v>
      </c>
      <c r="H37" s="31" t="s">
        <v>71</v>
      </c>
      <c r="I37" s="31" t="s">
        <v>71</v>
      </c>
      <c r="J37" s="51" t="n">
        <v>69.5618776671408</v>
      </c>
      <c r="K37" s="30" t="n">
        <v>196.37</v>
      </c>
    </row>
    <row r="38" customFormat="false" ht="13.5" hidden="false" customHeight="false" outlineLevel="0" collapsed="false">
      <c r="A38" s="33" t="n">
        <v>22</v>
      </c>
      <c r="B38" s="35" t="n">
        <v>420</v>
      </c>
      <c r="C38" s="35" t="n">
        <v>325</v>
      </c>
      <c r="D38" s="35" t="n">
        <v>57</v>
      </c>
      <c r="E38" s="35" t="n">
        <v>26</v>
      </c>
      <c r="F38" s="35" t="n">
        <v>68</v>
      </c>
      <c r="G38" s="35" t="n">
        <v>681</v>
      </c>
      <c r="H38" s="35" t="s">
        <v>71</v>
      </c>
      <c r="I38" s="35" t="s">
        <v>71</v>
      </c>
      <c r="J38" s="52" t="n">
        <f aca="false">F9/B9*100</f>
        <v>72.5826193390453</v>
      </c>
      <c r="K38" s="34" t="n">
        <f aca="false">SUM(K40:K58)</f>
        <v>151</v>
      </c>
    </row>
    <row r="39" customFormat="false" ht="7.5" hidden="false" customHeight="tru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52"/>
      <c r="K39" s="30"/>
    </row>
    <row r="40" customFormat="false" ht="13.5" hidden="false" customHeight="false" outlineLevel="0" collapsed="false">
      <c r="A40" s="38" t="s">
        <v>43</v>
      </c>
      <c r="B40" s="31" t="n">
        <v>18</v>
      </c>
      <c r="C40" s="31" t="n">
        <v>16</v>
      </c>
      <c r="D40" s="31" t="n">
        <v>1.13</v>
      </c>
      <c r="E40" s="31" t="n">
        <v>0</v>
      </c>
      <c r="F40" s="31" t="n">
        <v>2.5</v>
      </c>
      <c r="G40" s="31" t="n">
        <v>44</v>
      </c>
      <c r="H40" s="31" t="s">
        <v>71</v>
      </c>
      <c r="I40" s="31" t="s">
        <v>71</v>
      </c>
      <c r="J40" s="53" t="n">
        <f aca="false">F11/B11*100</f>
        <v>64.0625</v>
      </c>
      <c r="K40" s="30" t="n">
        <v>7</v>
      </c>
    </row>
    <row r="41" customFormat="false" ht="13.5" hidden="false" customHeight="false" outlineLevel="0" collapsed="false">
      <c r="A41" s="38" t="s">
        <v>44</v>
      </c>
      <c r="B41" s="31" t="n">
        <v>18</v>
      </c>
      <c r="C41" s="31" t="n">
        <v>15</v>
      </c>
      <c r="D41" s="31" t="n">
        <v>0.93</v>
      </c>
      <c r="E41" s="31" t="s">
        <v>72</v>
      </c>
      <c r="F41" s="31" t="n">
        <v>3.23</v>
      </c>
      <c r="G41" s="31" t="n">
        <v>113</v>
      </c>
      <c r="H41" s="31" t="s">
        <v>71</v>
      </c>
      <c r="I41" s="31" t="s">
        <v>71</v>
      </c>
      <c r="J41" s="53" t="n">
        <f aca="false">F12/B12*100</f>
        <v>88.7804878048781</v>
      </c>
      <c r="K41" s="30" t="n">
        <v>7</v>
      </c>
    </row>
    <row r="42" customFormat="false" ht="13.5" hidden="false" customHeight="false" outlineLevel="0" collapsed="false">
      <c r="A42" s="38" t="s">
        <v>45</v>
      </c>
      <c r="B42" s="31" t="n">
        <v>19</v>
      </c>
      <c r="C42" s="31" t="n">
        <v>17</v>
      </c>
      <c r="D42" s="31" t="n">
        <v>0.13</v>
      </c>
      <c r="E42" s="31" t="s">
        <v>72</v>
      </c>
      <c r="F42" s="31" t="n">
        <v>1.85</v>
      </c>
      <c r="G42" s="31" t="n">
        <v>8.31</v>
      </c>
      <c r="H42" s="31" t="s">
        <v>71</v>
      </c>
      <c r="I42" s="31" t="s">
        <v>71</v>
      </c>
      <c r="J42" s="53" t="n">
        <f aca="false">F13/B13*100</f>
        <v>54.7008547008547</v>
      </c>
      <c r="K42" s="30" t="n">
        <v>2</v>
      </c>
    </row>
    <row r="43" customFormat="false" ht="13.5" hidden="false" customHeight="false" outlineLevel="0" collapsed="false">
      <c r="A43" s="38" t="s">
        <v>46</v>
      </c>
      <c r="B43" s="31" t="n">
        <v>50</v>
      </c>
      <c r="C43" s="31" t="n">
        <v>37</v>
      </c>
      <c r="D43" s="31" t="n">
        <v>21.97</v>
      </c>
      <c r="E43" s="31" t="n">
        <v>7.33</v>
      </c>
      <c r="F43" s="31" t="n">
        <v>5.9</v>
      </c>
      <c r="G43" s="31" t="n">
        <v>35</v>
      </c>
      <c r="H43" s="31" t="s">
        <v>71</v>
      </c>
      <c r="I43" s="31" t="s">
        <v>71</v>
      </c>
      <c r="J43" s="53" t="n">
        <f aca="false">F14/B14*100</f>
        <v>84.7826086956522</v>
      </c>
      <c r="K43" s="30" t="n">
        <v>16</v>
      </c>
    </row>
    <row r="44" customFormat="false" ht="13.5" hidden="false" customHeight="false" outlineLevel="0" collapsed="false">
      <c r="A44" s="38" t="s">
        <v>47</v>
      </c>
      <c r="B44" s="31" t="n">
        <v>32</v>
      </c>
      <c r="C44" s="31" t="n">
        <v>28</v>
      </c>
      <c r="D44" s="31" t="n">
        <v>18.4</v>
      </c>
      <c r="E44" s="31" t="n">
        <v>1.4</v>
      </c>
      <c r="F44" s="31" t="n">
        <v>2.7</v>
      </c>
      <c r="G44" s="31" t="n">
        <v>9.77</v>
      </c>
      <c r="H44" s="31" t="s">
        <v>71</v>
      </c>
      <c r="I44" s="31" t="s">
        <v>71</v>
      </c>
      <c r="J44" s="53" t="n">
        <f aca="false">F15/B15*100</f>
        <v>73.9456521739131</v>
      </c>
      <c r="K44" s="30" t="n">
        <v>11</v>
      </c>
    </row>
    <row r="45" customFormat="false" ht="8.25" hidden="false" customHeight="true" outlineLevel="0" collapsed="false">
      <c r="A45" s="38"/>
      <c r="B45" s="31"/>
      <c r="C45" s="31"/>
      <c r="D45" s="31"/>
      <c r="E45" s="31"/>
      <c r="F45" s="31"/>
      <c r="G45" s="31"/>
      <c r="H45" s="31"/>
      <c r="I45" s="31"/>
      <c r="J45" s="53"/>
      <c r="K45" s="30"/>
    </row>
    <row r="46" customFormat="false" ht="13.5" hidden="false" customHeight="false" outlineLevel="0" collapsed="false">
      <c r="A46" s="38" t="s">
        <v>48</v>
      </c>
      <c r="B46" s="31" t="n">
        <v>12.34</v>
      </c>
      <c r="C46" s="31" t="n">
        <v>6.72</v>
      </c>
      <c r="D46" s="31" t="s">
        <v>72</v>
      </c>
      <c r="E46" s="31" t="n">
        <v>1.65</v>
      </c>
      <c r="F46" s="31" t="n">
        <v>3.97</v>
      </c>
      <c r="G46" s="31" t="n">
        <v>42</v>
      </c>
      <c r="H46" s="31" t="s">
        <v>71</v>
      </c>
      <c r="I46" s="31" t="s">
        <v>71</v>
      </c>
      <c r="J46" s="53" t="n">
        <f aca="false">F17/B17*100</f>
        <v>80.4597701149425</v>
      </c>
      <c r="K46" s="30" t="n">
        <v>10</v>
      </c>
    </row>
    <row r="47" customFormat="false" ht="13.5" hidden="false" customHeight="false" outlineLevel="0" collapsed="false">
      <c r="A47" s="38" t="s">
        <v>49</v>
      </c>
      <c r="B47" s="31" t="n">
        <v>13</v>
      </c>
      <c r="C47" s="31" t="n">
        <v>10</v>
      </c>
      <c r="D47" s="31" t="s">
        <v>72</v>
      </c>
      <c r="E47" s="31" t="n">
        <v>0.01</v>
      </c>
      <c r="F47" s="31" t="n">
        <v>3</v>
      </c>
      <c r="G47" s="31" t="n">
        <v>57</v>
      </c>
      <c r="H47" s="31" t="s">
        <v>71</v>
      </c>
      <c r="I47" s="31" t="s">
        <v>71</v>
      </c>
      <c r="J47" s="53" t="n">
        <f aca="false">F18/B18*100</f>
        <v>71.5447154471545</v>
      </c>
      <c r="K47" s="30" t="n">
        <v>9</v>
      </c>
    </row>
    <row r="48" s="7" customFormat="true" ht="13.5" hidden="false" customHeight="false" outlineLevel="0" collapsed="false">
      <c r="A48" s="38" t="s">
        <v>50</v>
      </c>
      <c r="B48" s="31" t="n">
        <v>40</v>
      </c>
      <c r="C48" s="31" t="n">
        <v>26</v>
      </c>
      <c r="D48" s="31" t="n">
        <v>2</v>
      </c>
      <c r="E48" s="31" t="n">
        <v>7</v>
      </c>
      <c r="F48" s="31" t="n">
        <v>6.43</v>
      </c>
      <c r="G48" s="31" t="n">
        <v>24.56</v>
      </c>
      <c r="H48" s="31" t="s">
        <v>71</v>
      </c>
      <c r="I48" s="31" t="s">
        <v>71</v>
      </c>
      <c r="J48" s="53" t="n">
        <f aca="false">F19/B19*100</f>
        <v>75.5244755244755</v>
      </c>
      <c r="K48" s="30" t="n">
        <v>11</v>
      </c>
    </row>
    <row r="49" customFormat="false" ht="13.5" hidden="false" customHeight="false" outlineLevel="0" collapsed="false">
      <c r="A49" s="38" t="s">
        <v>51</v>
      </c>
      <c r="B49" s="31" t="n">
        <v>19.24</v>
      </c>
      <c r="C49" s="31" t="n">
        <v>14</v>
      </c>
      <c r="D49" s="31" t="n">
        <v>4.56</v>
      </c>
      <c r="E49" s="31" t="n">
        <v>4</v>
      </c>
      <c r="F49" s="31" t="n">
        <v>1.42</v>
      </c>
      <c r="G49" s="31" t="n">
        <v>9</v>
      </c>
      <c r="H49" s="31" t="s">
        <v>71</v>
      </c>
      <c r="I49" s="31" t="s">
        <v>71</v>
      </c>
      <c r="J49" s="53" t="n">
        <f aca="false">F20/B20*100</f>
        <v>82</v>
      </c>
      <c r="K49" s="30" t="n">
        <v>3</v>
      </c>
    </row>
    <row r="50" customFormat="false" ht="13.5" hidden="false" customHeight="false" outlineLevel="0" collapsed="false">
      <c r="A50" s="38" t="s">
        <v>52</v>
      </c>
      <c r="B50" s="31" t="n">
        <v>26.59</v>
      </c>
      <c r="C50" s="31" t="n">
        <v>16</v>
      </c>
      <c r="D50" s="31" t="n">
        <v>4.45</v>
      </c>
      <c r="E50" s="31" t="n">
        <v>0.6</v>
      </c>
      <c r="F50" s="31" t="n">
        <v>9.58</v>
      </c>
      <c r="G50" s="31" t="n">
        <v>54</v>
      </c>
      <c r="H50" s="31" t="s">
        <v>71</v>
      </c>
      <c r="I50" s="31" t="s">
        <v>71</v>
      </c>
      <c r="J50" s="53" t="n">
        <f aca="false">F21/B21*100</f>
        <v>81.3253012048193</v>
      </c>
      <c r="K50" s="30" t="n">
        <v>13</v>
      </c>
    </row>
    <row r="51" customFormat="false" ht="7.5" hidden="false" customHeight="true" outlineLevel="0" collapsed="false">
      <c r="A51" s="38"/>
      <c r="B51" s="31"/>
      <c r="C51" s="31"/>
      <c r="D51" s="31"/>
      <c r="E51" s="31"/>
      <c r="F51" s="31"/>
      <c r="G51" s="31"/>
      <c r="H51" s="31"/>
      <c r="I51" s="31"/>
      <c r="J51" s="53"/>
      <c r="K51" s="30"/>
    </row>
    <row r="52" customFormat="false" ht="13.5" hidden="false" customHeight="false" outlineLevel="0" collapsed="false">
      <c r="A52" s="38" t="s">
        <v>53</v>
      </c>
      <c r="B52" s="31" t="n">
        <v>45</v>
      </c>
      <c r="C52" s="31" t="n">
        <v>34</v>
      </c>
      <c r="D52" s="31" t="n">
        <v>1.7</v>
      </c>
      <c r="E52" s="31" t="n">
        <v>1.28</v>
      </c>
      <c r="F52" s="31" t="n">
        <v>9.88</v>
      </c>
      <c r="G52" s="31" t="n">
        <v>17.83</v>
      </c>
      <c r="H52" s="31" t="s">
        <v>71</v>
      </c>
      <c r="I52" s="31" t="s">
        <v>71</v>
      </c>
      <c r="J52" s="53" t="n">
        <f aca="false">F23/B23*100</f>
        <v>63.4146341463415</v>
      </c>
      <c r="K52" s="30" t="n">
        <v>26</v>
      </c>
    </row>
    <row r="53" customFormat="false" ht="13.5" hidden="false" customHeight="false" outlineLevel="0" collapsed="false">
      <c r="A53" s="38" t="s">
        <v>54</v>
      </c>
      <c r="B53" s="31" t="n">
        <v>53</v>
      </c>
      <c r="C53" s="31" t="n">
        <v>40</v>
      </c>
      <c r="D53" s="31" t="n">
        <v>1.07</v>
      </c>
      <c r="E53" s="31" t="n">
        <v>2.44</v>
      </c>
      <c r="F53" s="31" t="n">
        <v>10.97</v>
      </c>
      <c r="G53" s="31" t="n">
        <v>162</v>
      </c>
      <c r="H53" s="31" t="s">
        <v>71</v>
      </c>
      <c r="I53" s="31" t="s">
        <v>71</v>
      </c>
      <c r="J53" s="53" t="n">
        <f aca="false">F24/B24*100</f>
        <v>77.6744186046512</v>
      </c>
      <c r="K53" s="30" t="n">
        <v>18</v>
      </c>
    </row>
    <row r="54" customFormat="false" ht="13.5" hidden="false" customHeight="false" outlineLevel="0" collapsed="false">
      <c r="A54" s="38" t="s">
        <v>55</v>
      </c>
      <c r="B54" s="31" t="n">
        <v>14.64</v>
      </c>
      <c r="C54" s="31" t="n">
        <v>13</v>
      </c>
      <c r="D54" s="31" t="n">
        <v>0.12</v>
      </c>
      <c r="E54" s="31" t="n">
        <v>0.05</v>
      </c>
      <c r="F54" s="31" t="n">
        <v>1.21</v>
      </c>
      <c r="G54" s="31" t="n">
        <v>37.17</v>
      </c>
      <c r="H54" s="31" t="s">
        <v>71</v>
      </c>
      <c r="I54" s="31" t="s">
        <v>71</v>
      </c>
      <c r="J54" s="53" t="n">
        <f aca="false">F25/B25*100</f>
        <v>56.3841059602649</v>
      </c>
      <c r="K54" s="30" t="n">
        <v>2</v>
      </c>
    </row>
    <row r="55" customFormat="false" ht="13.5" hidden="false" customHeight="false" outlineLevel="0" collapsed="false">
      <c r="A55" s="38" t="s">
        <v>56</v>
      </c>
      <c r="B55" s="31" t="n">
        <v>40</v>
      </c>
      <c r="C55" s="31" t="n">
        <v>37</v>
      </c>
      <c r="D55" s="31" t="n">
        <v>0.95</v>
      </c>
      <c r="E55" s="31" t="n">
        <v>0.05</v>
      </c>
      <c r="F55" s="31" t="n">
        <v>3.54</v>
      </c>
      <c r="G55" s="31" t="n">
        <v>59</v>
      </c>
      <c r="H55" s="31" t="s">
        <v>71</v>
      </c>
      <c r="I55" s="31" t="s">
        <v>71</v>
      </c>
      <c r="J55" s="53" t="n">
        <f aca="false">F26/B26*100</f>
        <v>73.3108108108108</v>
      </c>
      <c r="K55" s="30" t="n">
        <v>8</v>
      </c>
    </row>
    <row r="56" customFormat="false" ht="13.5" hidden="false" customHeight="false" outlineLevel="0" collapsed="false">
      <c r="A56" s="38" t="s">
        <v>57</v>
      </c>
      <c r="B56" s="31" t="n">
        <v>7.73</v>
      </c>
      <c r="C56" s="31" t="n">
        <v>8</v>
      </c>
      <c r="D56" s="31" t="s">
        <v>72</v>
      </c>
      <c r="E56" s="31" t="s">
        <v>72</v>
      </c>
      <c r="F56" s="31" t="n">
        <v>0.05</v>
      </c>
      <c r="G56" s="31" t="n">
        <v>1.2</v>
      </c>
      <c r="H56" s="31" t="s">
        <v>71</v>
      </c>
      <c r="I56" s="31" t="s">
        <v>71</v>
      </c>
      <c r="J56" s="53" t="n">
        <f aca="false">F27/B27*100</f>
        <v>39.1481481481481</v>
      </c>
      <c r="K56" s="30" t="n">
        <v>3</v>
      </c>
    </row>
    <row r="57" customFormat="false" ht="6.75" hidden="false" customHeight="true" outlineLevel="0" collapsed="false">
      <c r="A57" s="38"/>
      <c r="B57" s="31"/>
      <c r="C57" s="31"/>
      <c r="D57" s="31"/>
      <c r="E57" s="31"/>
      <c r="F57" s="31"/>
      <c r="G57" s="31"/>
      <c r="H57" s="31"/>
      <c r="I57" s="31"/>
      <c r="J57" s="53"/>
      <c r="K57" s="30"/>
    </row>
    <row r="58" customFormat="false" ht="14.25" hidden="false" customHeight="false" outlineLevel="0" collapsed="false">
      <c r="A58" s="39" t="s">
        <v>58</v>
      </c>
      <c r="B58" s="41" t="n">
        <v>10.02</v>
      </c>
      <c r="C58" s="41" t="n">
        <v>7</v>
      </c>
      <c r="D58" s="41" t="n">
        <v>0.05</v>
      </c>
      <c r="E58" s="41" t="n">
        <v>0.05</v>
      </c>
      <c r="F58" s="41" t="n">
        <v>2.04</v>
      </c>
      <c r="G58" s="41" t="n">
        <v>6</v>
      </c>
      <c r="H58" s="41" t="s">
        <v>71</v>
      </c>
      <c r="I58" s="41" t="s">
        <v>71</v>
      </c>
      <c r="J58" s="54" t="n">
        <f aca="false">F29/B29*100</f>
        <v>44.2307692307692</v>
      </c>
      <c r="K58" s="40" t="n">
        <v>5</v>
      </c>
    </row>
    <row r="59" customFormat="false" ht="13.5" hidden="false" customHeight="false" outlineLevel="0" collapsed="false">
      <c r="K59" s="55" t="s">
        <v>73</v>
      </c>
    </row>
    <row r="60" customFormat="false" ht="13.5" hidden="false" customHeight="false" outlineLevel="0" collapsed="false">
      <c r="A60" s="56" t="s">
        <v>74</v>
      </c>
    </row>
    <row r="61" customFormat="false" ht="13.5" hidden="false" customHeight="false" outlineLevel="0" collapsed="false">
      <c r="A61" s="57" t="s">
        <v>75</v>
      </c>
    </row>
    <row r="62" customFormat="false" ht="13.5" hidden="false" customHeight="false" outlineLevel="0" collapsed="false">
      <c r="A62" s="57" t="s">
        <v>76</v>
      </c>
    </row>
  </sheetData>
  <mergeCells count="17">
    <mergeCell ref="A2:A4"/>
    <mergeCell ref="B2:E2"/>
    <mergeCell ref="G2:J2"/>
    <mergeCell ref="K2:K4"/>
    <mergeCell ref="L2:L4"/>
    <mergeCell ref="B3:B4"/>
    <mergeCell ref="C3:E3"/>
    <mergeCell ref="F3:F4"/>
    <mergeCell ref="H3:J3"/>
    <mergeCell ref="A31:A33"/>
    <mergeCell ref="B31:J31"/>
    <mergeCell ref="K31:K33"/>
    <mergeCell ref="B32:F32"/>
    <mergeCell ref="G32:I32"/>
    <mergeCell ref="J32:J33"/>
    <mergeCell ref="C35:D35"/>
    <mergeCell ref="C36:D36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2.25"/>
    <col collapsed="false" customWidth="true" hidden="false" outlineLevel="0" max="2" min="2" style="58" width="4.62"/>
    <col collapsed="false" customWidth="true" hidden="false" outlineLevel="0" max="3" min="3" style="58" width="8.62"/>
    <col collapsed="false" customWidth="true" hidden="false" outlineLevel="0" max="4" min="4" style="58" width="4.62"/>
    <col collapsed="false" customWidth="true" hidden="false" outlineLevel="0" max="5" min="5" style="58" width="8.62"/>
    <col collapsed="false" customWidth="true" hidden="false" outlineLevel="0" max="6" min="6" style="58" width="4.62"/>
    <col collapsed="false" customWidth="true" hidden="false" outlineLevel="0" max="7" min="7" style="58" width="8.62"/>
    <col collapsed="false" customWidth="true" hidden="false" outlineLevel="0" max="8" min="8" style="58" width="4.62"/>
    <col collapsed="false" customWidth="true" hidden="false" outlineLevel="0" max="9" min="9" style="58" width="8.62"/>
    <col collapsed="false" customWidth="true" hidden="false" outlineLevel="0" max="11" min="10" style="58" width="7.87"/>
    <col collapsed="false" customWidth="false" hidden="false" outlineLevel="0" max="257" min="12" style="58" width="8.99"/>
  </cols>
  <sheetData>
    <row r="1" customFormat="false" ht="16.5" hidden="false" customHeight="true" outlineLevel="0" collapsed="false">
      <c r="A1" s="339" t="s">
        <v>397</v>
      </c>
      <c r="K1" s="340" t="s">
        <v>398</v>
      </c>
      <c r="L1" s="60" t="s">
        <v>23</v>
      </c>
    </row>
    <row r="2" customFormat="false" ht="16.5" hidden="false" customHeight="true" outlineLevel="0" collapsed="false">
      <c r="A2" s="83" t="s">
        <v>399</v>
      </c>
      <c r="B2" s="91" t="n">
        <v>20</v>
      </c>
      <c r="C2" s="91"/>
      <c r="D2" s="91" t="n">
        <v>21</v>
      </c>
      <c r="E2" s="91"/>
      <c r="F2" s="91" t="n">
        <v>22</v>
      </c>
      <c r="G2" s="91"/>
      <c r="H2" s="91" t="n">
        <v>23</v>
      </c>
      <c r="I2" s="91"/>
      <c r="J2" s="341" t="n">
        <v>24</v>
      </c>
      <c r="K2" s="341"/>
    </row>
    <row r="3" customFormat="false" ht="16.5" hidden="false" customHeight="true" outlineLevel="0" collapsed="false">
      <c r="A3" s="83"/>
      <c r="B3" s="130" t="s">
        <v>400</v>
      </c>
      <c r="C3" s="131" t="s">
        <v>274</v>
      </c>
      <c r="D3" s="130" t="s">
        <v>400</v>
      </c>
      <c r="E3" s="131" t="s">
        <v>274</v>
      </c>
      <c r="F3" s="130" t="s">
        <v>400</v>
      </c>
      <c r="G3" s="131" t="s">
        <v>274</v>
      </c>
      <c r="H3" s="130" t="s">
        <v>400</v>
      </c>
      <c r="I3" s="131" t="s">
        <v>274</v>
      </c>
      <c r="J3" s="342" t="s">
        <v>400</v>
      </c>
      <c r="K3" s="343" t="s">
        <v>274</v>
      </c>
    </row>
    <row r="4" customFormat="false" ht="16.5" hidden="false" customHeight="true" outlineLevel="0" collapsed="false">
      <c r="A4" s="344" t="s">
        <v>29</v>
      </c>
      <c r="B4" s="345" t="n">
        <f aca="false">SUM(B5:B16)</f>
        <v>682</v>
      </c>
      <c r="C4" s="345" t="n">
        <f aca="false">SUM(C5:C16)</f>
        <v>7249240</v>
      </c>
      <c r="D4" s="345" t="n">
        <f aca="false">SUM(D5:D16)</f>
        <v>690</v>
      </c>
      <c r="E4" s="345" t="n">
        <f aca="false">SUM(E5:E16)</f>
        <v>6589740</v>
      </c>
      <c r="F4" s="345" t="n">
        <f aca="false">SUM(F5:F16)</f>
        <v>533</v>
      </c>
      <c r="G4" s="345" t="n">
        <f aca="false">SUM(G5:G16)</f>
        <v>5589440</v>
      </c>
      <c r="H4" s="345" t="n">
        <f aca="false">SUM(H5:H16)</f>
        <v>429</v>
      </c>
      <c r="I4" s="345" t="n">
        <f aca="false">SUM(I5:I16)</f>
        <v>4118550</v>
      </c>
      <c r="J4" s="346" t="n">
        <f aca="false">SUM(J5:J16)</f>
        <v>500</v>
      </c>
      <c r="K4" s="346" t="n">
        <f aca="false">SUM(K5:K16)</f>
        <v>3769310</v>
      </c>
    </row>
    <row r="5" customFormat="false" ht="16.5" hidden="false" customHeight="true" outlineLevel="0" collapsed="false">
      <c r="A5" s="347" t="s">
        <v>401</v>
      </c>
      <c r="B5" s="345" t="n">
        <v>46</v>
      </c>
      <c r="C5" s="345" t="n">
        <v>126580</v>
      </c>
      <c r="D5" s="345" t="n">
        <v>24</v>
      </c>
      <c r="E5" s="345" t="n">
        <v>53730</v>
      </c>
      <c r="F5" s="345" t="n">
        <v>16</v>
      </c>
      <c r="G5" s="345" t="n">
        <v>46000</v>
      </c>
      <c r="H5" s="345" t="n">
        <v>71</v>
      </c>
      <c r="I5" s="345" t="n">
        <v>106250</v>
      </c>
      <c r="J5" s="346" t="n">
        <v>177</v>
      </c>
      <c r="K5" s="346" t="n">
        <v>486340</v>
      </c>
    </row>
    <row r="6" customFormat="false" ht="16.5" hidden="false" customHeight="true" outlineLevel="0" collapsed="false">
      <c r="A6" s="347" t="s">
        <v>402</v>
      </c>
      <c r="B6" s="345" t="n">
        <v>9</v>
      </c>
      <c r="C6" s="345" t="n">
        <v>78790</v>
      </c>
      <c r="D6" s="345" t="n">
        <v>5</v>
      </c>
      <c r="E6" s="345" t="n">
        <v>14420</v>
      </c>
      <c r="F6" s="345" t="n">
        <v>1</v>
      </c>
      <c r="G6" s="345" t="n">
        <v>3500</v>
      </c>
      <c r="H6" s="345" t="n">
        <v>8</v>
      </c>
      <c r="I6" s="345" t="n">
        <v>87400</v>
      </c>
      <c r="J6" s="346" t="n">
        <v>5</v>
      </c>
      <c r="K6" s="346" t="n">
        <v>42250</v>
      </c>
    </row>
    <row r="7" customFormat="false" ht="16.5" hidden="false" customHeight="true" outlineLevel="0" collapsed="false">
      <c r="A7" s="347" t="s">
        <v>403</v>
      </c>
      <c r="B7" s="345" t="n">
        <v>1</v>
      </c>
      <c r="C7" s="345" t="n">
        <v>3000</v>
      </c>
      <c r="D7" s="345" t="s">
        <v>72</v>
      </c>
      <c r="E7" s="345" t="s">
        <v>72</v>
      </c>
      <c r="F7" s="345" t="s">
        <v>72</v>
      </c>
      <c r="G7" s="345" t="s">
        <v>72</v>
      </c>
      <c r="H7" s="345" t="n">
        <v>5</v>
      </c>
      <c r="I7" s="345" t="n">
        <v>50620</v>
      </c>
      <c r="J7" s="346" t="n">
        <v>11</v>
      </c>
      <c r="K7" s="346" t="n">
        <v>112000</v>
      </c>
    </row>
    <row r="8" customFormat="false" ht="16.5" hidden="false" customHeight="true" outlineLevel="0" collapsed="false">
      <c r="A8" s="347" t="s">
        <v>404</v>
      </c>
      <c r="B8" s="345" t="n">
        <v>565</v>
      </c>
      <c r="C8" s="345" t="n">
        <v>6299350</v>
      </c>
      <c r="D8" s="345" t="n">
        <v>628</v>
      </c>
      <c r="E8" s="345" t="n">
        <v>6268940</v>
      </c>
      <c r="F8" s="345" t="n">
        <v>498</v>
      </c>
      <c r="G8" s="345" t="n">
        <v>5416770</v>
      </c>
      <c r="H8" s="345" t="n">
        <v>288</v>
      </c>
      <c r="I8" s="345" t="n">
        <v>2727200</v>
      </c>
      <c r="J8" s="346" t="n">
        <v>275</v>
      </c>
      <c r="K8" s="346" t="n">
        <v>2725610</v>
      </c>
    </row>
    <row r="9" customFormat="false" ht="16.5" hidden="false" customHeight="true" outlineLevel="0" collapsed="false">
      <c r="A9" s="347" t="s">
        <v>405</v>
      </c>
      <c r="B9" s="345" t="n">
        <v>1</v>
      </c>
      <c r="C9" s="345" t="n">
        <v>45000</v>
      </c>
      <c r="D9" s="345" t="n">
        <v>1</v>
      </c>
      <c r="E9" s="345" t="n">
        <v>1990</v>
      </c>
      <c r="F9" s="345" t="s">
        <v>72</v>
      </c>
      <c r="G9" s="345" t="s">
        <v>72</v>
      </c>
      <c r="H9" s="345" t="s">
        <v>72</v>
      </c>
      <c r="I9" s="345" t="s">
        <v>72</v>
      </c>
      <c r="J9" s="346" t="s">
        <v>72</v>
      </c>
      <c r="K9" s="346" t="s">
        <v>72</v>
      </c>
    </row>
    <row r="10" customFormat="false" ht="16.5" hidden="false" customHeight="true" outlineLevel="0" collapsed="false">
      <c r="A10" s="347" t="s">
        <v>406</v>
      </c>
      <c r="B10" s="348" t="s">
        <v>72</v>
      </c>
      <c r="C10" s="348" t="s">
        <v>72</v>
      </c>
      <c r="D10" s="348" t="s">
        <v>72</v>
      </c>
      <c r="E10" s="348" t="s">
        <v>72</v>
      </c>
      <c r="F10" s="348" t="s">
        <v>72</v>
      </c>
      <c r="G10" s="348" t="s">
        <v>72</v>
      </c>
      <c r="H10" s="345" t="s">
        <v>72</v>
      </c>
      <c r="I10" s="345" t="s">
        <v>72</v>
      </c>
      <c r="J10" s="346" t="s">
        <v>72</v>
      </c>
      <c r="K10" s="346" t="s">
        <v>72</v>
      </c>
    </row>
    <row r="11" customFormat="false" ht="16.5" hidden="false" customHeight="true" outlineLevel="0" collapsed="false">
      <c r="A11" s="347" t="s">
        <v>407</v>
      </c>
      <c r="B11" s="348" t="s">
        <v>72</v>
      </c>
      <c r="C11" s="348" t="s">
        <v>72</v>
      </c>
      <c r="D11" s="348" t="s">
        <v>72</v>
      </c>
      <c r="E11" s="348" t="s">
        <v>72</v>
      </c>
      <c r="F11" s="348" t="s">
        <v>72</v>
      </c>
      <c r="G11" s="348" t="s">
        <v>72</v>
      </c>
      <c r="H11" s="345" t="s">
        <v>72</v>
      </c>
      <c r="I11" s="345" t="s">
        <v>72</v>
      </c>
      <c r="J11" s="346" t="s">
        <v>72</v>
      </c>
      <c r="K11" s="346" t="s">
        <v>72</v>
      </c>
    </row>
    <row r="12" customFormat="false" ht="16.5" hidden="false" customHeight="true" outlineLevel="0" collapsed="false">
      <c r="A12" s="347" t="s">
        <v>408</v>
      </c>
      <c r="B12" s="345" t="n">
        <v>46</v>
      </c>
      <c r="C12" s="345" t="n">
        <v>195520</v>
      </c>
      <c r="D12" s="345" t="n">
        <v>24</v>
      </c>
      <c r="E12" s="345" t="n">
        <v>94260</v>
      </c>
      <c r="F12" s="345" t="n">
        <v>15</v>
      </c>
      <c r="G12" s="345" t="n">
        <v>48170</v>
      </c>
      <c r="H12" s="345" t="n">
        <v>18</v>
      </c>
      <c r="I12" s="345" t="n">
        <v>68380</v>
      </c>
      <c r="J12" s="346" t="n">
        <v>20</v>
      </c>
      <c r="K12" s="346" t="n">
        <v>69640</v>
      </c>
    </row>
    <row r="13" customFormat="false" ht="16.5" hidden="false" customHeight="true" outlineLevel="0" collapsed="false">
      <c r="A13" s="347" t="s">
        <v>409</v>
      </c>
      <c r="B13" s="345" t="n">
        <v>12</v>
      </c>
      <c r="C13" s="345" t="n">
        <v>456000</v>
      </c>
      <c r="D13" s="345" t="n">
        <v>8</v>
      </c>
      <c r="E13" s="345" t="n">
        <v>156400</v>
      </c>
      <c r="F13" s="345" t="n">
        <v>3</v>
      </c>
      <c r="G13" s="345" t="n">
        <v>75000</v>
      </c>
      <c r="H13" s="345" t="n">
        <v>5</v>
      </c>
      <c r="I13" s="345" t="n">
        <v>69700</v>
      </c>
      <c r="J13" s="346" t="n">
        <v>12</v>
      </c>
      <c r="K13" s="346" t="n">
        <v>333470</v>
      </c>
    </row>
    <row r="14" customFormat="false" ht="16.5" hidden="false" customHeight="true" outlineLevel="0" collapsed="false">
      <c r="A14" s="347" t="s">
        <v>410</v>
      </c>
      <c r="B14" s="348" t="s">
        <v>72</v>
      </c>
      <c r="C14" s="348" t="s">
        <v>72</v>
      </c>
      <c r="D14" s="348" t="s">
        <v>72</v>
      </c>
      <c r="E14" s="348" t="s">
        <v>72</v>
      </c>
      <c r="F14" s="348" t="s">
        <v>72</v>
      </c>
      <c r="G14" s="348" t="s">
        <v>72</v>
      </c>
      <c r="H14" s="345" t="s">
        <v>72</v>
      </c>
      <c r="I14" s="345" t="s">
        <v>72</v>
      </c>
      <c r="J14" s="346" t="s">
        <v>72</v>
      </c>
      <c r="K14" s="346" t="s">
        <v>72</v>
      </c>
    </row>
    <row r="15" customFormat="false" ht="16.5" hidden="false" customHeight="true" outlineLevel="0" collapsed="false">
      <c r="A15" s="347" t="s">
        <v>411</v>
      </c>
      <c r="B15" s="345" t="n">
        <v>2</v>
      </c>
      <c r="C15" s="345" t="n">
        <v>45000</v>
      </c>
      <c r="D15" s="345" t="s">
        <v>72</v>
      </c>
      <c r="E15" s="345" t="s">
        <v>72</v>
      </c>
      <c r="F15" s="345" t="s">
        <v>72</v>
      </c>
      <c r="G15" s="345" t="s">
        <v>72</v>
      </c>
      <c r="H15" s="345" t="s">
        <v>72</v>
      </c>
      <c r="I15" s="345" t="s">
        <v>72</v>
      </c>
      <c r="J15" s="346" t="s">
        <v>72</v>
      </c>
      <c r="K15" s="346" t="s">
        <v>72</v>
      </c>
    </row>
    <row r="16" customFormat="false" ht="16.5" hidden="false" customHeight="true" outlineLevel="0" collapsed="false">
      <c r="A16" s="349" t="s">
        <v>412</v>
      </c>
      <c r="B16" s="350" t="s">
        <v>72</v>
      </c>
      <c r="C16" s="350" t="s">
        <v>72</v>
      </c>
      <c r="D16" s="350" t="s">
        <v>72</v>
      </c>
      <c r="E16" s="350" t="s">
        <v>72</v>
      </c>
      <c r="F16" s="350" t="s">
        <v>72</v>
      </c>
      <c r="G16" s="350" t="s">
        <v>72</v>
      </c>
      <c r="H16" s="350" t="n">
        <v>34</v>
      </c>
      <c r="I16" s="350" t="n">
        <v>1009000</v>
      </c>
      <c r="J16" s="351" t="s">
        <v>72</v>
      </c>
      <c r="K16" s="351" t="s">
        <v>72</v>
      </c>
    </row>
    <row r="17" customFormat="false" ht="16.5" hidden="false" customHeight="true" outlineLevel="0" collapsed="false">
      <c r="A17" s="352" t="s">
        <v>413</v>
      </c>
      <c r="B17" s="353"/>
      <c r="C17" s="353"/>
      <c r="D17" s="353"/>
      <c r="E17" s="353"/>
      <c r="F17" s="353"/>
      <c r="G17" s="353"/>
      <c r="H17" s="353"/>
      <c r="K17" s="340" t="s">
        <v>414</v>
      </c>
    </row>
  </sheetData>
  <mergeCells count="6">
    <mergeCell ref="A2:A3"/>
    <mergeCell ref="B2:C2"/>
    <mergeCell ref="D2:E2"/>
    <mergeCell ref="F2:G2"/>
    <mergeCell ref="H2:I2"/>
    <mergeCell ref="J2:K2"/>
  </mergeCells>
  <hyperlinks>
    <hyperlink ref="L1" location="目次!A1" display="目次へ戻る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8" width="8.75"/>
    <col collapsed="false" customWidth="true" hidden="false" outlineLevel="0" max="4" min="3" style="58" width="10.12"/>
    <col collapsed="false" customWidth="true" hidden="false" outlineLevel="0" max="5" min="5" style="58" width="11.37"/>
    <col collapsed="false" customWidth="true" hidden="false" outlineLevel="0" max="9" min="6" style="58" width="10.12"/>
    <col collapsed="false" customWidth="true" hidden="false" outlineLevel="0" max="13" min="10" style="58" width="9.62"/>
    <col collapsed="false" customWidth="false" hidden="false" outlineLevel="0" max="257" min="14" style="58" width="8.99"/>
  </cols>
  <sheetData>
    <row r="1" customFormat="false" ht="18" hidden="false" customHeight="true" outlineLevel="0" collapsed="false">
      <c r="A1" s="59" t="s">
        <v>415</v>
      </c>
      <c r="B1" s="111"/>
      <c r="F1" s="204"/>
      <c r="G1" s="204"/>
      <c r="H1" s="111"/>
      <c r="I1" s="112" t="s">
        <v>416</v>
      </c>
      <c r="J1" s="60" t="s">
        <v>23</v>
      </c>
    </row>
    <row r="2" s="68" customFormat="true" ht="21" hidden="false" customHeight="true" outlineLevel="0" collapsed="false">
      <c r="A2" s="354" t="s">
        <v>79</v>
      </c>
      <c r="B2" s="355" t="s">
        <v>417</v>
      </c>
      <c r="C2" s="356" t="s">
        <v>418</v>
      </c>
      <c r="D2" s="357" t="s">
        <v>419</v>
      </c>
      <c r="E2" s="358" t="s">
        <v>420</v>
      </c>
      <c r="F2" s="357" t="s">
        <v>421</v>
      </c>
      <c r="G2" s="357" t="s">
        <v>422</v>
      </c>
      <c r="H2" s="359" t="s">
        <v>423</v>
      </c>
      <c r="I2" s="360" t="s">
        <v>424</v>
      </c>
    </row>
    <row r="3" customFormat="false" ht="21" hidden="false" customHeight="true" outlineLevel="0" collapsed="false">
      <c r="A3" s="361"/>
      <c r="B3" s="362" t="s">
        <v>425</v>
      </c>
      <c r="C3" s="363" t="n">
        <v>524</v>
      </c>
      <c r="D3" s="364" t="n">
        <v>36</v>
      </c>
      <c r="E3" s="364" t="n">
        <v>233</v>
      </c>
      <c r="F3" s="364" t="n">
        <v>494</v>
      </c>
      <c r="G3" s="364" t="n">
        <v>567</v>
      </c>
      <c r="H3" s="7" t="n">
        <v>83</v>
      </c>
      <c r="I3" s="7" t="n">
        <v>188</v>
      </c>
    </row>
    <row r="4" customFormat="false" ht="21" hidden="false" customHeight="true" outlineLevel="0" collapsed="false">
      <c r="A4" s="361"/>
      <c r="B4" s="365" t="s">
        <v>426</v>
      </c>
      <c r="C4" s="70" t="n">
        <v>1221</v>
      </c>
      <c r="D4" s="7" t="n">
        <v>111</v>
      </c>
      <c r="E4" s="7" t="n">
        <v>1552</v>
      </c>
      <c r="F4" s="7" t="n">
        <v>1431</v>
      </c>
      <c r="G4" s="7" t="n">
        <v>1561</v>
      </c>
      <c r="H4" s="7" t="n">
        <v>282</v>
      </c>
      <c r="I4" s="7" t="n">
        <v>669</v>
      </c>
    </row>
    <row r="5" customFormat="false" ht="21" hidden="false" customHeight="true" outlineLevel="0" collapsed="false">
      <c r="A5" s="361" t="n">
        <v>20</v>
      </c>
      <c r="B5" s="365" t="s">
        <v>169</v>
      </c>
      <c r="C5" s="70" t="n">
        <v>1745</v>
      </c>
      <c r="D5" s="7" t="n">
        <v>147</v>
      </c>
      <c r="E5" s="7" t="n">
        <v>1785</v>
      </c>
      <c r="F5" s="7" t="n">
        <v>1925</v>
      </c>
      <c r="G5" s="7" t="n">
        <v>2128</v>
      </c>
      <c r="H5" s="7" t="n">
        <v>365</v>
      </c>
      <c r="I5" s="7" t="n">
        <v>857</v>
      </c>
    </row>
    <row r="6" customFormat="false" ht="21" hidden="false" customHeight="true" outlineLevel="0" collapsed="false">
      <c r="A6" s="361"/>
      <c r="B6" s="366" t="s">
        <v>427</v>
      </c>
      <c r="C6" s="70" t="n">
        <v>1667</v>
      </c>
      <c r="D6" s="7" t="n">
        <v>97</v>
      </c>
      <c r="E6" s="7" t="n">
        <v>1785</v>
      </c>
      <c r="F6" s="7" t="n">
        <v>1925</v>
      </c>
      <c r="G6" s="7" t="n">
        <v>2128</v>
      </c>
      <c r="H6" s="7" t="n">
        <v>297</v>
      </c>
      <c r="I6" s="7" t="n">
        <v>787</v>
      </c>
    </row>
    <row r="7" customFormat="false" ht="21" hidden="false" customHeight="true" outlineLevel="0" collapsed="false">
      <c r="A7" s="361"/>
      <c r="B7" s="365" t="s">
        <v>428</v>
      </c>
      <c r="C7" s="70" t="n">
        <v>78</v>
      </c>
      <c r="D7" s="7" t="n">
        <v>50</v>
      </c>
      <c r="E7" s="73"/>
      <c r="F7" s="73"/>
      <c r="G7" s="73"/>
      <c r="H7" s="7" t="n">
        <v>68</v>
      </c>
      <c r="I7" s="7" t="n">
        <v>70</v>
      </c>
    </row>
    <row r="8" customFormat="false" ht="21" hidden="false" customHeight="true" outlineLevel="0" collapsed="false">
      <c r="A8" s="367"/>
      <c r="B8" s="368" t="s">
        <v>429</v>
      </c>
      <c r="C8" s="304" t="n">
        <v>306600</v>
      </c>
      <c r="D8" s="9" t="n">
        <v>23450</v>
      </c>
      <c r="E8" s="9" t="n">
        <v>535500</v>
      </c>
      <c r="F8" s="9" t="n">
        <v>74508</v>
      </c>
      <c r="G8" s="9" t="n">
        <v>510914</v>
      </c>
      <c r="H8" s="9" t="n">
        <v>56699</v>
      </c>
      <c r="I8" s="9" t="n">
        <v>151080</v>
      </c>
    </row>
    <row r="9" customFormat="false" ht="21" hidden="false" customHeight="true" outlineLevel="0" collapsed="false">
      <c r="A9" s="361"/>
      <c r="B9" s="362" t="s">
        <v>425</v>
      </c>
      <c r="C9" s="369" t="n">
        <v>667</v>
      </c>
      <c r="D9" s="370" t="n">
        <v>37</v>
      </c>
      <c r="E9" s="371" t="s">
        <v>430</v>
      </c>
      <c r="F9" s="370" t="n">
        <v>1468</v>
      </c>
      <c r="G9" s="370" t="n">
        <v>639</v>
      </c>
      <c r="H9" s="370" t="n">
        <v>82</v>
      </c>
      <c r="I9" s="370" t="n">
        <v>281</v>
      </c>
    </row>
    <row r="10" customFormat="false" ht="21" hidden="false" customHeight="true" outlineLevel="0" collapsed="false">
      <c r="A10" s="361"/>
      <c r="B10" s="365" t="s">
        <v>426</v>
      </c>
      <c r="C10" s="369" t="n">
        <v>2770</v>
      </c>
      <c r="D10" s="370" t="n">
        <v>116</v>
      </c>
      <c r="E10" s="371"/>
      <c r="F10" s="370" t="n">
        <v>4434</v>
      </c>
      <c r="G10" s="370" t="n">
        <v>1791</v>
      </c>
      <c r="H10" s="370" t="n">
        <v>314</v>
      </c>
      <c r="I10" s="370" t="n">
        <v>680</v>
      </c>
    </row>
    <row r="11" customFormat="false" ht="21" hidden="false" customHeight="true" outlineLevel="0" collapsed="false">
      <c r="A11" s="361" t="n">
        <v>21</v>
      </c>
      <c r="B11" s="365" t="s">
        <v>169</v>
      </c>
      <c r="C11" s="369" t="n">
        <f aca="false">SUM(C9:C10)</f>
        <v>3437</v>
      </c>
      <c r="D11" s="370" t="n">
        <f aca="false">SUM(D9:D10)</f>
        <v>153</v>
      </c>
      <c r="E11" s="371"/>
      <c r="F11" s="370" t="n">
        <f aca="false">SUM(F9:F10)</f>
        <v>5902</v>
      </c>
      <c r="G11" s="370" t="n">
        <f aca="false">SUM(G9:G10)</f>
        <v>2430</v>
      </c>
      <c r="H11" s="370" t="n">
        <f aca="false">SUM(H9:H10)</f>
        <v>396</v>
      </c>
      <c r="I11" s="370" t="n">
        <f aca="false">SUM(I9:I10)</f>
        <v>961</v>
      </c>
    </row>
    <row r="12" customFormat="false" ht="21" hidden="false" customHeight="true" outlineLevel="0" collapsed="false">
      <c r="A12" s="361"/>
      <c r="B12" s="366" t="s">
        <v>427</v>
      </c>
      <c r="C12" s="369" t="n">
        <v>3393</v>
      </c>
      <c r="D12" s="370" t="n">
        <v>95</v>
      </c>
      <c r="E12" s="371"/>
      <c r="F12" s="370" t="n">
        <v>5902</v>
      </c>
      <c r="G12" s="370" t="n">
        <v>2430</v>
      </c>
      <c r="H12" s="370" t="n">
        <v>322</v>
      </c>
      <c r="I12" s="370" t="n">
        <v>909</v>
      </c>
    </row>
    <row r="13" customFormat="false" ht="21" hidden="false" customHeight="true" outlineLevel="0" collapsed="false">
      <c r="A13" s="361"/>
      <c r="B13" s="365" t="s">
        <v>428</v>
      </c>
      <c r="C13" s="369" t="n">
        <v>44</v>
      </c>
      <c r="D13" s="370" t="n">
        <v>58</v>
      </c>
      <c r="E13" s="371"/>
      <c r="F13" s="372"/>
      <c r="G13" s="372"/>
      <c r="H13" s="370" t="n">
        <v>74</v>
      </c>
      <c r="I13" s="370" t="n">
        <v>52</v>
      </c>
    </row>
    <row r="14" customFormat="false" ht="21" hidden="false" customHeight="true" outlineLevel="0" collapsed="false">
      <c r="A14" s="367"/>
      <c r="B14" s="368" t="s">
        <v>429</v>
      </c>
      <c r="C14" s="373" t="n">
        <v>787000</v>
      </c>
      <c r="D14" s="374" t="n">
        <v>25450</v>
      </c>
      <c r="E14" s="371"/>
      <c r="F14" s="374" t="n">
        <v>164511</v>
      </c>
      <c r="G14" s="374" t="n">
        <v>578120</v>
      </c>
      <c r="H14" s="374" t="n">
        <v>61999</v>
      </c>
      <c r="I14" s="374" t="n">
        <v>156038</v>
      </c>
    </row>
    <row r="15" customFormat="false" ht="21" hidden="false" customHeight="true" outlineLevel="0" collapsed="false">
      <c r="A15" s="361"/>
      <c r="B15" s="362" t="s">
        <v>425</v>
      </c>
      <c r="C15" s="369" t="n">
        <v>656</v>
      </c>
      <c r="D15" s="370" t="n">
        <v>34</v>
      </c>
      <c r="E15" s="375" t="s">
        <v>430</v>
      </c>
      <c r="F15" s="370" t="n">
        <v>520</v>
      </c>
      <c r="G15" s="376"/>
      <c r="H15" s="370" t="n">
        <v>98</v>
      </c>
      <c r="I15" s="370" t="n">
        <v>199</v>
      </c>
    </row>
    <row r="16" customFormat="false" ht="21" hidden="false" customHeight="true" outlineLevel="0" collapsed="false">
      <c r="A16" s="361"/>
      <c r="B16" s="365" t="s">
        <v>426</v>
      </c>
      <c r="C16" s="369" t="n">
        <v>2784</v>
      </c>
      <c r="D16" s="370" t="n">
        <v>110</v>
      </c>
      <c r="E16" s="375"/>
      <c r="F16" s="370" t="n">
        <v>1561</v>
      </c>
      <c r="G16" s="377"/>
      <c r="H16" s="370" t="n">
        <v>334</v>
      </c>
      <c r="I16" s="370" t="n">
        <v>641</v>
      </c>
    </row>
    <row r="17" customFormat="false" ht="21" hidden="false" customHeight="true" outlineLevel="0" collapsed="false">
      <c r="A17" s="361" t="n">
        <v>22</v>
      </c>
      <c r="B17" s="365" t="s">
        <v>169</v>
      </c>
      <c r="C17" s="369" t="n">
        <f aca="false">SUM(C15:C16)</f>
        <v>3440</v>
      </c>
      <c r="D17" s="370" t="n">
        <f aca="false">SUM(D15:D16)</f>
        <v>144</v>
      </c>
      <c r="E17" s="375"/>
      <c r="F17" s="370" t="n">
        <f aca="false">SUM(F15:F16)</f>
        <v>2081</v>
      </c>
      <c r="G17" s="377"/>
      <c r="H17" s="370" t="n">
        <f aca="false">SUM(H15:H16)</f>
        <v>432</v>
      </c>
      <c r="I17" s="370" t="n">
        <f aca="false">SUM(I15:I16)</f>
        <v>840</v>
      </c>
    </row>
    <row r="18" customFormat="false" ht="21" hidden="false" customHeight="true" outlineLevel="0" collapsed="false">
      <c r="A18" s="361"/>
      <c r="B18" s="366" t="s">
        <v>427</v>
      </c>
      <c r="C18" s="369" t="n">
        <v>3400</v>
      </c>
      <c r="D18" s="370" t="n">
        <v>98</v>
      </c>
      <c r="E18" s="375"/>
      <c r="F18" s="370" t="n">
        <v>2081</v>
      </c>
      <c r="G18" s="377"/>
      <c r="H18" s="370" t="n">
        <v>348</v>
      </c>
      <c r="I18" s="370" t="n">
        <v>768</v>
      </c>
    </row>
    <row r="19" customFormat="false" ht="21" hidden="false" customHeight="true" outlineLevel="0" collapsed="false">
      <c r="A19" s="361"/>
      <c r="B19" s="365" t="s">
        <v>428</v>
      </c>
      <c r="C19" s="369" t="n">
        <v>40</v>
      </c>
      <c r="D19" s="370" t="n">
        <v>46</v>
      </c>
      <c r="E19" s="375"/>
      <c r="F19" s="372"/>
      <c r="G19" s="377"/>
      <c r="H19" s="370" t="n">
        <v>84</v>
      </c>
      <c r="I19" s="370" t="n">
        <v>72</v>
      </c>
    </row>
    <row r="20" customFormat="false" ht="21" hidden="false" customHeight="true" outlineLevel="0" collapsed="false">
      <c r="A20" s="367"/>
      <c r="B20" s="368" t="s">
        <v>429</v>
      </c>
      <c r="C20" s="373" t="n">
        <v>775902</v>
      </c>
      <c r="D20" s="374" t="n">
        <v>22450</v>
      </c>
      <c r="E20" s="375"/>
      <c r="F20" s="374" t="n">
        <v>80505</v>
      </c>
      <c r="G20" s="378"/>
      <c r="H20" s="374" t="n">
        <v>69120</v>
      </c>
      <c r="I20" s="374" t="n">
        <v>152536</v>
      </c>
    </row>
    <row r="21" s="61" customFormat="true" ht="21" hidden="false" customHeight="true" outlineLevel="0" collapsed="false">
      <c r="A21" s="379"/>
      <c r="B21" s="362" t="s">
        <v>425</v>
      </c>
      <c r="C21" s="70" t="n">
        <v>558</v>
      </c>
      <c r="D21" s="7" t="n">
        <v>32</v>
      </c>
      <c r="E21" s="371" t="s">
        <v>430</v>
      </c>
      <c r="F21" s="7" t="n">
        <v>367</v>
      </c>
      <c r="G21" s="380"/>
      <c r="H21" s="7" t="n">
        <v>82</v>
      </c>
      <c r="I21" s="7" t="n">
        <v>278</v>
      </c>
    </row>
    <row r="22" s="61" customFormat="true" ht="21" hidden="false" customHeight="true" outlineLevel="0" collapsed="false">
      <c r="A22" s="379"/>
      <c r="B22" s="365" t="s">
        <v>426</v>
      </c>
      <c r="C22" s="70" t="n">
        <v>2182</v>
      </c>
      <c r="D22" s="7" t="n">
        <v>104</v>
      </c>
      <c r="E22" s="371"/>
      <c r="F22" s="7" t="n">
        <v>1154</v>
      </c>
      <c r="G22" s="380"/>
      <c r="H22" s="7" t="n">
        <v>540</v>
      </c>
      <c r="I22" s="7" t="n">
        <v>575</v>
      </c>
    </row>
    <row r="23" s="61" customFormat="true" ht="21" hidden="false" customHeight="true" outlineLevel="0" collapsed="false">
      <c r="A23" s="361" t="n">
        <v>23</v>
      </c>
      <c r="B23" s="365" t="s">
        <v>169</v>
      </c>
      <c r="C23" s="70" t="n">
        <f aca="false">SUM(C21:C22)</f>
        <v>2740</v>
      </c>
      <c r="D23" s="7" t="n">
        <f aca="false">SUM(D21:D22)</f>
        <v>136</v>
      </c>
      <c r="E23" s="371"/>
      <c r="F23" s="7" t="n">
        <f aca="false">SUM(F21:F22)</f>
        <v>1521</v>
      </c>
      <c r="G23" s="380"/>
      <c r="H23" s="7" t="n">
        <f aca="false">SUM(H21:H22)</f>
        <v>622</v>
      </c>
      <c r="I23" s="7" t="n">
        <f aca="false">SUM(I21:I22)</f>
        <v>853</v>
      </c>
    </row>
    <row r="24" s="61" customFormat="true" ht="21" hidden="false" customHeight="true" outlineLevel="0" collapsed="false">
      <c r="A24" s="379"/>
      <c r="B24" s="366" t="s">
        <v>427</v>
      </c>
      <c r="C24" s="70" t="n">
        <v>2700</v>
      </c>
      <c r="D24" s="7" t="n">
        <v>92</v>
      </c>
      <c r="E24" s="371"/>
      <c r="F24" s="7" t="n">
        <v>1521</v>
      </c>
      <c r="G24" s="380"/>
      <c r="H24" s="7" t="n">
        <v>539</v>
      </c>
      <c r="I24" s="7" t="n">
        <v>783</v>
      </c>
    </row>
    <row r="25" s="61" customFormat="true" ht="21" hidden="false" customHeight="true" outlineLevel="0" collapsed="false">
      <c r="A25" s="379"/>
      <c r="B25" s="365" t="s">
        <v>428</v>
      </c>
      <c r="C25" s="70" t="n">
        <v>40</v>
      </c>
      <c r="D25" s="7" t="n">
        <v>44</v>
      </c>
      <c r="E25" s="371"/>
      <c r="F25" s="73"/>
      <c r="G25" s="380"/>
      <c r="H25" s="7" t="n">
        <v>83</v>
      </c>
      <c r="I25" s="7" t="n">
        <v>70</v>
      </c>
    </row>
    <row r="26" s="61" customFormat="true" ht="21" hidden="false" customHeight="true" outlineLevel="0" collapsed="false">
      <c r="A26" s="381"/>
      <c r="B26" s="368" t="s">
        <v>429</v>
      </c>
      <c r="C26" s="304" t="n">
        <v>670226</v>
      </c>
      <c r="D26" s="9" t="n">
        <v>21300</v>
      </c>
      <c r="E26" s="371"/>
      <c r="F26" s="9" t="n">
        <v>66735</v>
      </c>
      <c r="G26" s="380"/>
      <c r="H26" s="9" t="n">
        <v>69150</v>
      </c>
      <c r="I26" s="9" t="n">
        <v>146740</v>
      </c>
    </row>
    <row r="27" s="61" customFormat="true" ht="21" hidden="false" customHeight="true" outlineLevel="0" collapsed="false">
      <c r="A27" s="382"/>
      <c r="B27" s="383" t="s">
        <v>425</v>
      </c>
      <c r="C27" s="384" t="n">
        <v>289</v>
      </c>
      <c r="D27" s="385" t="n">
        <v>32</v>
      </c>
      <c r="E27" s="375" t="s">
        <v>430</v>
      </c>
      <c r="F27" s="385" t="n">
        <v>400</v>
      </c>
      <c r="G27" s="386"/>
      <c r="H27" s="385" t="n">
        <v>149</v>
      </c>
      <c r="I27" s="385" t="n">
        <v>216</v>
      </c>
    </row>
    <row r="28" s="61" customFormat="true" ht="21" hidden="false" customHeight="true" outlineLevel="0" collapsed="false">
      <c r="A28" s="387"/>
      <c r="B28" s="388" t="s">
        <v>426</v>
      </c>
      <c r="C28" s="389" t="n">
        <v>1885</v>
      </c>
      <c r="D28" s="390" t="n">
        <v>104</v>
      </c>
      <c r="E28" s="375"/>
      <c r="F28" s="390" t="n">
        <v>1198</v>
      </c>
      <c r="G28" s="386"/>
      <c r="H28" s="390" t="n">
        <v>578</v>
      </c>
      <c r="I28" s="390" t="n">
        <v>623</v>
      </c>
    </row>
    <row r="29" s="61" customFormat="true" ht="21" hidden="false" customHeight="true" outlineLevel="0" collapsed="false">
      <c r="A29" s="387" t="n">
        <v>24</v>
      </c>
      <c r="B29" s="388" t="s">
        <v>169</v>
      </c>
      <c r="C29" s="389" t="n">
        <v>2174</v>
      </c>
      <c r="D29" s="390" t="n">
        <v>136</v>
      </c>
      <c r="E29" s="375"/>
      <c r="F29" s="390" t="n">
        <v>1598</v>
      </c>
      <c r="G29" s="386"/>
      <c r="H29" s="390" t="n">
        <v>727</v>
      </c>
      <c r="I29" s="390" t="n">
        <v>839</v>
      </c>
    </row>
    <row r="30" s="61" customFormat="true" ht="21" hidden="false" customHeight="true" outlineLevel="0" collapsed="false">
      <c r="A30" s="387"/>
      <c r="B30" s="391" t="s">
        <v>427</v>
      </c>
      <c r="C30" s="389" t="n">
        <v>2134</v>
      </c>
      <c r="D30" s="390" t="n">
        <v>92</v>
      </c>
      <c r="E30" s="375"/>
      <c r="F30" s="390" t="n">
        <v>1598</v>
      </c>
      <c r="G30" s="386"/>
      <c r="H30" s="390" t="n">
        <v>654</v>
      </c>
      <c r="I30" s="390" t="n">
        <v>767</v>
      </c>
    </row>
    <row r="31" s="61" customFormat="true" ht="21" hidden="false" customHeight="true" outlineLevel="0" collapsed="false">
      <c r="A31" s="387"/>
      <c r="B31" s="388" t="s">
        <v>428</v>
      </c>
      <c r="C31" s="389" t="n">
        <v>40</v>
      </c>
      <c r="D31" s="390" t="n">
        <v>44</v>
      </c>
      <c r="E31" s="375"/>
      <c r="F31" s="390" t="n">
        <v>0</v>
      </c>
      <c r="G31" s="386"/>
      <c r="H31" s="390" t="n">
        <v>73</v>
      </c>
      <c r="I31" s="390" t="n">
        <v>72</v>
      </c>
    </row>
    <row r="32" s="61" customFormat="true" ht="21" hidden="false" customHeight="true" outlineLevel="0" collapsed="false">
      <c r="A32" s="392"/>
      <c r="B32" s="393" t="s">
        <v>429</v>
      </c>
      <c r="C32" s="394" t="n">
        <v>344054</v>
      </c>
      <c r="D32" s="395" t="n">
        <v>21300</v>
      </c>
      <c r="E32" s="375"/>
      <c r="F32" s="395" t="n">
        <v>44076</v>
      </c>
      <c r="G32" s="386"/>
      <c r="H32" s="395" t="n">
        <v>58573</v>
      </c>
      <c r="I32" s="395" t="n">
        <v>143590</v>
      </c>
    </row>
    <row r="33" s="61" customFormat="true" ht="21" hidden="false" customHeight="true" outlineLevel="0" collapsed="false">
      <c r="A33" s="58"/>
      <c r="B33" s="396" t="s">
        <v>431</v>
      </c>
      <c r="C33" s="396"/>
      <c r="D33" s="396"/>
      <c r="E33" s="396"/>
      <c r="F33" s="396"/>
      <c r="G33" s="396"/>
      <c r="H33" s="396"/>
      <c r="I33" s="62" t="s">
        <v>432</v>
      </c>
    </row>
    <row r="34" s="61" customFormat="true" ht="21" hidden="false" customHeight="true" outlineLevel="0" collapsed="false">
      <c r="A34" s="58"/>
      <c r="B34" s="397" t="s">
        <v>433</v>
      </c>
      <c r="C34" s="397"/>
      <c r="D34" s="397"/>
      <c r="E34" s="397"/>
      <c r="F34" s="397"/>
      <c r="G34" s="397"/>
      <c r="H34" s="397"/>
      <c r="I34" s="397"/>
    </row>
    <row r="35" s="61" customFormat="true" ht="21" hidden="false" customHeight="true" outlineLevel="0" collapsed="false">
      <c r="A35" s="58"/>
      <c r="B35" s="398"/>
      <c r="C35" s="58"/>
      <c r="D35" s="58"/>
      <c r="E35" s="58"/>
      <c r="F35" s="58"/>
      <c r="G35" s="58"/>
      <c r="H35" s="93"/>
      <c r="I35" s="58"/>
    </row>
    <row r="36" s="61" customFormat="true" ht="21" hidden="false" customHeight="true" outlineLevel="0" collapsed="false">
      <c r="A36" s="58"/>
      <c r="B36" s="398"/>
      <c r="C36" s="58"/>
      <c r="D36" s="58"/>
      <c r="E36" s="58"/>
      <c r="F36" s="58"/>
      <c r="G36" s="58"/>
      <c r="H36" s="93"/>
      <c r="I36" s="58"/>
    </row>
    <row r="37" s="61" customFormat="true" ht="21" hidden="false" customHeight="true" outlineLevel="0" collapsed="false">
      <c r="A37" s="58"/>
      <c r="B37" s="398"/>
      <c r="C37" s="58"/>
      <c r="D37" s="58"/>
      <c r="E37" s="58"/>
      <c r="F37" s="58"/>
      <c r="G37" s="58"/>
      <c r="H37" s="93"/>
      <c r="I37" s="58"/>
    </row>
    <row r="38" s="61" customFormat="true" ht="21" hidden="false" customHeight="true" outlineLevel="0" collapsed="false">
      <c r="A38" s="58"/>
      <c r="B38" s="398"/>
      <c r="C38" s="58"/>
      <c r="D38" s="58"/>
      <c r="E38" s="58"/>
      <c r="F38" s="58"/>
      <c r="G38" s="58"/>
      <c r="H38" s="58"/>
      <c r="I38" s="58"/>
    </row>
    <row r="39" customFormat="false" ht="20.25" hidden="false" customHeight="true" outlineLevel="0" collapsed="false"/>
  </sheetData>
  <mergeCells count="7">
    <mergeCell ref="E9:E14"/>
    <mergeCell ref="E15:E20"/>
    <mergeCell ref="E21:E26"/>
    <mergeCell ref="G21:G26"/>
    <mergeCell ref="E27:E32"/>
    <mergeCell ref="G27:G32"/>
    <mergeCell ref="B34:I34"/>
  </mergeCells>
  <hyperlinks>
    <hyperlink ref="J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11" min="2" style="58" width="8.36"/>
    <col collapsed="false" customWidth="true" hidden="false" outlineLevel="0" max="14" min="12" style="58" width="8.75"/>
    <col collapsed="false" customWidth="true" hidden="false" outlineLevel="0" max="15" min="15" style="58" width="8.25"/>
    <col collapsed="false" customWidth="true" hidden="false" outlineLevel="0" max="30" min="16" style="58" width="8.75"/>
    <col collapsed="false" customWidth="false" hidden="false" outlineLevel="0" max="257" min="31" style="58" width="8.99"/>
  </cols>
  <sheetData>
    <row r="1" customFormat="false" ht="15" hidden="false" customHeight="true" outlineLevel="0" collapsed="false">
      <c r="A1" s="59" t="s">
        <v>77</v>
      </c>
      <c r="L1" s="60" t="s">
        <v>23</v>
      </c>
    </row>
    <row r="2" customFormat="false" ht="24" hidden="false" customHeight="true" outlineLevel="0" collapsed="false">
      <c r="A2" s="61" t="s">
        <v>78</v>
      </c>
      <c r="K2" s="62" t="s">
        <v>22</v>
      </c>
    </row>
    <row r="3" s="67" customFormat="true" ht="15" hidden="false" customHeight="true" outlineLevel="0" collapsed="false">
      <c r="A3" s="63" t="s">
        <v>79</v>
      </c>
      <c r="B3" s="64" t="s">
        <v>80</v>
      </c>
      <c r="C3" s="64" t="s">
        <v>81</v>
      </c>
      <c r="D3" s="64" t="s">
        <v>82</v>
      </c>
      <c r="E3" s="64" t="s">
        <v>83</v>
      </c>
      <c r="F3" s="64" t="s">
        <v>84</v>
      </c>
      <c r="G3" s="64" t="s">
        <v>85</v>
      </c>
      <c r="H3" s="64" t="s">
        <v>86</v>
      </c>
      <c r="I3" s="64" t="s">
        <v>67</v>
      </c>
      <c r="J3" s="65" t="s">
        <v>87</v>
      </c>
      <c r="K3" s="66" t="s">
        <v>88</v>
      </c>
    </row>
    <row r="4" s="68" customFormat="true" ht="1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5"/>
      <c r="K4" s="66"/>
    </row>
    <row r="5" customFormat="false" ht="15" hidden="false" customHeight="true" outlineLevel="0" collapsed="false">
      <c r="A5" s="69" t="n">
        <v>7</v>
      </c>
      <c r="B5" s="70" t="n">
        <v>2380</v>
      </c>
      <c r="C5" s="7" t="n">
        <v>21</v>
      </c>
      <c r="D5" s="7" t="n">
        <v>208</v>
      </c>
      <c r="E5" s="7" t="n">
        <v>25</v>
      </c>
      <c r="F5" s="7" t="n">
        <v>48</v>
      </c>
      <c r="G5" s="7" t="n">
        <v>67</v>
      </c>
      <c r="H5" s="71" t="n">
        <v>5</v>
      </c>
      <c r="I5" s="7" t="n">
        <v>8</v>
      </c>
      <c r="J5" s="7" t="n">
        <v>18</v>
      </c>
      <c r="K5" s="7" t="n">
        <v>87</v>
      </c>
    </row>
    <row r="6" customFormat="false" ht="15" hidden="false" customHeight="true" outlineLevel="0" collapsed="false">
      <c r="A6" s="72" t="n">
        <v>12</v>
      </c>
      <c r="B6" s="7" t="n">
        <v>1975</v>
      </c>
      <c r="C6" s="7" t="n">
        <v>25</v>
      </c>
      <c r="D6" s="7" t="n">
        <v>390</v>
      </c>
      <c r="E6" s="7" t="n">
        <v>98</v>
      </c>
      <c r="F6" s="7" t="n">
        <v>82</v>
      </c>
      <c r="G6" s="7" t="n">
        <v>99</v>
      </c>
      <c r="H6" s="71" t="n">
        <v>3</v>
      </c>
      <c r="I6" s="7" t="n">
        <v>2</v>
      </c>
      <c r="J6" s="7" t="n">
        <v>11</v>
      </c>
      <c r="K6" s="7" t="n">
        <v>154</v>
      </c>
    </row>
    <row r="7" customFormat="false" ht="15" hidden="false" customHeight="true" outlineLevel="0" collapsed="false">
      <c r="A7" s="72" t="n">
        <v>17</v>
      </c>
      <c r="B7" s="7" t="n">
        <v>1572</v>
      </c>
      <c r="C7" s="7" t="n">
        <v>30</v>
      </c>
      <c r="D7" s="73" t="s">
        <v>71</v>
      </c>
      <c r="E7" s="7" t="n">
        <v>157</v>
      </c>
      <c r="F7" s="7" t="n">
        <v>124</v>
      </c>
      <c r="G7" s="7" t="n">
        <v>118</v>
      </c>
      <c r="H7" s="74" t="s">
        <v>72</v>
      </c>
      <c r="I7" s="7" t="n">
        <v>27</v>
      </c>
      <c r="J7" s="7" t="n">
        <v>22</v>
      </c>
      <c r="K7" s="7" t="n">
        <v>516</v>
      </c>
    </row>
    <row r="8" customFormat="false" ht="15" hidden="false" customHeight="true" outlineLevel="0" collapsed="false">
      <c r="A8" s="75" t="n">
        <v>22</v>
      </c>
      <c r="B8" s="76" t="n">
        <v>1472</v>
      </c>
      <c r="C8" s="77" t="n">
        <v>41</v>
      </c>
      <c r="D8" s="77" t="n">
        <v>337</v>
      </c>
      <c r="E8" s="77" t="n">
        <v>81</v>
      </c>
      <c r="F8" s="77" t="n">
        <v>108</v>
      </c>
      <c r="G8" s="77" t="n">
        <v>99</v>
      </c>
      <c r="H8" s="78" t="s">
        <v>72</v>
      </c>
      <c r="I8" s="79" t="n">
        <v>33</v>
      </c>
      <c r="J8" s="77" t="n">
        <v>21</v>
      </c>
      <c r="K8" s="77" t="n">
        <v>326</v>
      </c>
    </row>
    <row r="9" customFormat="false" ht="30.75" hidden="false" customHeight="true" outlineLevel="0" collapsed="false">
      <c r="A9" s="80"/>
      <c r="B9" s="37"/>
      <c r="C9" s="37"/>
      <c r="D9" s="37"/>
      <c r="E9" s="37"/>
      <c r="F9" s="37"/>
      <c r="G9" s="37"/>
      <c r="H9" s="8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82"/>
      <c r="AE9" s="37"/>
    </row>
    <row r="10" s="68" customFormat="true" ht="15" hidden="false" customHeight="true" outlineLevel="0" collapsed="false">
      <c r="A10" s="83" t="s">
        <v>79</v>
      </c>
      <c r="B10" s="83" t="s">
        <v>89</v>
      </c>
      <c r="C10" s="64" t="s">
        <v>90</v>
      </c>
      <c r="D10" s="66" t="s">
        <v>91</v>
      </c>
      <c r="E10" s="64" t="s">
        <v>92</v>
      </c>
      <c r="F10" s="64" t="s">
        <v>93</v>
      </c>
      <c r="G10" s="64" t="s">
        <v>94</v>
      </c>
      <c r="H10" s="64" t="s">
        <v>95</v>
      </c>
      <c r="I10" s="64" t="s">
        <v>96</v>
      </c>
      <c r="J10" s="64" t="s">
        <v>97</v>
      </c>
      <c r="K10" s="66" t="s">
        <v>98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82"/>
      <c r="AE10" s="37"/>
    </row>
    <row r="11" s="68" customFormat="true" ht="15" hidden="false" customHeight="true" outlineLevel="0" collapsed="false">
      <c r="A11" s="83"/>
      <c r="B11" s="83"/>
      <c r="C11" s="64"/>
      <c r="D11" s="66"/>
      <c r="E11" s="64"/>
      <c r="F11" s="64"/>
      <c r="G11" s="64"/>
      <c r="H11" s="64"/>
      <c r="I11" s="64"/>
      <c r="J11" s="64"/>
      <c r="K11" s="6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82"/>
      <c r="AE11" s="37"/>
    </row>
    <row r="12" customFormat="false" ht="15" hidden="false" customHeight="true" outlineLevel="0" collapsed="false">
      <c r="A12" s="72" t="n">
        <v>7</v>
      </c>
      <c r="B12" s="7" t="n">
        <v>206</v>
      </c>
      <c r="C12" s="7" t="n">
        <v>205</v>
      </c>
      <c r="D12" s="7" t="n">
        <v>210</v>
      </c>
      <c r="E12" s="7" t="n">
        <v>113</v>
      </c>
      <c r="F12" s="7" t="n">
        <v>186</v>
      </c>
      <c r="G12" s="7" t="n">
        <v>329</v>
      </c>
      <c r="H12" s="7" t="n">
        <v>114</v>
      </c>
      <c r="I12" s="7" t="n">
        <v>257</v>
      </c>
      <c r="J12" s="7" t="n">
        <v>24</v>
      </c>
      <c r="K12" s="7" t="n">
        <v>241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82"/>
      <c r="AE12" s="37"/>
    </row>
    <row r="13" customFormat="false" ht="15" hidden="false" customHeight="true" outlineLevel="0" collapsed="false">
      <c r="A13" s="72" t="n">
        <v>12</v>
      </c>
      <c r="B13" s="7" t="n">
        <v>273</v>
      </c>
      <c r="C13" s="7" t="n">
        <v>292</v>
      </c>
      <c r="D13" s="7" t="n">
        <v>263</v>
      </c>
      <c r="E13" s="7" t="n">
        <v>163</v>
      </c>
      <c r="F13" s="7" t="n">
        <v>230</v>
      </c>
      <c r="G13" s="7" t="n">
        <v>320</v>
      </c>
      <c r="H13" s="7" t="n">
        <v>187</v>
      </c>
      <c r="I13" s="7" t="n">
        <v>289</v>
      </c>
      <c r="J13" s="7" t="n">
        <v>67</v>
      </c>
      <c r="K13" s="7" t="n">
        <v>277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82"/>
      <c r="AE13" s="37"/>
    </row>
    <row r="14" customFormat="false" ht="15" hidden="false" customHeight="true" outlineLevel="0" collapsed="false">
      <c r="A14" s="72" t="n">
        <v>17</v>
      </c>
      <c r="B14" s="7" t="n">
        <v>668</v>
      </c>
      <c r="C14" s="7" t="n">
        <v>622</v>
      </c>
      <c r="D14" s="7" t="n">
        <v>455</v>
      </c>
      <c r="E14" s="7" t="n">
        <v>316</v>
      </c>
      <c r="F14" s="7" t="n">
        <v>434</v>
      </c>
      <c r="G14" s="7" t="n">
        <v>670</v>
      </c>
      <c r="H14" s="7" t="n">
        <v>485</v>
      </c>
      <c r="I14" s="7" t="n">
        <v>655</v>
      </c>
      <c r="J14" s="7" t="n">
        <v>219</v>
      </c>
      <c r="K14" s="7" t="n">
        <v>503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3"/>
      <c r="AE14" s="7"/>
    </row>
    <row r="15" s="61" customFormat="true" ht="15" hidden="false" customHeight="true" outlineLevel="0" collapsed="false">
      <c r="A15" s="84" t="n">
        <v>22</v>
      </c>
      <c r="B15" s="77" t="n">
        <v>500</v>
      </c>
      <c r="C15" s="77" t="n">
        <v>401</v>
      </c>
      <c r="D15" s="77" t="n">
        <v>314</v>
      </c>
      <c r="E15" s="77" t="n">
        <v>223</v>
      </c>
      <c r="F15" s="77" t="n">
        <v>339</v>
      </c>
      <c r="G15" s="77" t="n">
        <v>481</v>
      </c>
      <c r="H15" s="77" t="n">
        <v>330</v>
      </c>
      <c r="I15" s="77" t="n">
        <v>361</v>
      </c>
      <c r="J15" s="77" t="n">
        <v>159</v>
      </c>
      <c r="K15" s="77" t="n">
        <v>278</v>
      </c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6"/>
      <c r="AE15" s="85"/>
    </row>
    <row r="16" customFormat="false" ht="30.75" hidden="false" customHeight="true" outlineLevel="0" collapsed="false">
      <c r="A16" s="80"/>
      <c r="B16" s="37"/>
      <c r="C16" s="37"/>
      <c r="D16" s="37"/>
      <c r="E16" s="37"/>
      <c r="F16" s="37"/>
      <c r="G16" s="37"/>
      <c r="H16" s="81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82"/>
      <c r="AE16" s="37"/>
    </row>
    <row r="17" s="68" customFormat="true" ht="15" hidden="false" customHeight="true" outlineLevel="0" collapsed="false">
      <c r="A17" s="83" t="s">
        <v>79</v>
      </c>
      <c r="B17" s="64" t="s">
        <v>99</v>
      </c>
      <c r="C17" s="64" t="s">
        <v>100</v>
      </c>
      <c r="D17" s="64" t="s">
        <v>101</v>
      </c>
      <c r="E17" s="66" t="s">
        <v>102</v>
      </c>
      <c r="F17" s="64" t="s">
        <v>103</v>
      </c>
      <c r="G17" s="87" t="s">
        <v>68</v>
      </c>
      <c r="H17" s="64" t="s">
        <v>104</v>
      </c>
      <c r="I17" s="64" t="s">
        <v>105</v>
      </c>
      <c r="J17" s="64" t="s">
        <v>106</v>
      </c>
      <c r="K17" s="66" t="s">
        <v>107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82"/>
      <c r="AE17" s="37"/>
    </row>
    <row r="18" s="68" customFormat="true" ht="15" hidden="false" customHeight="true" outlineLevel="0" collapsed="false">
      <c r="A18" s="83"/>
      <c r="B18" s="64"/>
      <c r="C18" s="64"/>
      <c r="D18" s="64"/>
      <c r="E18" s="66"/>
      <c r="F18" s="64"/>
      <c r="G18" s="88" t="s">
        <v>108</v>
      </c>
      <c r="H18" s="64"/>
      <c r="I18" s="64"/>
      <c r="J18" s="64"/>
      <c r="K18" s="6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82"/>
      <c r="AE18" s="37"/>
    </row>
    <row r="19" customFormat="false" ht="15" hidden="false" customHeight="true" outlineLevel="0" collapsed="false">
      <c r="A19" s="72" t="n">
        <v>7</v>
      </c>
      <c r="B19" s="7" t="n">
        <v>154</v>
      </c>
      <c r="C19" s="7" t="n">
        <v>196</v>
      </c>
      <c r="D19" s="7" t="n">
        <v>6</v>
      </c>
      <c r="E19" s="7" t="n">
        <v>20</v>
      </c>
      <c r="F19" s="73" t="s">
        <v>71</v>
      </c>
      <c r="G19" s="7" t="n">
        <v>306</v>
      </c>
      <c r="H19" s="7" t="n">
        <v>160</v>
      </c>
      <c r="I19" s="7" t="n">
        <v>15</v>
      </c>
      <c r="J19" s="7" t="n">
        <v>18</v>
      </c>
      <c r="K19" s="7" t="n">
        <v>5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82"/>
      <c r="AE19" s="37"/>
    </row>
    <row r="20" customFormat="false" ht="15" hidden="false" customHeight="true" outlineLevel="0" collapsed="false">
      <c r="A20" s="72" t="n">
        <v>12</v>
      </c>
      <c r="B20" s="7" t="n">
        <v>142</v>
      </c>
      <c r="C20" s="7" t="n">
        <v>154</v>
      </c>
      <c r="D20" s="7" t="n">
        <v>27</v>
      </c>
      <c r="E20" s="7" t="n">
        <v>24</v>
      </c>
      <c r="F20" s="73" t="s">
        <v>71</v>
      </c>
      <c r="G20" s="7" t="n">
        <v>507</v>
      </c>
      <c r="H20" s="7" t="n">
        <v>157</v>
      </c>
      <c r="I20" s="7" t="n">
        <v>18</v>
      </c>
      <c r="J20" s="73" t="s">
        <v>71</v>
      </c>
      <c r="K20" s="7" t="n">
        <v>23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82"/>
      <c r="AE20" s="37"/>
    </row>
    <row r="21" customFormat="false" ht="15" hidden="false" customHeight="true" outlineLevel="0" collapsed="false">
      <c r="A21" s="72" t="n">
        <v>17</v>
      </c>
      <c r="B21" s="7" t="n">
        <v>163</v>
      </c>
      <c r="C21" s="7" t="n">
        <v>320</v>
      </c>
      <c r="D21" s="7" t="n">
        <v>151</v>
      </c>
      <c r="E21" s="7" t="n">
        <v>54</v>
      </c>
      <c r="F21" s="73" t="n">
        <v>50</v>
      </c>
      <c r="G21" s="7" t="n">
        <v>620</v>
      </c>
      <c r="H21" s="7" t="n">
        <v>246</v>
      </c>
      <c r="I21" s="7" t="n">
        <v>54</v>
      </c>
      <c r="J21" s="73" t="s">
        <v>71</v>
      </c>
      <c r="K21" s="7" t="n">
        <v>4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3"/>
      <c r="AE21" s="7"/>
    </row>
    <row r="22" customFormat="false" ht="15" hidden="false" customHeight="true" outlineLevel="0" collapsed="false">
      <c r="A22" s="84" t="n">
        <v>22</v>
      </c>
      <c r="B22" s="77" t="n">
        <v>129</v>
      </c>
      <c r="C22" s="77" t="n">
        <v>323</v>
      </c>
      <c r="D22" s="77" t="n">
        <v>64</v>
      </c>
      <c r="E22" s="77" t="n">
        <v>28</v>
      </c>
      <c r="F22" s="79" t="n">
        <v>26</v>
      </c>
      <c r="G22" s="10" t="s">
        <v>71</v>
      </c>
      <c r="H22" s="77" t="n">
        <v>251</v>
      </c>
      <c r="I22" s="89" t="s">
        <v>71</v>
      </c>
      <c r="J22" s="89" t="s">
        <v>71</v>
      </c>
      <c r="K22" s="77" t="n">
        <v>66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82"/>
      <c r="AE22" s="37"/>
    </row>
    <row r="23" customFormat="false" ht="15" hidden="false" customHeight="true" outlineLevel="0" collapsed="false">
      <c r="A23" s="58" t="s">
        <v>109</v>
      </c>
    </row>
    <row r="24" customFormat="false" ht="30.75" hidden="false" customHeight="true" outlineLevel="0" collapsed="false"/>
    <row r="25" customFormat="false" ht="15" hidden="false" customHeight="true" outlineLevel="0" collapsed="false">
      <c r="A25" s="61" t="s">
        <v>110</v>
      </c>
    </row>
    <row r="26" s="68" customFormat="true" ht="15" hidden="false" customHeight="true" outlineLevel="0" collapsed="false">
      <c r="A26" s="83" t="s">
        <v>79</v>
      </c>
      <c r="B26" s="90" t="s">
        <v>111</v>
      </c>
      <c r="C26" s="90" t="s">
        <v>112</v>
      </c>
      <c r="D26" s="90" t="s">
        <v>113</v>
      </c>
      <c r="E26" s="90" t="s">
        <v>114</v>
      </c>
      <c r="F26" s="90" t="s">
        <v>115</v>
      </c>
      <c r="G26" s="90" t="s">
        <v>116</v>
      </c>
      <c r="H26" s="91" t="s">
        <v>117</v>
      </c>
    </row>
    <row r="27" s="68" customFormat="true" ht="15" hidden="false" customHeight="true" outlineLevel="0" collapsed="false">
      <c r="A27" s="83"/>
      <c r="B27" s="90"/>
      <c r="C27" s="90"/>
      <c r="D27" s="90"/>
      <c r="E27" s="90"/>
      <c r="F27" s="90"/>
      <c r="G27" s="90"/>
      <c r="H27" s="91"/>
    </row>
    <row r="28" customFormat="false" ht="15" hidden="false" customHeight="true" outlineLevel="0" collapsed="false">
      <c r="A28" s="69" t="n">
        <v>7</v>
      </c>
      <c r="B28" s="92" t="n">
        <v>127</v>
      </c>
      <c r="C28" s="93" t="n">
        <v>235</v>
      </c>
      <c r="D28" s="93" t="n">
        <v>56</v>
      </c>
      <c r="E28" s="93" t="n">
        <v>15</v>
      </c>
      <c r="F28" s="74" t="s">
        <v>71</v>
      </c>
      <c r="G28" s="93" t="n">
        <v>2</v>
      </c>
      <c r="H28" s="93" t="n">
        <v>216</v>
      </c>
    </row>
    <row r="29" customFormat="false" ht="15" hidden="false" customHeight="true" outlineLevel="0" collapsed="false">
      <c r="A29" s="72" t="n">
        <v>12</v>
      </c>
      <c r="B29" s="93" t="n">
        <v>85</v>
      </c>
      <c r="C29" s="93" t="n">
        <v>144</v>
      </c>
      <c r="D29" s="93" t="n">
        <v>24</v>
      </c>
      <c r="E29" s="93" t="n">
        <v>5</v>
      </c>
      <c r="F29" s="74" t="s">
        <v>71</v>
      </c>
      <c r="G29" s="93" t="n">
        <v>4</v>
      </c>
      <c r="H29" s="74" t="s">
        <v>71</v>
      </c>
    </row>
    <row r="30" customFormat="false" ht="15" hidden="false" customHeight="true" outlineLevel="0" collapsed="false">
      <c r="A30" s="72" t="n">
        <v>17</v>
      </c>
      <c r="B30" s="93" t="n">
        <v>55</v>
      </c>
      <c r="C30" s="93" t="n">
        <v>106</v>
      </c>
      <c r="D30" s="93" t="n">
        <v>16</v>
      </c>
      <c r="E30" s="93" t="n">
        <v>15</v>
      </c>
      <c r="F30" s="74" t="n">
        <v>3</v>
      </c>
      <c r="G30" s="93" t="n">
        <v>1</v>
      </c>
      <c r="H30" s="74" t="s">
        <v>71</v>
      </c>
    </row>
    <row r="31" customFormat="false" ht="15" hidden="false" customHeight="true" outlineLevel="0" collapsed="false">
      <c r="A31" s="84" t="n">
        <v>22</v>
      </c>
      <c r="B31" s="94" t="n">
        <v>37</v>
      </c>
      <c r="C31" s="94" t="n">
        <v>71</v>
      </c>
      <c r="D31" s="94" t="n">
        <v>12</v>
      </c>
      <c r="E31" s="94" t="n">
        <v>8</v>
      </c>
      <c r="F31" s="89" t="s">
        <v>71</v>
      </c>
      <c r="G31" s="78" t="s">
        <v>72</v>
      </c>
      <c r="H31" s="89" t="s">
        <v>71</v>
      </c>
    </row>
    <row r="32" customFormat="false" ht="30.75" hidden="false" customHeight="true" outlineLevel="0" collapsed="false"/>
    <row r="33" customFormat="false" ht="15" hidden="false" customHeight="true" outlineLevel="0" collapsed="false">
      <c r="A33" s="61" t="s">
        <v>118</v>
      </c>
    </row>
    <row r="34" customFormat="false" ht="15" hidden="false" customHeight="true" outlineLevel="0" collapsed="false">
      <c r="A34" s="61" t="s">
        <v>119</v>
      </c>
      <c r="D34" s="61" t="s">
        <v>120</v>
      </c>
    </row>
    <row r="35" s="68" customFormat="true" ht="15" hidden="false" customHeight="true" outlineLevel="0" collapsed="false">
      <c r="A35" s="95" t="s">
        <v>79</v>
      </c>
      <c r="B35" s="96" t="s">
        <v>118</v>
      </c>
      <c r="C35" s="96"/>
      <c r="D35" s="64" t="s">
        <v>121</v>
      </c>
      <c r="E35" s="64" t="s">
        <v>122</v>
      </c>
      <c r="F35" s="64" t="s">
        <v>123</v>
      </c>
      <c r="G35" s="66" t="s">
        <v>124</v>
      </c>
    </row>
    <row r="36" s="68" customFormat="true" ht="15" hidden="false" customHeight="true" outlineLevel="0" collapsed="false">
      <c r="A36" s="95"/>
      <c r="B36" s="97" t="s">
        <v>125</v>
      </c>
      <c r="C36" s="97" t="s">
        <v>126</v>
      </c>
      <c r="D36" s="64"/>
      <c r="E36" s="64"/>
      <c r="F36" s="64"/>
      <c r="G36" s="66"/>
    </row>
    <row r="37" s="68" customFormat="true" ht="15" hidden="false" customHeight="true" outlineLevel="0" collapsed="false">
      <c r="A37" s="98" t="n">
        <v>7</v>
      </c>
      <c r="B37" s="99" t="n">
        <v>461</v>
      </c>
      <c r="C37" s="100" t="n">
        <v>26</v>
      </c>
      <c r="D37" s="100" t="n">
        <v>386</v>
      </c>
      <c r="E37" s="100" t="n">
        <v>6</v>
      </c>
      <c r="F37" s="100" t="n">
        <v>65</v>
      </c>
      <c r="G37" s="100" t="n">
        <v>51</v>
      </c>
    </row>
    <row r="38" s="68" customFormat="true" ht="15" hidden="false" customHeight="true" outlineLevel="0" collapsed="false">
      <c r="A38" s="98" t="n">
        <v>12</v>
      </c>
      <c r="B38" s="99" t="n">
        <v>411</v>
      </c>
      <c r="C38" s="100" t="n">
        <v>27</v>
      </c>
      <c r="D38" s="100" t="n">
        <v>353</v>
      </c>
      <c r="E38" s="100" t="n">
        <v>7</v>
      </c>
      <c r="F38" s="100" t="n">
        <v>59</v>
      </c>
      <c r="G38" s="100" t="n">
        <v>24</v>
      </c>
    </row>
    <row r="39" s="68" customFormat="true" ht="15" hidden="false" customHeight="true" outlineLevel="0" collapsed="false">
      <c r="A39" s="98" t="n">
        <v>17</v>
      </c>
      <c r="B39" s="101" t="s">
        <v>71</v>
      </c>
      <c r="C39" s="73" t="s">
        <v>71</v>
      </c>
      <c r="D39" s="102" t="n">
        <v>326</v>
      </c>
      <c r="E39" s="102" t="n">
        <v>7</v>
      </c>
      <c r="F39" s="102" t="n">
        <v>47</v>
      </c>
      <c r="G39" s="102" t="n">
        <v>33</v>
      </c>
    </row>
    <row r="40" s="68" customFormat="true" ht="15" hidden="false" customHeight="true" outlineLevel="0" collapsed="false">
      <c r="A40" s="103" t="n">
        <v>22</v>
      </c>
      <c r="B40" s="104" t="s">
        <v>71</v>
      </c>
      <c r="C40" s="89" t="s">
        <v>71</v>
      </c>
      <c r="D40" s="105" t="n">
        <v>293</v>
      </c>
      <c r="E40" s="105" t="n">
        <v>6</v>
      </c>
      <c r="F40" s="106" t="n">
        <v>55</v>
      </c>
      <c r="G40" s="89" t="s">
        <v>71</v>
      </c>
    </row>
    <row r="41" s="68" customFormat="true" ht="30.75" hidden="false" customHeight="true" outlineLevel="0" collapsed="false"/>
    <row r="42" s="68" customFormat="true" ht="15" hidden="false" customHeight="true" outlineLevel="0" collapsed="false">
      <c r="A42" s="107" t="s">
        <v>127</v>
      </c>
    </row>
    <row r="43" s="109" customFormat="true" ht="30" hidden="false" customHeight="true" outlineLevel="0" collapsed="false">
      <c r="A43" s="83" t="s">
        <v>79</v>
      </c>
      <c r="B43" s="64" t="s">
        <v>128</v>
      </c>
      <c r="C43" s="64" t="s">
        <v>129</v>
      </c>
      <c r="D43" s="64" t="s">
        <v>130</v>
      </c>
      <c r="E43" s="64" t="s">
        <v>131</v>
      </c>
      <c r="F43" s="108" t="s">
        <v>132</v>
      </c>
      <c r="G43" s="64" t="s">
        <v>133</v>
      </c>
      <c r="H43" s="64" t="s">
        <v>134</v>
      </c>
      <c r="I43" s="64" t="s">
        <v>135</v>
      </c>
      <c r="J43" s="66" t="s">
        <v>68</v>
      </c>
    </row>
    <row r="44" customFormat="false" ht="15" hidden="false" customHeight="true" outlineLevel="0" collapsed="false">
      <c r="A44" s="72" t="n">
        <v>7</v>
      </c>
      <c r="B44" s="7" t="n">
        <v>957</v>
      </c>
      <c r="C44" s="7" t="n">
        <v>57</v>
      </c>
      <c r="D44" s="7" t="n">
        <v>667</v>
      </c>
      <c r="E44" s="7" t="n">
        <v>446</v>
      </c>
      <c r="F44" s="73" t="s">
        <v>71</v>
      </c>
      <c r="G44" s="7" t="n">
        <v>1738</v>
      </c>
      <c r="H44" s="7" t="n">
        <v>84</v>
      </c>
      <c r="I44" s="7" t="n">
        <v>1483</v>
      </c>
      <c r="J44" s="7" t="n">
        <v>351</v>
      </c>
    </row>
    <row r="45" customFormat="false" ht="15" hidden="false" customHeight="true" outlineLevel="0" collapsed="false">
      <c r="A45" s="72" t="n">
        <v>12</v>
      </c>
      <c r="B45" s="7" t="n">
        <v>762</v>
      </c>
      <c r="C45" s="7" t="n">
        <v>51</v>
      </c>
      <c r="D45" s="7" t="n">
        <v>561</v>
      </c>
      <c r="E45" s="7" t="n">
        <v>456</v>
      </c>
      <c r="F45" s="73" t="s">
        <v>71</v>
      </c>
      <c r="G45" s="7" t="n">
        <v>1490</v>
      </c>
      <c r="H45" s="7" t="n">
        <v>42</v>
      </c>
      <c r="I45" s="7" t="n">
        <v>787</v>
      </c>
      <c r="J45" s="7" t="n">
        <v>270</v>
      </c>
    </row>
    <row r="46" customFormat="false" ht="15" hidden="false" customHeight="true" outlineLevel="0" collapsed="false">
      <c r="A46" s="72" t="n">
        <v>17</v>
      </c>
      <c r="B46" s="7" t="n">
        <v>645</v>
      </c>
      <c r="C46" s="7" t="n">
        <v>78</v>
      </c>
      <c r="D46" s="7" t="n">
        <v>464</v>
      </c>
      <c r="E46" s="7" t="n">
        <v>418</v>
      </c>
      <c r="F46" s="73" t="n">
        <v>4</v>
      </c>
      <c r="G46" s="7" t="n">
        <v>1363</v>
      </c>
      <c r="H46" s="7" t="n">
        <v>27</v>
      </c>
      <c r="I46" s="7" t="n">
        <v>520</v>
      </c>
      <c r="J46" s="7" t="n">
        <v>298</v>
      </c>
    </row>
    <row r="47" s="61" customFormat="true" ht="15" hidden="false" customHeight="true" outlineLevel="0" collapsed="false">
      <c r="A47" s="84" t="n">
        <v>22</v>
      </c>
      <c r="B47" s="77" t="n">
        <v>589</v>
      </c>
      <c r="C47" s="77" t="n">
        <v>66</v>
      </c>
      <c r="D47" s="77" t="n">
        <v>357</v>
      </c>
      <c r="E47" s="77" t="n">
        <v>349</v>
      </c>
      <c r="F47" s="89" t="s">
        <v>71</v>
      </c>
      <c r="G47" s="77" t="n">
        <v>1238</v>
      </c>
      <c r="H47" s="77" t="n">
        <v>33</v>
      </c>
      <c r="I47" s="77" t="n">
        <v>410</v>
      </c>
      <c r="J47" s="77" t="n">
        <v>275</v>
      </c>
    </row>
    <row r="48" customFormat="false" ht="13.5" hidden="false" customHeight="false" outlineLevel="0" collapsed="false">
      <c r="A48" s="6"/>
      <c r="J48" s="62" t="s">
        <v>73</v>
      </c>
    </row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A26:A27"/>
    <mergeCell ref="B26:B27"/>
    <mergeCell ref="C26:C27"/>
    <mergeCell ref="D26:D27"/>
    <mergeCell ref="E26:E27"/>
    <mergeCell ref="F26:F27"/>
    <mergeCell ref="G26:G27"/>
    <mergeCell ref="H26:H27"/>
    <mergeCell ref="A35:A36"/>
    <mergeCell ref="B35:C35"/>
    <mergeCell ref="D35:D36"/>
    <mergeCell ref="E35:E36"/>
    <mergeCell ref="F35:F36"/>
    <mergeCell ref="G35:G36"/>
  </mergeCells>
  <hyperlinks>
    <hyperlink ref="L1" location="目次!A1" display="目次へ戻る"/>
  </hyperlink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7.99"/>
    <col collapsed="false" customWidth="true" hidden="false" outlineLevel="0" max="10" min="2" style="58" width="8.49"/>
    <col collapsed="false" customWidth="false" hidden="false" outlineLevel="0" max="257" min="11" style="58" width="8.99"/>
  </cols>
  <sheetData>
    <row r="1" customFormat="false" ht="15" hidden="false" customHeight="true" outlineLevel="0" collapsed="false">
      <c r="A1" s="110" t="s">
        <v>136</v>
      </c>
      <c r="B1" s="111"/>
      <c r="C1" s="111"/>
      <c r="D1" s="111"/>
      <c r="E1" s="111"/>
      <c r="F1" s="111"/>
      <c r="G1" s="111"/>
      <c r="H1" s="111"/>
      <c r="I1" s="111"/>
      <c r="J1" s="112" t="s">
        <v>22</v>
      </c>
      <c r="K1" s="60" t="s">
        <v>23</v>
      </c>
    </row>
    <row r="2" s="68" customFormat="true" ht="15" hidden="false" customHeight="true" outlineLevel="0" collapsed="false">
      <c r="A2" s="83" t="s">
        <v>79</v>
      </c>
      <c r="B2" s="64" t="s">
        <v>137</v>
      </c>
      <c r="C2" s="66" t="s">
        <v>138</v>
      </c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7"/>
      <c r="P2" s="67"/>
    </row>
    <row r="3" s="68" customFormat="true" ht="30" hidden="false" customHeight="true" outlineLevel="0" collapsed="false">
      <c r="A3" s="83"/>
      <c r="B3" s="64"/>
      <c r="C3" s="113" t="s">
        <v>139</v>
      </c>
      <c r="D3" s="113" t="s">
        <v>140</v>
      </c>
      <c r="E3" s="113" t="s">
        <v>141</v>
      </c>
      <c r="F3" s="113" t="s">
        <v>142</v>
      </c>
      <c r="G3" s="113" t="s">
        <v>143</v>
      </c>
      <c r="H3" s="113" t="s">
        <v>144</v>
      </c>
      <c r="I3" s="113" t="s">
        <v>145</v>
      </c>
      <c r="J3" s="114" t="s">
        <v>146</v>
      </c>
      <c r="K3" s="67"/>
      <c r="L3" s="67"/>
      <c r="M3" s="67"/>
      <c r="N3" s="67"/>
      <c r="O3" s="67"/>
      <c r="P3" s="67"/>
    </row>
    <row r="4" customFormat="false" ht="15" hidden="false" customHeight="true" outlineLevel="0" collapsed="false">
      <c r="A4" s="115" t="n">
        <v>7</v>
      </c>
      <c r="B4" s="116" t="n">
        <v>3655</v>
      </c>
      <c r="C4" s="116" t="n">
        <v>198</v>
      </c>
      <c r="D4" s="116" t="n">
        <v>1164</v>
      </c>
      <c r="E4" s="116" t="n">
        <v>1640</v>
      </c>
      <c r="F4" s="116" t="n">
        <v>460</v>
      </c>
      <c r="G4" s="116" t="n">
        <v>116</v>
      </c>
      <c r="H4" s="116" t="n">
        <v>35</v>
      </c>
      <c r="I4" s="116" t="n">
        <v>13</v>
      </c>
      <c r="J4" s="116" t="n">
        <v>29</v>
      </c>
    </row>
    <row r="5" customFormat="false" ht="15" hidden="false" customHeight="true" outlineLevel="0" collapsed="false">
      <c r="A5" s="115" t="n">
        <v>12</v>
      </c>
      <c r="B5" s="116" t="n">
        <v>3138</v>
      </c>
      <c r="C5" s="116" t="n">
        <v>145</v>
      </c>
      <c r="D5" s="116" t="n">
        <v>1088</v>
      </c>
      <c r="E5" s="116" t="n">
        <v>1353</v>
      </c>
      <c r="F5" s="116" t="n">
        <v>387</v>
      </c>
      <c r="G5" s="116" t="n">
        <v>93</v>
      </c>
      <c r="H5" s="116" t="n">
        <v>35</v>
      </c>
      <c r="I5" s="116" t="n">
        <v>15</v>
      </c>
      <c r="J5" s="116" t="n">
        <v>22</v>
      </c>
    </row>
    <row r="6" customFormat="false" ht="15" hidden="false" customHeight="true" outlineLevel="0" collapsed="false">
      <c r="A6" s="115" t="n">
        <v>17</v>
      </c>
      <c r="B6" s="116" t="n">
        <v>2812</v>
      </c>
      <c r="C6" s="116" t="n">
        <v>138</v>
      </c>
      <c r="D6" s="116" t="n">
        <v>978</v>
      </c>
      <c r="E6" s="116" t="n">
        <v>1209</v>
      </c>
      <c r="F6" s="116" t="n">
        <v>324</v>
      </c>
      <c r="G6" s="116" t="n">
        <v>94</v>
      </c>
      <c r="H6" s="117" t="n">
        <v>45</v>
      </c>
      <c r="I6" s="117"/>
      <c r="J6" s="116" t="n">
        <v>24</v>
      </c>
    </row>
    <row r="7" customFormat="false" ht="15" hidden="false" customHeight="true" outlineLevel="0" collapsed="false">
      <c r="A7" s="118" t="n">
        <v>22</v>
      </c>
      <c r="B7" s="119" t="n">
        <v>2451</v>
      </c>
      <c r="C7" s="119" t="n">
        <v>93</v>
      </c>
      <c r="D7" s="119" t="n">
        <v>789</v>
      </c>
      <c r="E7" s="119" t="n">
        <v>1127</v>
      </c>
      <c r="F7" s="119" t="n">
        <v>300</v>
      </c>
      <c r="G7" s="119" t="n">
        <v>79</v>
      </c>
      <c r="H7" s="120" t="n">
        <v>41</v>
      </c>
      <c r="I7" s="120"/>
      <c r="J7" s="119" t="n">
        <v>22</v>
      </c>
    </row>
    <row r="8" customFormat="false" ht="15" hidden="false" customHeight="true" outlineLevel="0" collapsed="false">
      <c r="A8" s="121" t="s">
        <v>147</v>
      </c>
      <c r="J8" s="62" t="s">
        <v>73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5">
    <mergeCell ref="A2:A3"/>
    <mergeCell ref="B2:B3"/>
    <mergeCell ref="C2:J2"/>
    <mergeCell ref="H6:I6"/>
    <mergeCell ref="H7:I7"/>
  </mergeCells>
  <hyperlinks>
    <hyperlink ref="K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15" min="2" style="7" width="5.62"/>
    <col collapsed="false" customWidth="false" hidden="false" outlineLevel="0" max="257" min="16" style="7" width="8.99"/>
  </cols>
  <sheetData>
    <row r="1" customFormat="false" ht="15.95" hidden="false" customHeight="true" outlineLevel="0" collapsed="false">
      <c r="A1" s="122" t="s">
        <v>148</v>
      </c>
      <c r="O1" s="55" t="s">
        <v>22</v>
      </c>
      <c r="P1" s="12" t="s">
        <v>23</v>
      </c>
    </row>
    <row r="2" s="7" customFormat="true" ht="50.1" hidden="false" customHeight="true" outlineLevel="0" collapsed="false">
      <c r="A2" s="123" t="s">
        <v>79</v>
      </c>
      <c r="B2" s="124" t="s">
        <v>149</v>
      </c>
      <c r="C2" s="124" t="s">
        <v>150</v>
      </c>
      <c r="D2" s="125" t="s">
        <v>151</v>
      </c>
      <c r="E2" s="125" t="s">
        <v>152</v>
      </c>
      <c r="F2" s="125" t="s">
        <v>153</v>
      </c>
      <c r="G2" s="125" t="s">
        <v>154</v>
      </c>
      <c r="H2" s="125" t="s">
        <v>155</v>
      </c>
      <c r="I2" s="125" t="s">
        <v>156</v>
      </c>
      <c r="J2" s="125" t="s">
        <v>157</v>
      </c>
      <c r="K2" s="125" t="s">
        <v>158</v>
      </c>
      <c r="L2" s="125" t="s">
        <v>159</v>
      </c>
      <c r="M2" s="125" t="s">
        <v>160</v>
      </c>
      <c r="N2" s="125" t="s">
        <v>161</v>
      </c>
      <c r="O2" s="126" t="s">
        <v>162</v>
      </c>
    </row>
    <row r="3" customFormat="false" ht="15.95" hidden="false" customHeight="true" outlineLevel="0" collapsed="false">
      <c r="A3" s="115" t="n">
        <v>7</v>
      </c>
      <c r="B3" s="116" t="n">
        <v>3655</v>
      </c>
      <c r="C3" s="116" t="n">
        <v>100</v>
      </c>
      <c r="D3" s="116" t="n">
        <v>232</v>
      </c>
      <c r="E3" s="116" t="n">
        <v>699</v>
      </c>
      <c r="F3" s="116" t="n">
        <v>660</v>
      </c>
      <c r="G3" s="116" t="n">
        <v>531</v>
      </c>
      <c r="H3" s="116" t="n">
        <v>321</v>
      </c>
      <c r="I3" s="116" t="n">
        <v>335</v>
      </c>
      <c r="J3" s="116" t="n">
        <v>254</v>
      </c>
      <c r="K3" s="116" t="n">
        <v>212</v>
      </c>
      <c r="L3" s="116" t="n">
        <v>112</v>
      </c>
      <c r="M3" s="116" t="n">
        <v>67</v>
      </c>
      <c r="N3" s="116" t="n">
        <v>60</v>
      </c>
      <c r="O3" s="116" t="n">
        <v>72</v>
      </c>
    </row>
    <row r="4" customFormat="false" ht="15.95" hidden="false" customHeight="true" outlineLevel="0" collapsed="false">
      <c r="A4" s="115" t="n">
        <v>12</v>
      </c>
      <c r="B4" s="116" t="n">
        <v>3138</v>
      </c>
      <c r="C4" s="116" t="n">
        <v>90</v>
      </c>
      <c r="D4" s="117" t="n">
        <v>842</v>
      </c>
      <c r="E4" s="117"/>
      <c r="F4" s="116" t="n">
        <v>586</v>
      </c>
      <c r="G4" s="116" t="n">
        <v>438</v>
      </c>
      <c r="H4" s="116" t="n">
        <v>247</v>
      </c>
      <c r="I4" s="116" t="n">
        <v>340</v>
      </c>
      <c r="J4" s="116" t="n">
        <v>179</v>
      </c>
      <c r="K4" s="116" t="n">
        <v>142</v>
      </c>
      <c r="L4" s="116" t="n">
        <v>101</v>
      </c>
      <c r="M4" s="116" t="n">
        <v>48</v>
      </c>
      <c r="N4" s="116" t="n">
        <v>60</v>
      </c>
      <c r="O4" s="116" t="n">
        <v>65</v>
      </c>
    </row>
    <row r="5" customFormat="false" ht="15.95" hidden="false" customHeight="true" outlineLevel="0" collapsed="false">
      <c r="A5" s="115" t="n">
        <v>17</v>
      </c>
      <c r="B5" s="116" t="n">
        <v>2812</v>
      </c>
      <c r="C5" s="116" t="n">
        <v>287</v>
      </c>
      <c r="D5" s="117" t="n">
        <v>645</v>
      </c>
      <c r="E5" s="117"/>
      <c r="F5" s="116" t="n">
        <v>437</v>
      </c>
      <c r="G5" s="116" t="n">
        <v>465</v>
      </c>
      <c r="H5" s="116" t="n">
        <v>235</v>
      </c>
      <c r="I5" s="116" t="n">
        <v>265</v>
      </c>
      <c r="J5" s="116" t="n">
        <v>159</v>
      </c>
      <c r="K5" s="116" t="n">
        <v>116</v>
      </c>
      <c r="L5" s="116" t="n">
        <v>76</v>
      </c>
      <c r="M5" s="116" t="n">
        <v>42</v>
      </c>
      <c r="N5" s="116" t="n">
        <v>39</v>
      </c>
      <c r="O5" s="116" t="n">
        <v>46</v>
      </c>
    </row>
    <row r="6" customFormat="false" ht="15.95" hidden="false" customHeight="true" outlineLevel="0" collapsed="false">
      <c r="A6" s="118" t="n">
        <v>22</v>
      </c>
      <c r="B6" s="127" t="n">
        <v>2451</v>
      </c>
      <c r="C6" s="127" t="n">
        <v>149</v>
      </c>
      <c r="D6" s="128" t="n">
        <v>660</v>
      </c>
      <c r="E6" s="128"/>
      <c r="F6" s="127" t="n">
        <v>417</v>
      </c>
      <c r="G6" s="127" t="n">
        <v>376</v>
      </c>
      <c r="H6" s="127" t="n">
        <v>252</v>
      </c>
      <c r="I6" s="127" t="n">
        <v>228</v>
      </c>
      <c r="J6" s="127" t="n">
        <v>116</v>
      </c>
      <c r="K6" s="127" t="n">
        <v>102</v>
      </c>
      <c r="L6" s="127" t="n">
        <v>64</v>
      </c>
      <c r="M6" s="127" t="n">
        <v>26</v>
      </c>
      <c r="N6" s="127" t="n">
        <v>24</v>
      </c>
      <c r="O6" s="127" t="n">
        <v>37</v>
      </c>
    </row>
    <row r="7" customFormat="false" ht="13.5" hidden="false" customHeight="false" outlineLevel="0" collapsed="false">
      <c r="A7" s="121" t="s">
        <v>163</v>
      </c>
      <c r="O7" s="55" t="s">
        <v>73</v>
      </c>
    </row>
    <row r="8" customFormat="false" ht="13.5" hidden="false" customHeight="false" outlineLevel="0" collapsed="false">
      <c r="A8" s="6"/>
    </row>
  </sheetData>
  <mergeCells count="3">
    <mergeCell ref="D4:E4"/>
    <mergeCell ref="D5:E5"/>
    <mergeCell ref="D6:E6"/>
  </mergeCells>
  <hyperlinks>
    <hyperlink ref="P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8671875" defaultRowHeight="13.5" zeroHeight="false" outlineLevelRow="0" outlineLevelCol="0"/>
  <cols>
    <col collapsed="false" customWidth="false" hidden="false" outlineLevel="0" max="257" min="1" style="58" width="9.87"/>
  </cols>
  <sheetData>
    <row r="1" customFormat="false" ht="15.95" hidden="false" customHeight="true" outlineLevel="0" collapsed="false">
      <c r="A1" s="59" t="s">
        <v>164</v>
      </c>
      <c r="G1" s="62" t="s">
        <v>165</v>
      </c>
      <c r="H1" s="60" t="s">
        <v>23</v>
      </c>
    </row>
    <row r="2" s="68" customFormat="true" ht="15.95" hidden="false" customHeight="true" outlineLevel="0" collapsed="false">
      <c r="A2" s="95" t="s">
        <v>166</v>
      </c>
      <c r="B2" s="129" t="s">
        <v>167</v>
      </c>
      <c r="C2" s="129"/>
      <c r="D2" s="129" t="s">
        <v>168</v>
      </c>
      <c r="E2" s="129"/>
      <c r="F2" s="91" t="s">
        <v>169</v>
      </c>
      <c r="G2" s="91"/>
    </row>
    <row r="3" s="68" customFormat="true" ht="15.95" hidden="false" customHeight="true" outlineLevel="0" collapsed="false">
      <c r="A3" s="95"/>
      <c r="B3" s="130" t="s">
        <v>170</v>
      </c>
      <c r="C3" s="130" t="s">
        <v>171</v>
      </c>
      <c r="D3" s="130" t="s">
        <v>170</v>
      </c>
      <c r="E3" s="130" t="s">
        <v>171</v>
      </c>
      <c r="F3" s="130" t="s">
        <v>170</v>
      </c>
      <c r="G3" s="131" t="s">
        <v>171</v>
      </c>
    </row>
    <row r="4" customFormat="false" ht="15.95" hidden="false" customHeight="true" outlineLevel="0" collapsed="false">
      <c r="A4" s="72" t="n">
        <v>20</v>
      </c>
      <c r="B4" s="7" t="n">
        <v>66</v>
      </c>
      <c r="C4" s="7" t="n">
        <v>413</v>
      </c>
      <c r="D4" s="7" t="n">
        <v>243</v>
      </c>
      <c r="E4" s="7" t="n">
        <v>1595</v>
      </c>
      <c r="F4" s="7" t="n">
        <v>309</v>
      </c>
      <c r="G4" s="7" t="n">
        <v>2008</v>
      </c>
    </row>
    <row r="5" customFormat="false" ht="15.95" hidden="false" customHeight="true" outlineLevel="0" collapsed="false">
      <c r="A5" s="72" t="n">
        <v>21</v>
      </c>
      <c r="B5" s="7" t="n">
        <v>35</v>
      </c>
      <c r="C5" s="7" t="n">
        <v>142</v>
      </c>
      <c r="D5" s="7" t="n">
        <v>226</v>
      </c>
      <c r="E5" s="7" t="n">
        <v>956</v>
      </c>
      <c r="F5" s="7" t="n">
        <v>261</v>
      </c>
      <c r="G5" s="7" t="n">
        <v>1098</v>
      </c>
    </row>
    <row r="6" customFormat="false" ht="15.95" hidden="false" customHeight="true" outlineLevel="0" collapsed="false">
      <c r="A6" s="72" t="n">
        <v>22</v>
      </c>
      <c r="B6" s="7" t="n">
        <v>40</v>
      </c>
      <c r="C6" s="7" t="n">
        <v>109</v>
      </c>
      <c r="D6" s="7" t="n">
        <v>220</v>
      </c>
      <c r="E6" s="7" t="n">
        <v>1106</v>
      </c>
      <c r="F6" s="7" t="n">
        <v>260</v>
      </c>
      <c r="G6" s="7" t="n">
        <v>1215</v>
      </c>
    </row>
    <row r="7" s="93" customFormat="true" ht="15.95" hidden="false" customHeight="true" outlineLevel="0" collapsed="false">
      <c r="A7" s="72" t="n">
        <v>23</v>
      </c>
      <c r="B7" s="7" t="n">
        <v>48</v>
      </c>
      <c r="C7" s="7" t="n">
        <v>143</v>
      </c>
      <c r="D7" s="7" t="n">
        <v>199</v>
      </c>
      <c r="E7" s="7" t="n">
        <v>828</v>
      </c>
      <c r="F7" s="7" t="n">
        <v>247</v>
      </c>
      <c r="G7" s="7" t="n">
        <v>971</v>
      </c>
    </row>
    <row r="8" customFormat="false" ht="15.95" hidden="false" customHeight="true" outlineLevel="0" collapsed="false">
      <c r="A8" s="132" t="n">
        <v>24</v>
      </c>
      <c r="B8" s="133" t="n">
        <v>47</v>
      </c>
      <c r="C8" s="133" t="n">
        <v>160</v>
      </c>
      <c r="D8" s="133" t="n">
        <v>244</v>
      </c>
      <c r="E8" s="133" t="n">
        <v>1143</v>
      </c>
      <c r="F8" s="133" t="n">
        <v>291</v>
      </c>
      <c r="G8" s="133" t="n">
        <v>1303</v>
      </c>
    </row>
    <row r="9" customFormat="false" ht="15.95" hidden="false" customHeight="true" outlineLevel="0" collapsed="false">
      <c r="G9" s="62" t="s">
        <v>172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4">
    <mergeCell ref="A2:A3"/>
    <mergeCell ref="B2:C2"/>
    <mergeCell ref="D2:E2"/>
    <mergeCell ref="F2:G2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86"/>
    <col collapsed="false" customWidth="true" hidden="false" outlineLevel="0" max="12" min="2" style="58" width="7.24"/>
    <col collapsed="false" customWidth="false" hidden="false" outlineLevel="0" max="257" min="13" style="58" width="8.99"/>
  </cols>
  <sheetData>
    <row r="1" customFormat="false" ht="15.95" hidden="false" customHeight="true" outlineLevel="0" collapsed="false">
      <c r="A1" s="59" t="s">
        <v>173</v>
      </c>
      <c r="B1" s="59"/>
      <c r="D1" s="59"/>
      <c r="F1" s="59"/>
      <c r="H1" s="59"/>
      <c r="J1" s="59"/>
      <c r="K1" s="59"/>
      <c r="L1" s="62" t="s">
        <v>174</v>
      </c>
      <c r="M1" s="60" t="s">
        <v>23</v>
      </c>
    </row>
    <row r="2" s="68" customFormat="true" ht="20.25" hidden="false" customHeight="true" outlineLevel="0" collapsed="false">
      <c r="A2" s="83" t="s">
        <v>79</v>
      </c>
      <c r="B2" s="64" t="s">
        <v>175</v>
      </c>
      <c r="C2" s="64"/>
      <c r="D2" s="64"/>
      <c r="E2" s="64"/>
      <c r="F2" s="64" t="s">
        <v>176</v>
      </c>
      <c r="G2" s="65" t="s">
        <v>177</v>
      </c>
      <c r="H2" s="64" t="s">
        <v>178</v>
      </c>
      <c r="I2" s="64" t="s">
        <v>179</v>
      </c>
      <c r="J2" s="64" t="s">
        <v>180</v>
      </c>
      <c r="K2" s="64" t="s">
        <v>181</v>
      </c>
      <c r="L2" s="66" t="s">
        <v>182</v>
      </c>
    </row>
    <row r="3" s="68" customFormat="true" ht="38.25" hidden="false" customHeight="true" outlineLevel="0" collapsed="false">
      <c r="A3" s="83"/>
      <c r="B3" s="97" t="s">
        <v>183</v>
      </c>
      <c r="C3" s="113" t="s">
        <v>184</v>
      </c>
      <c r="D3" s="113" t="s">
        <v>185</v>
      </c>
      <c r="E3" s="113" t="s">
        <v>186</v>
      </c>
      <c r="F3" s="64"/>
      <c r="G3" s="65"/>
      <c r="H3" s="64"/>
      <c r="I3" s="64"/>
      <c r="J3" s="64"/>
      <c r="K3" s="64"/>
      <c r="L3" s="66"/>
    </row>
    <row r="4" customFormat="false" ht="15.95" hidden="false" customHeight="true" outlineLevel="0" collapsed="false">
      <c r="A4" s="72" t="n">
        <v>12</v>
      </c>
      <c r="B4" s="30" t="n">
        <v>2694</v>
      </c>
      <c r="C4" s="30" t="n">
        <v>825</v>
      </c>
      <c r="D4" s="30" t="n">
        <v>1081</v>
      </c>
      <c r="E4" s="30" t="n">
        <v>157</v>
      </c>
      <c r="F4" s="30" t="n">
        <v>1993</v>
      </c>
      <c r="G4" s="30" t="n">
        <v>631</v>
      </c>
      <c r="H4" s="30" t="n">
        <v>1664</v>
      </c>
      <c r="I4" s="30" t="n">
        <v>1852</v>
      </c>
      <c r="J4" s="30" t="n">
        <v>354</v>
      </c>
      <c r="K4" s="30" t="s">
        <v>71</v>
      </c>
      <c r="L4" s="30" t="n">
        <v>63</v>
      </c>
    </row>
    <row r="5" customFormat="false" ht="15.95" hidden="false" customHeight="true" outlineLevel="0" collapsed="false">
      <c r="A5" s="134" t="n">
        <v>17</v>
      </c>
      <c r="B5" s="40" t="s">
        <v>71</v>
      </c>
      <c r="C5" s="40" t="n">
        <v>898</v>
      </c>
      <c r="D5" s="40" t="n">
        <v>1074</v>
      </c>
      <c r="E5" s="40" t="n">
        <v>124</v>
      </c>
      <c r="F5" s="40" t="n">
        <v>1892</v>
      </c>
      <c r="G5" s="40" t="n">
        <v>630</v>
      </c>
      <c r="H5" s="40" t="n">
        <v>1549</v>
      </c>
      <c r="I5" s="40" t="s">
        <v>71</v>
      </c>
      <c r="J5" s="40" t="n">
        <v>224</v>
      </c>
      <c r="K5" s="40" t="n">
        <v>204</v>
      </c>
      <c r="L5" s="40" t="s">
        <v>71</v>
      </c>
    </row>
    <row r="6" customFormat="false" ht="15.95" hidden="false" customHeight="true" outlineLevel="0" collapsed="false">
      <c r="A6" s="135"/>
      <c r="B6" s="135"/>
      <c r="C6" s="135"/>
      <c r="D6" s="135"/>
      <c r="E6" s="135"/>
      <c r="F6" s="135"/>
      <c r="G6" s="135"/>
      <c r="L6" s="62"/>
    </row>
    <row r="7" customFormat="false" ht="15.95" hidden="false" customHeight="true" outlineLevel="0" collapsed="false">
      <c r="A7" s="136" t="s">
        <v>79</v>
      </c>
      <c r="B7" s="137" t="s">
        <v>187</v>
      </c>
      <c r="C7" s="137"/>
      <c r="D7" s="137" t="s">
        <v>188</v>
      </c>
      <c r="E7" s="137"/>
      <c r="F7" s="138" t="s">
        <v>189</v>
      </c>
      <c r="G7" s="138"/>
      <c r="H7" s="93"/>
      <c r="L7" s="62"/>
    </row>
    <row r="8" s="143" customFormat="true" ht="15.95" hidden="false" customHeight="true" outlineLevel="0" collapsed="false">
      <c r="A8" s="139" t="n">
        <v>22</v>
      </c>
      <c r="B8" s="140" t="s">
        <v>190</v>
      </c>
      <c r="C8" s="140" t="s">
        <v>191</v>
      </c>
      <c r="D8" s="140" t="s">
        <v>190</v>
      </c>
      <c r="E8" s="140" t="s">
        <v>191</v>
      </c>
      <c r="F8" s="140" t="s">
        <v>190</v>
      </c>
      <c r="G8" s="141" t="s">
        <v>191</v>
      </c>
      <c r="H8" s="142"/>
      <c r="L8" s="144"/>
    </row>
    <row r="9" s="61" customFormat="true" ht="14.25" hidden="false" customHeight="false" outlineLevel="0" collapsed="false">
      <c r="A9" s="139"/>
      <c r="B9" s="77" t="n">
        <v>1221</v>
      </c>
      <c r="C9" s="77" t="n">
        <v>1254</v>
      </c>
      <c r="D9" s="77" t="n">
        <v>1715</v>
      </c>
      <c r="E9" s="77" t="n">
        <v>1860</v>
      </c>
      <c r="F9" s="77" t="n">
        <v>240</v>
      </c>
      <c r="G9" s="77" t="n">
        <v>261</v>
      </c>
      <c r="J9" s="58"/>
      <c r="L9" s="62" t="s">
        <v>73</v>
      </c>
    </row>
    <row r="11" customFormat="false" ht="13.5" hidden="false" customHeight="false" outlineLevel="0" collapsed="false">
      <c r="C11" s="93"/>
    </row>
  </sheetData>
  <mergeCells count="13">
    <mergeCell ref="A2:A3"/>
    <mergeCell ref="B2:E2"/>
    <mergeCell ref="F2:F3"/>
    <mergeCell ref="G2:G3"/>
    <mergeCell ref="H2:H3"/>
    <mergeCell ref="I2:I3"/>
    <mergeCell ref="J2:J3"/>
    <mergeCell ref="K2:K3"/>
    <mergeCell ref="L2:L3"/>
    <mergeCell ref="B7:C7"/>
    <mergeCell ref="D7:E7"/>
    <mergeCell ref="F7:G7"/>
    <mergeCell ref="A8:A9"/>
  </mergeCells>
  <hyperlinks>
    <hyperlink ref="M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5.12"/>
    <col collapsed="false" customWidth="true" hidden="false" outlineLevel="0" max="7" min="2" style="145" width="11.62"/>
    <col collapsed="false" customWidth="true" hidden="false" outlineLevel="0" max="9" min="8" style="145" width="9.49"/>
    <col collapsed="false" customWidth="true" hidden="false" outlineLevel="0" max="12" min="10" style="145" width="10.74"/>
    <col collapsed="false" customWidth="true" hidden="false" outlineLevel="0" max="13" min="13" style="145" width="12.86"/>
    <col collapsed="false" customWidth="true" hidden="false" outlineLevel="0" max="14" min="14" style="145" width="10.74"/>
    <col collapsed="false" customWidth="false" hidden="false" outlineLevel="0" max="257" min="15" style="145" width="8.99"/>
  </cols>
  <sheetData>
    <row r="1" customFormat="false" ht="15.95" hidden="false" customHeight="true" outlineLevel="0" collapsed="false">
      <c r="A1" s="59" t="s">
        <v>192</v>
      </c>
      <c r="B1" s="58"/>
      <c r="C1" s="58"/>
      <c r="D1" s="58"/>
      <c r="E1" s="58"/>
      <c r="F1" s="62"/>
      <c r="G1" s="62" t="s">
        <v>193</v>
      </c>
      <c r="H1" s="60" t="s">
        <v>23</v>
      </c>
      <c r="I1" s="146"/>
      <c r="K1" s="146"/>
      <c r="M1" s="146"/>
    </row>
    <row r="2" s="147" customFormat="true" ht="15.95" hidden="false" customHeight="true" outlineLevel="0" collapsed="false">
      <c r="A2" s="95" t="s">
        <v>194</v>
      </c>
      <c r="B2" s="64" t="s">
        <v>195</v>
      </c>
      <c r="C2" s="64" t="s">
        <v>196</v>
      </c>
      <c r="D2" s="64"/>
      <c r="E2" s="64"/>
      <c r="F2" s="64" t="s">
        <v>197</v>
      </c>
      <c r="G2" s="66"/>
    </row>
    <row r="3" s="147" customFormat="true" ht="27" hidden="false" customHeight="true" outlineLevel="0" collapsed="false">
      <c r="A3" s="95"/>
      <c r="B3" s="97" t="s">
        <v>198</v>
      </c>
      <c r="C3" s="97" t="s">
        <v>128</v>
      </c>
      <c r="D3" s="97" t="s">
        <v>199</v>
      </c>
      <c r="E3" s="97" t="s">
        <v>200</v>
      </c>
      <c r="F3" s="97" t="s">
        <v>201</v>
      </c>
      <c r="G3" s="148" t="s">
        <v>202</v>
      </c>
    </row>
    <row r="4" customFormat="false" ht="15.95" hidden="false" customHeight="true" outlineLevel="0" collapsed="false">
      <c r="A4" s="149" t="s">
        <v>203</v>
      </c>
      <c r="B4" s="150" t="n">
        <v>3379</v>
      </c>
      <c r="C4" s="150" t="n">
        <v>151</v>
      </c>
      <c r="D4" s="150" t="n">
        <v>122</v>
      </c>
      <c r="E4" s="150" t="n">
        <v>13</v>
      </c>
      <c r="F4" s="151" t="n">
        <v>90</v>
      </c>
      <c r="G4" s="151"/>
    </row>
    <row r="5" customFormat="false" ht="15.95" hidden="false" customHeight="true" outlineLevel="0" collapsed="false">
      <c r="A5" s="152" t="s">
        <v>204</v>
      </c>
      <c r="B5" s="153" t="n">
        <v>73617</v>
      </c>
      <c r="C5" s="153" t="n">
        <v>5536</v>
      </c>
      <c r="D5" s="153" t="n">
        <v>4157</v>
      </c>
      <c r="E5" s="153" t="n">
        <v>178</v>
      </c>
      <c r="F5" s="154" t="n">
        <v>3543</v>
      </c>
      <c r="G5" s="154"/>
    </row>
    <row r="6" customFormat="false" ht="15.95" hidden="false" customHeight="true" outlineLevel="0" collapsed="false">
      <c r="A6" s="152" t="s">
        <v>205</v>
      </c>
      <c r="B6" s="155" t="n">
        <v>633033</v>
      </c>
      <c r="C6" s="155" t="n">
        <v>168953</v>
      </c>
      <c r="D6" s="155" t="n">
        <v>173905</v>
      </c>
      <c r="E6" s="155" t="n">
        <v>6643</v>
      </c>
      <c r="F6" s="156" t="n">
        <v>453565</v>
      </c>
      <c r="G6" s="156"/>
    </row>
    <row r="7" customFormat="false" ht="15.95" hidden="false" customHeight="true" outlineLevel="0" collapsed="false">
      <c r="A7" s="152" t="s">
        <v>206</v>
      </c>
      <c r="B7" s="150" t="n">
        <v>20</v>
      </c>
      <c r="C7" s="150" t="s">
        <v>72</v>
      </c>
      <c r="D7" s="150" t="n">
        <v>1</v>
      </c>
      <c r="E7" s="157" t="s">
        <v>72</v>
      </c>
      <c r="F7" s="156"/>
      <c r="G7" s="156"/>
    </row>
    <row r="8" customFormat="false" ht="15.95" hidden="false" customHeight="true" outlineLevel="0" collapsed="false">
      <c r="A8" s="152" t="s">
        <v>207</v>
      </c>
      <c r="B8" s="153" t="n">
        <v>161</v>
      </c>
      <c r="C8" s="153" t="s">
        <v>72</v>
      </c>
      <c r="D8" s="153" t="n">
        <v>15</v>
      </c>
      <c r="E8" s="157" t="s">
        <v>72</v>
      </c>
      <c r="F8" s="154" t="n">
        <v>174</v>
      </c>
      <c r="G8" s="158" t="n">
        <v>1913</v>
      </c>
    </row>
    <row r="9" customFormat="false" ht="15.95" hidden="false" customHeight="true" outlineLevel="0" collapsed="false">
      <c r="A9" s="152" t="s">
        <v>208</v>
      </c>
      <c r="B9" s="159" t="n">
        <v>1539</v>
      </c>
      <c r="C9" s="159" t="s">
        <v>72</v>
      </c>
      <c r="D9" s="159" t="n">
        <v>642</v>
      </c>
      <c r="E9" s="157" t="s">
        <v>72</v>
      </c>
      <c r="F9" s="156"/>
      <c r="G9" s="156"/>
    </row>
    <row r="10" customFormat="false" ht="15.95" hidden="false" customHeight="true" outlineLevel="0" collapsed="false">
      <c r="A10" s="152" t="s">
        <v>209</v>
      </c>
      <c r="B10" s="155" t="n">
        <v>312</v>
      </c>
      <c r="C10" s="155" t="s">
        <v>72</v>
      </c>
      <c r="D10" s="155" t="n">
        <v>35</v>
      </c>
      <c r="E10" s="157" t="s">
        <v>72</v>
      </c>
      <c r="F10" s="155" t="n">
        <v>19139</v>
      </c>
      <c r="G10" s="155" t="n">
        <v>26420</v>
      </c>
    </row>
    <row r="11" customFormat="false" ht="15.95" hidden="false" customHeight="true" outlineLevel="0" collapsed="false">
      <c r="A11" s="160" t="s">
        <v>210</v>
      </c>
      <c r="B11" s="161" t="n">
        <v>0.05</v>
      </c>
      <c r="C11" s="161" t="s">
        <v>72</v>
      </c>
      <c r="D11" s="161" t="n">
        <v>0.02</v>
      </c>
      <c r="E11" s="162" t="s">
        <v>72</v>
      </c>
      <c r="F11" s="161" t="n">
        <v>4.22</v>
      </c>
      <c r="G11" s="161" t="n">
        <v>5.82</v>
      </c>
    </row>
    <row r="12" customFormat="false" ht="26.25" hidden="false" customHeight="true" outlineLevel="0" collapsed="false">
      <c r="A12" s="58"/>
      <c r="B12" s="163"/>
      <c r="C12" s="163"/>
      <c r="D12" s="163"/>
      <c r="E12" s="163"/>
      <c r="F12" s="163"/>
      <c r="G12" s="163"/>
      <c r="H12" s="164"/>
      <c r="I12" s="164"/>
      <c r="J12" s="164"/>
      <c r="K12" s="164"/>
      <c r="L12" s="164"/>
    </row>
    <row r="13" s="147" customFormat="true" ht="15.95" hidden="false" customHeight="true" outlineLevel="0" collapsed="false">
      <c r="A13" s="95" t="s">
        <v>194</v>
      </c>
      <c r="B13" s="90" t="s">
        <v>211</v>
      </c>
      <c r="C13" s="66" t="s">
        <v>212</v>
      </c>
      <c r="D13" s="64" t="s">
        <v>213</v>
      </c>
      <c r="E13" s="64"/>
      <c r="F13" s="64" t="s">
        <v>214</v>
      </c>
      <c r="G13" s="66"/>
    </row>
    <row r="14" s="147" customFormat="true" ht="27" hidden="false" customHeight="false" outlineLevel="0" collapsed="false">
      <c r="A14" s="95"/>
      <c r="B14" s="90"/>
      <c r="C14" s="165" t="s">
        <v>84</v>
      </c>
      <c r="D14" s="97" t="s">
        <v>215</v>
      </c>
      <c r="E14" s="97" t="s">
        <v>216</v>
      </c>
      <c r="F14" s="97" t="s">
        <v>217</v>
      </c>
      <c r="G14" s="148" t="s">
        <v>218</v>
      </c>
    </row>
    <row r="15" customFormat="false" ht="15.95" hidden="false" customHeight="true" outlineLevel="0" collapsed="false">
      <c r="A15" s="149" t="s">
        <v>203</v>
      </c>
      <c r="B15" s="166" t="n">
        <v>4</v>
      </c>
      <c r="C15" s="166" t="n">
        <v>4</v>
      </c>
      <c r="D15" s="166" t="n">
        <v>9</v>
      </c>
      <c r="E15" s="166" t="n">
        <v>249</v>
      </c>
      <c r="F15" s="166" t="n">
        <v>6061</v>
      </c>
      <c r="G15" s="166" t="n">
        <v>235</v>
      </c>
    </row>
    <row r="16" customFormat="false" ht="15.95" hidden="false" customHeight="true" outlineLevel="0" collapsed="false">
      <c r="A16" s="152" t="s">
        <v>204</v>
      </c>
      <c r="B16" s="167" t="n">
        <v>27</v>
      </c>
      <c r="C16" s="153" t="n">
        <v>94</v>
      </c>
      <c r="D16" s="168" t="n">
        <v>17</v>
      </c>
      <c r="E16" s="168" t="n">
        <v>755</v>
      </c>
      <c r="F16" s="168" t="n">
        <v>10578</v>
      </c>
      <c r="G16" s="169" t="n">
        <v>265</v>
      </c>
    </row>
    <row r="17" customFormat="false" ht="15.95" hidden="false" customHeight="true" outlineLevel="0" collapsed="false">
      <c r="A17" s="152" t="s">
        <v>205</v>
      </c>
      <c r="B17" s="155" t="n">
        <v>1365</v>
      </c>
      <c r="C17" s="155" t="n">
        <v>363</v>
      </c>
      <c r="D17" s="155" t="n">
        <v>46500</v>
      </c>
      <c r="E17" s="155" t="n">
        <v>309913</v>
      </c>
      <c r="F17" s="155" t="n">
        <v>110727570</v>
      </c>
      <c r="G17" s="155" t="n">
        <v>285880</v>
      </c>
    </row>
    <row r="18" customFormat="false" ht="15.95" hidden="false" customHeight="true" outlineLevel="0" collapsed="false">
      <c r="A18" s="152" t="s">
        <v>206</v>
      </c>
      <c r="B18" s="150" t="s">
        <v>72</v>
      </c>
      <c r="C18" s="170" t="s">
        <v>72</v>
      </c>
      <c r="D18" s="157" t="n">
        <v>1</v>
      </c>
      <c r="E18" s="150" t="n">
        <v>35</v>
      </c>
      <c r="F18" s="150" t="n">
        <v>32</v>
      </c>
      <c r="G18" s="150" t="n">
        <v>1</v>
      </c>
    </row>
    <row r="19" customFormat="false" ht="15.95" hidden="false" customHeight="true" outlineLevel="0" collapsed="false">
      <c r="A19" s="152" t="s">
        <v>207</v>
      </c>
      <c r="B19" s="167" t="s">
        <v>72</v>
      </c>
      <c r="C19" s="150" t="s">
        <v>72</v>
      </c>
      <c r="D19" s="170" t="s">
        <v>219</v>
      </c>
      <c r="E19" s="168" t="n">
        <v>47</v>
      </c>
      <c r="F19" s="168" t="n">
        <v>36</v>
      </c>
      <c r="G19" s="169" t="n">
        <v>1</v>
      </c>
    </row>
    <row r="20" customFormat="false" ht="15.95" hidden="false" customHeight="true" outlineLevel="0" collapsed="false">
      <c r="A20" s="152" t="s">
        <v>208</v>
      </c>
      <c r="B20" s="170" t="s">
        <v>72</v>
      </c>
      <c r="C20" s="170" t="s">
        <v>72</v>
      </c>
      <c r="D20" s="150"/>
      <c r="E20" s="150"/>
      <c r="F20" s="150"/>
      <c r="G20" s="150"/>
    </row>
    <row r="21" customFormat="false" ht="15.95" hidden="false" customHeight="true" outlineLevel="0" collapsed="false">
      <c r="A21" s="152" t="s">
        <v>209</v>
      </c>
      <c r="B21" s="155" t="s">
        <v>72</v>
      </c>
      <c r="C21" s="155" t="s">
        <v>72</v>
      </c>
      <c r="D21" s="150" t="n">
        <v>76</v>
      </c>
      <c r="E21" s="155" t="n">
        <v>2387</v>
      </c>
      <c r="F21" s="155" t="n">
        <v>13869</v>
      </c>
      <c r="G21" s="155" t="n">
        <v>1100</v>
      </c>
    </row>
    <row r="22" customFormat="false" ht="15.95" hidden="false" customHeight="true" outlineLevel="0" collapsed="false">
      <c r="A22" s="160" t="s">
        <v>210</v>
      </c>
      <c r="B22" s="171" t="s">
        <v>72</v>
      </c>
      <c r="C22" s="172" t="s">
        <v>72</v>
      </c>
      <c r="D22" s="173" t="n">
        <v>0.16</v>
      </c>
      <c r="E22" s="174" t="n">
        <v>0.77</v>
      </c>
      <c r="F22" s="171" t="n">
        <v>0.01</v>
      </c>
      <c r="G22" s="173" t="n">
        <v>0.38</v>
      </c>
    </row>
    <row r="23" customFormat="false" ht="15.95" hidden="false" customHeight="true" outlineLevel="0" collapsed="false">
      <c r="A23" s="175" t="s">
        <v>220</v>
      </c>
      <c r="B23" s="58"/>
      <c r="C23" s="58"/>
      <c r="D23" s="58"/>
      <c r="E23" s="58"/>
      <c r="F23" s="58"/>
      <c r="G23" s="62" t="s">
        <v>221</v>
      </c>
    </row>
    <row r="25" customFormat="false" ht="13.5" hidden="false" customHeight="false" outlineLevel="0" collapsed="false">
      <c r="A25" s="176"/>
      <c r="D25" s="177"/>
      <c r="E25" s="177"/>
      <c r="F25" s="177"/>
      <c r="G25" s="177"/>
      <c r="H25" s="177"/>
    </row>
    <row r="26" customFormat="false" ht="13.5" hidden="false" customHeight="false" outlineLevel="0" collapsed="false">
      <c r="E26" s="178"/>
    </row>
    <row r="27" customFormat="false" ht="13.5" hidden="false" customHeight="false" outlineLevel="0" collapsed="false">
      <c r="E27" s="178"/>
    </row>
  </sheetData>
  <mergeCells count="6">
    <mergeCell ref="A2:A3"/>
    <mergeCell ref="F4:G4"/>
    <mergeCell ref="F5:G5"/>
    <mergeCell ref="F6:G6"/>
    <mergeCell ref="A13:A14"/>
    <mergeCell ref="B13:B14"/>
  </mergeCells>
  <hyperlinks>
    <hyperlink ref="H1" location="目次!A1" display="目次へ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9" min="4" style="0" width="10.49"/>
  </cols>
  <sheetData>
    <row r="1" customFormat="false" ht="13.5" hidden="false" customHeight="false" outlineLevel="0" collapsed="false">
      <c r="A1" s="0" t="s">
        <v>222</v>
      </c>
      <c r="I1" s="179" t="s">
        <v>2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180" t="s">
        <v>223</v>
      </c>
      <c r="B3" s="180"/>
      <c r="C3" s="181" t="s">
        <v>224</v>
      </c>
      <c r="D3" s="181"/>
      <c r="E3" s="181"/>
      <c r="F3" s="181" t="s">
        <v>225</v>
      </c>
      <c r="G3" s="181"/>
      <c r="H3" s="181"/>
    </row>
    <row r="4" customFormat="false" ht="13.5" hidden="false" customHeight="false" outlineLevel="0" collapsed="false">
      <c r="A4" s="182" t="n">
        <v>20</v>
      </c>
      <c r="B4" s="182"/>
      <c r="C4" s="183" t="n">
        <v>560</v>
      </c>
      <c r="D4" s="183"/>
      <c r="E4" s="183"/>
      <c r="F4" s="184" t="n">
        <v>2572</v>
      </c>
      <c r="G4" s="184"/>
      <c r="H4" s="184"/>
    </row>
    <row r="5" customFormat="false" ht="13.5" hidden="false" customHeight="false" outlineLevel="0" collapsed="false">
      <c r="A5" s="182" t="n">
        <v>21</v>
      </c>
      <c r="B5" s="182"/>
      <c r="C5" s="183" t="n">
        <v>492</v>
      </c>
      <c r="D5" s="183"/>
      <c r="E5" s="183"/>
      <c r="F5" s="184" t="n">
        <v>2211</v>
      </c>
      <c r="G5" s="184"/>
      <c r="H5" s="184"/>
    </row>
    <row r="6" customFormat="false" ht="13.5" hidden="false" customHeight="false" outlineLevel="0" collapsed="false">
      <c r="A6" s="182" t="n">
        <v>22</v>
      </c>
      <c r="B6" s="182"/>
      <c r="C6" s="183" t="n">
        <v>452</v>
      </c>
      <c r="D6" s="183"/>
      <c r="E6" s="183"/>
      <c r="F6" s="184" t="n">
        <v>1918</v>
      </c>
      <c r="G6" s="184"/>
      <c r="H6" s="184"/>
    </row>
    <row r="7" customFormat="false" ht="13.5" hidden="false" customHeight="true" outlineLevel="0" collapsed="false">
      <c r="A7" s="182" t="n">
        <v>23</v>
      </c>
      <c r="B7" s="182"/>
      <c r="C7" s="183" t="n">
        <v>424</v>
      </c>
      <c r="D7" s="183"/>
      <c r="E7" s="183"/>
      <c r="F7" s="184" t="n">
        <v>1897</v>
      </c>
      <c r="G7" s="184"/>
      <c r="H7" s="184"/>
    </row>
    <row r="8" customFormat="false" ht="14.25" hidden="false" customHeight="false" outlineLevel="0" collapsed="false">
      <c r="A8" s="185" t="n">
        <v>24</v>
      </c>
      <c r="B8" s="185"/>
      <c r="C8" s="186" t="n">
        <v>455</v>
      </c>
      <c r="D8" s="186"/>
      <c r="E8" s="186"/>
      <c r="F8" s="187" t="n">
        <v>1880</v>
      </c>
      <c r="G8" s="187"/>
      <c r="H8" s="187"/>
      <c r="I8" s="188"/>
      <c r="J8" s="188"/>
    </row>
    <row r="10" customFormat="false" ht="13.5" hidden="false" customHeight="false" outlineLevel="0" collapsed="false">
      <c r="G10" s="189"/>
      <c r="H10" s="190" t="s">
        <v>226</v>
      </c>
    </row>
  </sheetData>
  <mergeCells count="18"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7:B7"/>
    <mergeCell ref="C7:E7"/>
    <mergeCell ref="F7:H7"/>
    <mergeCell ref="A8:B8"/>
    <mergeCell ref="C8:E8"/>
    <mergeCell ref="F8:H8"/>
  </mergeCells>
  <hyperlinks>
    <hyperlink ref="I1" location="目次!A1" display="目次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38:45Z</dcterms:created>
  <dc:creator>ic3759</dc:creator>
  <dc:description/>
  <dc:language>en-US</dc:language>
  <cp:lastModifiedBy>中原 琴美</cp:lastModifiedBy>
  <cp:lastPrinted>2013-09-25T05:40:01Z</cp:lastPrinted>
  <dcterms:modified xsi:type="dcterms:W3CDTF">2016-12-19T07:07:42Z</dcterms:modified>
  <cp:revision>0</cp:revision>
  <dc:subject/>
  <dc:title/>
</cp:coreProperties>
</file>