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・53" sheetId="2" state="visible" r:id="rId3"/>
    <sheet name="54" sheetId="3" state="visible" r:id="rId4"/>
    <sheet name="55" sheetId="4" state="visible" r:id="rId5"/>
    <sheet name="56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</sheets>
  <definedNames>
    <definedName function="false" hidden="false" localSheetId="1" name="_xlnm.Print_Area" vbProcedure="false">52・53!$A$1:$G$50</definedName>
    <definedName function="false" hidden="false" localSheetId="2" name="_xlnm.Print_Area" vbProcedure="false">'54'!$A$1:$I$23</definedName>
    <definedName function="false" hidden="false" localSheetId="3" name="_xlnm.Print_Area" vbProcedure="false">'55'!$A$1:$H$11</definedName>
    <definedName function="false" hidden="false" localSheetId="4" name="_xlnm.Print_Area" vbProcedure="false">'56'!$A$1:$M$12</definedName>
    <definedName function="false" hidden="false" localSheetId="5" name="_xlnm.Print_Area" vbProcedure="false">'58'!$A$1:$I$9</definedName>
    <definedName function="false" hidden="false" localSheetId="6" name="_xlnm.Print_Area" vbProcedure="false">'59'!$A$1:$I$11</definedName>
    <definedName function="false" hidden="false" localSheetId="7" name="_xlnm.Print_Area" vbProcedure="false">'60'!$A$1:$K$9</definedName>
    <definedName function="false" hidden="false" localSheetId="8" name="_xlnm.Print_Area" vbProcedure="false">'61'!$A$1:$P$14</definedName>
    <definedName function="false" hidden="false" localSheetId="9" name="_xlnm.Print_Area" vbProcedure="false">'62'!$A$1:$Q$28</definedName>
    <definedName function="false" hidden="false" localSheetId="10" name="_xlnm.Print_Area" vbProcedure="false">'63'!$A$1:$F$9</definedName>
    <definedName function="false" hidden="false" localSheetId="11" name="_xlnm.Print_Area" vbProcedure="false">'6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8">
  <si>
    <t xml:space="preserve">Ｅ　教育　目次</t>
  </si>
  <si>
    <r>
      <rPr>
        <u val="single"/>
        <sz val="16"/>
        <color rgb="FF0000FF"/>
        <rFont val="ＭＳ Ｐゴシック"/>
        <family val="3"/>
        <charset val="128"/>
      </rPr>
      <t xml:space="preserve">52</t>
    </r>
    <r>
      <rPr>
        <u val="single"/>
        <sz val="16"/>
        <color rgb="FF0000FF"/>
        <rFont val="Noto Sans"/>
        <family val="2"/>
      </rPr>
      <t xml:space="preserve">・</t>
    </r>
    <r>
      <rPr>
        <u val="single"/>
        <sz val="16"/>
        <color rgb="FF0000FF"/>
        <rFont val="ＭＳ Ｐゴシック"/>
        <family val="3"/>
        <charset val="128"/>
      </rPr>
      <t xml:space="preserve">53</t>
    </r>
    <r>
      <rPr>
        <u val="single"/>
        <sz val="16"/>
        <color rgb="FF0000FF"/>
        <rFont val="Noto Sans"/>
        <family val="2"/>
      </rPr>
      <t xml:space="preserve">小中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4</t>
    </r>
    <r>
      <rPr>
        <u val="single"/>
        <sz val="16"/>
        <color rgb="FF0000FF"/>
        <rFont val="Noto Sans"/>
        <family val="2"/>
      </rPr>
      <t xml:space="preserve">高等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5</t>
    </r>
    <r>
      <rPr>
        <u val="single"/>
        <sz val="16"/>
        <color rgb="FF0000FF"/>
        <rFont val="Noto Sans"/>
        <family val="2"/>
      </rPr>
      <t xml:space="preserve">大学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6</t>
    </r>
    <r>
      <rPr>
        <u val="single"/>
        <sz val="16"/>
        <color rgb="FF0000FF"/>
        <rFont val="Noto Sans"/>
        <family val="2"/>
      </rPr>
      <t xml:space="preserve">幼稚園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8</t>
    </r>
    <r>
      <rPr>
        <u val="single"/>
        <sz val="16"/>
        <color rgb="FF0000FF"/>
        <rFont val="Noto Sans"/>
        <family val="2"/>
      </rPr>
      <t xml:space="preserve">専修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9</t>
    </r>
    <r>
      <rPr>
        <u val="single"/>
        <sz val="16"/>
        <color rgb="FF0000FF"/>
        <rFont val="Noto Sans"/>
        <family val="2"/>
      </rPr>
      <t xml:space="preserve">学校給食共同調理場・給食室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0</t>
    </r>
    <r>
      <rPr>
        <u val="single"/>
        <sz val="16"/>
        <color rgb="FF0000FF"/>
        <rFont val="Noto Sans"/>
        <family val="2"/>
      </rPr>
      <t xml:space="preserve">中学校卒業者の卒業後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1</t>
    </r>
    <r>
      <rPr>
        <u val="single"/>
        <sz val="16"/>
        <color rgb="FF0000FF"/>
        <rFont val="Noto Sans"/>
        <family val="2"/>
      </rPr>
      <t xml:space="preserve">高等学校進路別卒業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2</t>
    </r>
    <r>
      <rPr>
        <u val="single"/>
        <sz val="16"/>
        <color rgb="FF0000FF"/>
        <rFont val="Noto Sans"/>
        <family val="2"/>
      </rPr>
      <t xml:space="preserve">高等学校産業大分類別就職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3</t>
    </r>
    <r>
      <rPr>
        <u val="single"/>
        <sz val="16"/>
        <color rgb="FF0000FF"/>
        <rFont val="Noto Sans"/>
        <family val="2"/>
      </rPr>
      <t xml:space="preserve">奨学金貸与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4</t>
    </r>
    <r>
      <rPr>
        <u val="single"/>
        <sz val="16"/>
        <color rgb="FF0000FF"/>
        <rFont val="Noto Sans"/>
        <family val="2"/>
      </rPr>
      <t xml:space="preserve">宿泊訓練施設の状況</t>
    </r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目次へ戻る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事務局学校教育課</t>
  </si>
  <si>
    <r>
      <rPr>
        <sz val="12"/>
        <rFont val="ＭＳ Ｐゴシック"/>
        <family val="3"/>
        <charset val="128"/>
      </rPr>
      <t xml:space="preserve">53 </t>
    </r>
    <r>
      <rPr>
        <sz val="12"/>
        <rFont val="Noto Sans"/>
        <family val="2"/>
      </rPr>
      <t xml:space="preserve">中学校の状況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r>
      <rPr>
        <sz val="10.5"/>
        <rFont val="Noto Sans"/>
        <family val="2"/>
      </rPr>
      <t xml:space="preserve">飯田</t>
    </r>
    <r>
      <rPr>
        <sz val="10.5"/>
        <rFont val="ＭＳ Ｐ明朝"/>
        <family val="1"/>
        <charset val="128"/>
      </rPr>
      <t xml:space="preserve">OIDE</t>
    </r>
    <r>
      <rPr>
        <sz val="10.5"/>
        <rFont val="Noto Sans"/>
        <family val="2"/>
      </rPr>
      <t xml:space="preserve">長姫</t>
    </r>
  </si>
  <si>
    <t xml:space="preserve">県立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　　度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庶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給食センター</t>
  </si>
  <si>
    <t xml:space="preserve">上村小・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 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各年度</t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等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;[RED]\-#,##0;\-"/>
    <numFmt numFmtId="168" formatCode="\(0\);;\-"/>
    <numFmt numFmtId="169" formatCode="0"/>
    <numFmt numFmtId="170" formatCode="#,##0;;\-"/>
    <numFmt numFmtId="171" formatCode="[$-1030411]ggge\年m\月"/>
    <numFmt numFmtId="172" formatCode="#,##0;[RED]\(#,##0\);\-"/>
    <numFmt numFmtId="173" formatCode="0.0;;\-"/>
    <numFmt numFmtId="174" formatCode="0_);[RED]\(0\)"/>
    <numFmt numFmtId="17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.7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2"/>
      <c r="B27" s="2"/>
      <c r="C27" s="2"/>
      <c r="D27" s="2"/>
      <c r="E27" s="2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3.36"/>
    <col collapsed="false" customWidth="true" hidden="false" outlineLevel="0" max="7" min="2" style="117" width="3.99"/>
    <col collapsed="false" customWidth="true" hidden="false" outlineLevel="0" max="8" min="8" style="117" width="13.36"/>
    <col collapsed="false" customWidth="true" hidden="false" outlineLevel="0" max="11" min="9" style="168" width="3.99"/>
    <col collapsed="false" customWidth="true" hidden="false" outlineLevel="0" max="14" min="12" style="117" width="4.25"/>
    <col collapsed="false" customWidth="true" hidden="false" outlineLevel="0" max="17" min="15" style="117" width="4.75"/>
    <col collapsed="false" customWidth="false" hidden="false" outlineLevel="0" max="257" min="18" style="117" width="8.99"/>
  </cols>
  <sheetData>
    <row r="1" customFormat="false" ht="15" hidden="false" customHeight="false" outlineLevel="0" collapsed="false">
      <c r="A1" s="169" t="s">
        <v>159</v>
      </c>
      <c r="R1" s="9" t="s">
        <v>14</v>
      </c>
    </row>
    <row r="2" customFormat="false" ht="13.5" hidden="false" customHeight="true" outlineLevel="0" collapsed="false">
      <c r="A2" s="190" t="s">
        <v>160</v>
      </c>
      <c r="B2" s="191" t="n">
        <v>21</v>
      </c>
      <c r="C2" s="191"/>
      <c r="D2" s="191"/>
      <c r="E2" s="192" t="n">
        <v>22</v>
      </c>
      <c r="F2" s="192"/>
      <c r="G2" s="192"/>
      <c r="H2" s="193" t="s">
        <v>160</v>
      </c>
      <c r="I2" s="192" t="n">
        <v>23</v>
      </c>
      <c r="J2" s="192"/>
      <c r="K2" s="192"/>
      <c r="L2" s="192" t="n">
        <v>24</v>
      </c>
      <c r="M2" s="192"/>
      <c r="N2" s="192"/>
      <c r="O2" s="192" t="n">
        <v>25</v>
      </c>
      <c r="P2" s="192"/>
      <c r="Q2" s="192"/>
    </row>
    <row r="3" customFormat="false" ht="13.5" hidden="false" customHeight="false" outlineLevel="0" collapsed="false">
      <c r="A3" s="190"/>
      <c r="B3" s="194" t="s">
        <v>22</v>
      </c>
      <c r="C3" s="176" t="s">
        <v>161</v>
      </c>
      <c r="D3" s="194" t="s">
        <v>162</v>
      </c>
      <c r="E3" s="194" t="s">
        <v>22</v>
      </c>
      <c r="F3" s="194" t="s">
        <v>161</v>
      </c>
      <c r="G3" s="176" t="s">
        <v>162</v>
      </c>
      <c r="H3" s="193"/>
      <c r="I3" s="194" t="s">
        <v>22</v>
      </c>
      <c r="J3" s="194" t="s">
        <v>161</v>
      </c>
      <c r="K3" s="176" t="s">
        <v>162</v>
      </c>
      <c r="L3" s="194" t="s">
        <v>22</v>
      </c>
      <c r="M3" s="194" t="s">
        <v>161</v>
      </c>
      <c r="N3" s="176" t="s">
        <v>162</v>
      </c>
      <c r="O3" s="194" t="s">
        <v>22</v>
      </c>
      <c r="P3" s="194" t="s">
        <v>161</v>
      </c>
      <c r="Q3" s="176" t="s">
        <v>162</v>
      </c>
    </row>
    <row r="4" customFormat="false" ht="30" hidden="false" customHeight="true" outlineLevel="0" collapsed="false">
      <c r="A4" s="195" t="s">
        <v>163</v>
      </c>
      <c r="B4" s="196" t="n">
        <v>366</v>
      </c>
      <c r="C4" s="197" t="n">
        <v>304</v>
      </c>
      <c r="D4" s="197" t="n">
        <v>62</v>
      </c>
      <c r="E4" s="196" t="n">
        <f aca="false">SUM(E5:E25)</f>
        <v>325</v>
      </c>
      <c r="F4" s="198" t="n">
        <f aca="false">SUM(F5:F25)</f>
        <v>273</v>
      </c>
      <c r="G4" s="198" t="n">
        <v>62</v>
      </c>
      <c r="H4" s="199" t="s">
        <v>163</v>
      </c>
      <c r="I4" s="200" t="n">
        <v>246</v>
      </c>
      <c r="J4" s="197" t="n">
        <v>195</v>
      </c>
      <c r="K4" s="197" t="n">
        <v>51</v>
      </c>
      <c r="L4" s="196" t="n">
        <v>244</v>
      </c>
      <c r="M4" s="197" t="n">
        <v>202</v>
      </c>
      <c r="N4" s="197" t="n">
        <v>42</v>
      </c>
      <c r="O4" s="196" t="n">
        <v>249</v>
      </c>
      <c r="P4" s="197" t="n">
        <v>210</v>
      </c>
      <c r="Q4" s="197" t="n">
        <v>39</v>
      </c>
    </row>
    <row r="5" customFormat="false" ht="30" hidden="false" customHeight="true" outlineLevel="0" collapsed="false">
      <c r="A5" s="201" t="s">
        <v>164</v>
      </c>
      <c r="B5" s="202" t="n">
        <v>2</v>
      </c>
      <c r="C5" s="198" t="n">
        <v>2</v>
      </c>
      <c r="D5" s="198" t="n">
        <v>0</v>
      </c>
      <c r="E5" s="202" t="n">
        <v>0</v>
      </c>
      <c r="F5" s="198" t="n">
        <v>0</v>
      </c>
      <c r="G5" s="198" t="n">
        <f aca="false">E5-F5</f>
        <v>0</v>
      </c>
      <c r="H5" s="203" t="s">
        <v>165</v>
      </c>
      <c r="I5" s="204" t="n">
        <v>4</v>
      </c>
      <c r="J5" s="198" t="n">
        <v>4</v>
      </c>
      <c r="K5" s="198" t="n">
        <v>0</v>
      </c>
      <c r="L5" s="202" t="n">
        <v>0</v>
      </c>
      <c r="M5" s="198" t="n">
        <v>0</v>
      </c>
      <c r="N5" s="205" t="n">
        <v>0</v>
      </c>
      <c r="O5" s="202" t="n">
        <v>4</v>
      </c>
      <c r="P5" s="198" t="n">
        <v>4</v>
      </c>
      <c r="Q5" s="198" t="n">
        <v>0</v>
      </c>
    </row>
    <row r="6" customFormat="false" ht="30" hidden="false" customHeight="true" outlineLevel="0" collapsed="false">
      <c r="A6" s="201" t="s">
        <v>166</v>
      </c>
      <c r="B6" s="202"/>
      <c r="C6" s="198"/>
      <c r="D6" s="198"/>
      <c r="E6" s="202"/>
      <c r="F6" s="198"/>
      <c r="G6" s="198"/>
      <c r="H6" s="203"/>
      <c r="I6" s="204"/>
      <c r="J6" s="198"/>
      <c r="K6" s="198"/>
      <c r="L6" s="202"/>
      <c r="M6" s="198"/>
      <c r="N6" s="205"/>
      <c r="O6" s="202"/>
      <c r="P6" s="198"/>
      <c r="Q6" s="198"/>
    </row>
    <row r="7" customFormat="false" ht="30" hidden="false" customHeight="true" outlineLevel="0" collapsed="false">
      <c r="A7" s="201" t="s">
        <v>167</v>
      </c>
      <c r="B7" s="202" t="s">
        <v>85</v>
      </c>
      <c r="C7" s="198" t="s">
        <v>85</v>
      </c>
      <c r="D7" s="198" t="n">
        <v>0</v>
      </c>
      <c r="E7" s="202" t="n">
        <v>0</v>
      </c>
      <c r="F7" s="198" t="s">
        <v>85</v>
      </c>
      <c r="G7" s="198" t="n">
        <v>0</v>
      </c>
      <c r="H7" s="206" t="s">
        <v>167</v>
      </c>
      <c r="I7" s="204" t="s">
        <v>85</v>
      </c>
      <c r="J7" s="198" t="s">
        <v>85</v>
      </c>
      <c r="K7" s="198" t="s">
        <v>85</v>
      </c>
      <c r="L7" s="202" t="n">
        <v>0</v>
      </c>
      <c r="M7" s="198" t="n">
        <v>0</v>
      </c>
      <c r="N7" s="198" t="n">
        <v>0</v>
      </c>
      <c r="O7" s="202" t="n">
        <v>0</v>
      </c>
      <c r="P7" s="198" t="n">
        <v>0</v>
      </c>
      <c r="Q7" s="198" t="n">
        <v>0</v>
      </c>
    </row>
    <row r="8" customFormat="false" ht="30" hidden="false" customHeight="true" outlineLevel="0" collapsed="false">
      <c r="A8" s="201" t="s">
        <v>168</v>
      </c>
      <c r="B8" s="202" t="s">
        <v>85</v>
      </c>
      <c r="C8" s="198" t="s">
        <v>85</v>
      </c>
      <c r="D8" s="198" t="n">
        <v>0</v>
      </c>
      <c r="E8" s="202" t="s">
        <v>85</v>
      </c>
      <c r="F8" s="198" t="s">
        <v>85</v>
      </c>
      <c r="G8" s="198" t="n">
        <v>0</v>
      </c>
      <c r="H8" s="207" t="s">
        <v>169</v>
      </c>
      <c r="I8" s="204" t="s">
        <v>85</v>
      </c>
      <c r="J8" s="198" t="s">
        <v>85</v>
      </c>
      <c r="K8" s="198" t="s">
        <v>85</v>
      </c>
      <c r="L8" s="202" t="n">
        <v>0</v>
      </c>
      <c r="M8" s="198" t="n">
        <v>0</v>
      </c>
      <c r="N8" s="198" t="n">
        <v>0</v>
      </c>
      <c r="O8" s="202" t="n">
        <v>0</v>
      </c>
      <c r="P8" s="198" t="n">
        <v>0</v>
      </c>
      <c r="Q8" s="198" t="n">
        <v>0</v>
      </c>
    </row>
    <row r="9" customFormat="false" ht="30" hidden="false" customHeight="true" outlineLevel="0" collapsed="false">
      <c r="A9" s="201" t="s">
        <v>170</v>
      </c>
      <c r="B9" s="202" t="n">
        <v>22</v>
      </c>
      <c r="C9" s="198" t="n">
        <v>13</v>
      </c>
      <c r="D9" s="198" t="n">
        <v>9</v>
      </c>
      <c r="E9" s="202" t="n">
        <v>9</v>
      </c>
      <c r="F9" s="198" t="n">
        <v>9</v>
      </c>
      <c r="G9" s="198" t="n">
        <f aca="false">E9-F9</f>
        <v>0</v>
      </c>
      <c r="H9" s="206" t="s">
        <v>170</v>
      </c>
      <c r="I9" s="204" t="n">
        <v>6</v>
      </c>
      <c r="J9" s="198" t="n">
        <v>2</v>
      </c>
      <c r="K9" s="198" t="n">
        <v>4</v>
      </c>
      <c r="L9" s="202" t="n">
        <v>17</v>
      </c>
      <c r="M9" s="198" t="n">
        <v>11</v>
      </c>
      <c r="N9" s="198" t="n">
        <v>6</v>
      </c>
      <c r="O9" s="202" t="n">
        <v>27</v>
      </c>
      <c r="P9" s="198" t="n">
        <v>23</v>
      </c>
      <c r="Q9" s="198" t="n">
        <v>4</v>
      </c>
    </row>
    <row r="10" customFormat="false" ht="30" hidden="false" customHeight="true" outlineLevel="0" collapsed="false">
      <c r="A10" s="201" t="s">
        <v>171</v>
      </c>
      <c r="B10" s="202" t="n">
        <v>192</v>
      </c>
      <c r="C10" s="198" t="n">
        <v>172</v>
      </c>
      <c r="D10" s="198" t="n">
        <v>20</v>
      </c>
      <c r="E10" s="202" t="n">
        <v>163</v>
      </c>
      <c r="F10" s="198" t="n">
        <v>148</v>
      </c>
      <c r="G10" s="198" t="n">
        <v>14</v>
      </c>
      <c r="H10" s="206" t="s">
        <v>171</v>
      </c>
      <c r="I10" s="204" t="n">
        <v>146</v>
      </c>
      <c r="J10" s="198" t="n">
        <v>121</v>
      </c>
      <c r="K10" s="198" t="n">
        <v>25</v>
      </c>
      <c r="L10" s="202" t="n">
        <v>151</v>
      </c>
      <c r="M10" s="198" t="n">
        <v>131</v>
      </c>
      <c r="N10" s="198" t="n">
        <v>20</v>
      </c>
      <c r="O10" s="202" t="n">
        <v>122</v>
      </c>
      <c r="P10" s="198" t="n">
        <v>105</v>
      </c>
      <c r="Q10" s="198" t="n">
        <v>17</v>
      </c>
    </row>
    <row r="11" customFormat="false" ht="30" hidden="false" customHeight="true" outlineLevel="0" collapsed="false">
      <c r="A11" s="208" t="s">
        <v>172</v>
      </c>
      <c r="B11" s="202" t="n">
        <v>13</v>
      </c>
      <c r="C11" s="198" t="n">
        <v>12</v>
      </c>
      <c r="D11" s="198" t="n">
        <v>1</v>
      </c>
      <c r="E11" s="202" t="n">
        <v>14</v>
      </c>
      <c r="F11" s="198" t="n">
        <v>9</v>
      </c>
      <c r="G11" s="198" t="n">
        <v>0</v>
      </c>
      <c r="H11" s="207" t="s">
        <v>172</v>
      </c>
      <c r="I11" s="204" t="n">
        <v>11</v>
      </c>
      <c r="J11" s="198" t="n">
        <v>10</v>
      </c>
      <c r="K11" s="198" t="n">
        <v>1</v>
      </c>
      <c r="L11" s="202" t="n">
        <v>8</v>
      </c>
      <c r="M11" s="198" t="n">
        <v>6</v>
      </c>
      <c r="N11" s="198" t="n">
        <v>2</v>
      </c>
      <c r="O11" s="202" t="n">
        <v>5</v>
      </c>
      <c r="P11" s="198" t="n">
        <v>5</v>
      </c>
      <c r="Q11" s="198" t="n">
        <v>0</v>
      </c>
    </row>
    <row r="12" customFormat="false" ht="30" hidden="false" customHeight="true" outlineLevel="0" collapsed="false">
      <c r="A12" s="201" t="s">
        <v>173</v>
      </c>
      <c r="B12" s="202" t="n">
        <v>3</v>
      </c>
      <c r="C12" s="198" t="n">
        <v>2</v>
      </c>
      <c r="D12" s="198" t="n">
        <v>0</v>
      </c>
      <c r="E12" s="202" t="n">
        <v>1</v>
      </c>
      <c r="F12" s="198" t="n">
        <v>1</v>
      </c>
      <c r="G12" s="198" t="n">
        <v>0</v>
      </c>
      <c r="H12" s="206" t="s">
        <v>173</v>
      </c>
      <c r="I12" s="204" t="n">
        <v>0</v>
      </c>
      <c r="J12" s="198" t="n">
        <v>0</v>
      </c>
      <c r="K12" s="198" t="s">
        <v>85</v>
      </c>
      <c r="L12" s="202" t="n">
        <v>0</v>
      </c>
      <c r="M12" s="198" t="n">
        <v>0</v>
      </c>
      <c r="N12" s="198" t="n">
        <v>0</v>
      </c>
      <c r="O12" s="202" t="n">
        <v>0</v>
      </c>
      <c r="P12" s="198" t="n">
        <v>0</v>
      </c>
      <c r="Q12" s="198" t="n">
        <v>0</v>
      </c>
    </row>
    <row r="13" customFormat="false" ht="30" hidden="false" customHeight="true" outlineLevel="0" collapsed="false">
      <c r="A13" s="201" t="s">
        <v>174</v>
      </c>
      <c r="B13" s="202" t="n">
        <v>18</v>
      </c>
      <c r="C13" s="198" t="n">
        <v>12</v>
      </c>
      <c r="D13" s="198" t="n">
        <v>0</v>
      </c>
      <c r="E13" s="202" t="n">
        <v>16</v>
      </c>
      <c r="F13" s="198" t="n">
        <v>11</v>
      </c>
      <c r="G13" s="198" t="n">
        <v>0</v>
      </c>
      <c r="H13" s="206" t="s">
        <v>175</v>
      </c>
      <c r="I13" s="204" t="n">
        <v>12</v>
      </c>
      <c r="J13" s="198" t="n">
        <v>3</v>
      </c>
      <c r="K13" s="198" t="n">
        <v>9</v>
      </c>
      <c r="L13" s="202" t="n">
        <v>9</v>
      </c>
      <c r="M13" s="198" t="n">
        <v>4</v>
      </c>
      <c r="N13" s="198" t="n">
        <v>5</v>
      </c>
      <c r="O13" s="202" t="n">
        <v>4</v>
      </c>
      <c r="P13" s="198" t="n">
        <v>1</v>
      </c>
      <c r="Q13" s="198" t="n">
        <v>3</v>
      </c>
    </row>
    <row r="14" customFormat="false" ht="30" hidden="false" customHeight="true" outlineLevel="0" collapsed="false">
      <c r="A14" s="209" t="s">
        <v>176</v>
      </c>
      <c r="B14" s="202" t="n">
        <v>27</v>
      </c>
      <c r="C14" s="198" t="n">
        <v>23</v>
      </c>
      <c r="D14" s="198" t="n">
        <v>4</v>
      </c>
      <c r="E14" s="202" t="n">
        <v>21</v>
      </c>
      <c r="F14" s="198" t="n">
        <v>17</v>
      </c>
      <c r="G14" s="198" t="n">
        <f aca="false">E14-F14</f>
        <v>4</v>
      </c>
      <c r="H14" s="206" t="s">
        <v>176</v>
      </c>
      <c r="I14" s="204" t="n">
        <v>15</v>
      </c>
      <c r="J14" s="198" t="n">
        <v>14</v>
      </c>
      <c r="K14" s="198" t="n">
        <v>1</v>
      </c>
      <c r="L14" s="202" t="n">
        <v>15</v>
      </c>
      <c r="M14" s="198" t="n">
        <v>14</v>
      </c>
      <c r="N14" s="198" t="n">
        <v>1</v>
      </c>
      <c r="O14" s="202" t="n">
        <v>17</v>
      </c>
      <c r="P14" s="198" t="n">
        <v>15</v>
      </c>
      <c r="Q14" s="198" t="n">
        <v>2</v>
      </c>
    </row>
    <row r="15" customFormat="false" ht="30" hidden="false" customHeight="true" outlineLevel="0" collapsed="false">
      <c r="A15" s="201" t="s">
        <v>177</v>
      </c>
      <c r="B15" s="202" t="n">
        <v>0</v>
      </c>
      <c r="C15" s="198" t="n">
        <v>0</v>
      </c>
      <c r="D15" s="198" t="n">
        <v>0</v>
      </c>
      <c r="E15" s="202" t="n">
        <v>0</v>
      </c>
      <c r="F15" s="198" t="n">
        <v>0</v>
      </c>
      <c r="G15" s="198" t="n">
        <f aca="false">E15-F15</f>
        <v>0</v>
      </c>
      <c r="H15" s="206" t="s">
        <v>177</v>
      </c>
      <c r="I15" s="204" t="n">
        <v>0</v>
      </c>
      <c r="J15" s="198" t="n">
        <v>0</v>
      </c>
      <c r="K15" s="198" t="s">
        <v>85</v>
      </c>
      <c r="L15" s="202" t="n">
        <v>0</v>
      </c>
      <c r="M15" s="198" t="n">
        <v>0</v>
      </c>
      <c r="N15" s="198" t="n">
        <v>0</v>
      </c>
      <c r="O15" s="202" t="n">
        <v>0</v>
      </c>
      <c r="P15" s="198" t="n">
        <v>0</v>
      </c>
      <c r="Q15" s="198" t="n">
        <v>0</v>
      </c>
    </row>
    <row r="16" customFormat="false" ht="30" hidden="false" customHeight="true" outlineLevel="0" collapsed="false">
      <c r="A16" s="201" t="s">
        <v>178</v>
      </c>
      <c r="B16" s="202" t="n">
        <v>0</v>
      </c>
      <c r="C16" s="198" t="s">
        <v>85</v>
      </c>
      <c r="D16" s="198" t="n">
        <v>0</v>
      </c>
      <c r="E16" s="202" t="n">
        <v>0</v>
      </c>
      <c r="F16" s="198" t="s">
        <v>85</v>
      </c>
      <c r="G16" s="198" t="n">
        <v>0</v>
      </c>
      <c r="H16" s="206" t="s">
        <v>179</v>
      </c>
      <c r="I16" s="204" t="s">
        <v>85</v>
      </c>
      <c r="J16" s="198" t="s">
        <v>85</v>
      </c>
      <c r="K16" s="198" t="s">
        <v>85</v>
      </c>
      <c r="L16" s="202" t="n">
        <v>0</v>
      </c>
      <c r="M16" s="198" t="n">
        <v>0</v>
      </c>
      <c r="N16" s="198" t="n">
        <v>0</v>
      </c>
      <c r="O16" s="202" t="n">
        <v>0</v>
      </c>
      <c r="P16" s="198" t="n">
        <v>0</v>
      </c>
      <c r="Q16" s="198" t="n">
        <v>0</v>
      </c>
    </row>
    <row r="17" customFormat="false" ht="30" hidden="false" customHeight="true" outlineLevel="0" collapsed="false">
      <c r="A17" s="201"/>
      <c r="B17" s="202" t="n">
        <v>0</v>
      </c>
      <c r="C17" s="198" t="n">
        <v>0</v>
      </c>
      <c r="D17" s="198" t="n">
        <v>0</v>
      </c>
      <c r="E17" s="202" t="n">
        <v>1</v>
      </c>
      <c r="F17" s="198" t="n">
        <v>1</v>
      </c>
      <c r="G17" s="198" t="n">
        <f aca="false">E17-F17</f>
        <v>0</v>
      </c>
      <c r="H17" s="210" t="s">
        <v>180</v>
      </c>
      <c r="I17" s="204" t="n">
        <v>3</v>
      </c>
      <c r="J17" s="198" t="n">
        <v>1</v>
      </c>
      <c r="K17" s="198" t="n">
        <v>2</v>
      </c>
      <c r="L17" s="202" t="n">
        <v>6</v>
      </c>
      <c r="M17" s="198" t="n">
        <v>5</v>
      </c>
      <c r="N17" s="198" t="n">
        <v>1</v>
      </c>
      <c r="O17" s="202" t="n">
        <v>4</v>
      </c>
      <c r="P17" s="198" t="n">
        <v>3</v>
      </c>
      <c r="Q17" s="198" t="n">
        <v>1</v>
      </c>
    </row>
    <row r="18" customFormat="false" ht="30" hidden="false" customHeight="true" outlineLevel="0" collapsed="false">
      <c r="A18" s="201" t="s">
        <v>181</v>
      </c>
      <c r="B18" s="202" t="n">
        <v>23</v>
      </c>
      <c r="C18" s="198" t="n">
        <v>17</v>
      </c>
      <c r="D18" s="198" t="n">
        <v>6</v>
      </c>
      <c r="E18" s="202" t="n">
        <v>36</v>
      </c>
      <c r="F18" s="198" t="n">
        <v>31</v>
      </c>
      <c r="G18" s="198" t="n">
        <f aca="false">E18-F18</f>
        <v>5</v>
      </c>
      <c r="H18" s="206" t="s">
        <v>182</v>
      </c>
      <c r="I18" s="211" t="n">
        <v>14</v>
      </c>
      <c r="J18" s="212" t="n">
        <v>14</v>
      </c>
      <c r="K18" s="198" t="n">
        <v>0</v>
      </c>
      <c r="L18" s="202" t="n">
        <v>9</v>
      </c>
      <c r="M18" s="212" t="n">
        <v>6</v>
      </c>
      <c r="N18" s="198" t="n">
        <v>3</v>
      </c>
      <c r="O18" s="202" t="n">
        <v>23</v>
      </c>
      <c r="P18" s="212" t="n">
        <v>23</v>
      </c>
      <c r="Q18" s="198" t="n">
        <v>0</v>
      </c>
    </row>
    <row r="19" customFormat="false" ht="30" hidden="false" customHeight="true" outlineLevel="0" collapsed="false">
      <c r="A19" s="201"/>
      <c r="B19" s="202" t="n">
        <v>30</v>
      </c>
      <c r="C19" s="198" t="n">
        <v>23</v>
      </c>
      <c r="D19" s="198" t="n">
        <v>7</v>
      </c>
      <c r="E19" s="202" t="n">
        <v>23</v>
      </c>
      <c r="F19" s="198" t="n">
        <v>19</v>
      </c>
      <c r="G19" s="198" t="n">
        <f aca="false">E19-F19</f>
        <v>4</v>
      </c>
      <c r="H19" s="206" t="s">
        <v>183</v>
      </c>
      <c r="I19" s="211" t="n">
        <v>5</v>
      </c>
      <c r="J19" s="212" t="n">
        <v>5</v>
      </c>
      <c r="K19" s="198" t="n">
        <v>0</v>
      </c>
      <c r="L19" s="202" t="n">
        <v>3</v>
      </c>
      <c r="M19" s="212" t="n">
        <v>3</v>
      </c>
      <c r="N19" s="198" t="n">
        <v>0</v>
      </c>
      <c r="O19" s="202" t="n">
        <v>11</v>
      </c>
      <c r="P19" s="212" t="n">
        <v>9</v>
      </c>
      <c r="Q19" s="198" t="n">
        <v>2</v>
      </c>
    </row>
    <row r="20" customFormat="false" ht="30" hidden="false" customHeight="true" outlineLevel="0" collapsed="false">
      <c r="A20" s="209" t="s">
        <v>184</v>
      </c>
      <c r="B20" s="202" t="n">
        <v>1</v>
      </c>
      <c r="C20" s="198" t="n">
        <v>1</v>
      </c>
      <c r="D20" s="198" t="n">
        <v>1</v>
      </c>
      <c r="E20" s="202" t="n">
        <v>1</v>
      </c>
      <c r="F20" s="198" t="n">
        <v>1</v>
      </c>
      <c r="G20" s="198" t="n">
        <v>1</v>
      </c>
      <c r="H20" s="206" t="s">
        <v>184</v>
      </c>
      <c r="I20" s="211" t="n">
        <v>1</v>
      </c>
      <c r="J20" s="212" t="s">
        <v>85</v>
      </c>
      <c r="K20" s="198" t="n">
        <v>1</v>
      </c>
      <c r="L20" s="202" t="n">
        <v>1</v>
      </c>
      <c r="M20" s="212" t="n">
        <v>1</v>
      </c>
      <c r="N20" s="198" t="n">
        <v>0</v>
      </c>
      <c r="O20" s="202" t="n">
        <v>0</v>
      </c>
      <c r="P20" s="212" t="n">
        <v>0</v>
      </c>
      <c r="Q20" s="198" t="n">
        <v>0</v>
      </c>
    </row>
    <row r="21" customFormat="false" ht="30" hidden="false" customHeight="true" outlineLevel="0" collapsed="false">
      <c r="A21" s="201" t="s">
        <v>185</v>
      </c>
      <c r="B21" s="202" t="n">
        <v>13</v>
      </c>
      <c r="C21" s="198" t="n">
        <v>13</v>
      </c>
      <c r="D21" s="198" t="n">
        <v>0</v>
      </c>
      <c r="E21" s="202" t="n">
        <v>19</v>
      </c>
      <c r="F21" s="198" t="n">
        <v>16</v>
      </c>
      <c r="G21" s="198" t="n">
        <f aca="false">E21-F21</f>
        <v>3</v>
      </c>
      <c r="H21" s="206" t="s">
        <v>185</v>
      </c>
      <c r="I21" s="211" t="n">
        <v>5</v>
      </c>
      <c r="J21" s="212" t="n">
        <v>5</v>
      </c>
      <c r="K21" s="198" t="n">
        <v>0</v>
      </c>
      <c r="L21" s="202" t="n">
        <v>12</v>
      </c>
      <c r="M21" s="212" t="n">
        <v>11</v>
      </c>
      <c r="N21" s="198" t="n">
        <v>1</v>
      </c>
      <c r="O21" s="202" t="n">
        <v>6</v>
      </c>
      <c r="P21" s="212" t="n">
        <v>5</v>
      </c>
      <c r="Q21" s="198" t="n">
        <v>1</v>
      </c>
    </row>
    <row r="22" customFormat="false" ht="30" hidden="false" customHeight="true" outlineLevel="0" collapsed="false">
      <c r="A22" s="201" t="s">
        <v>186</v>
      </c>
      <c r="B22" s="202" t="n">
        <v>5</v>
      </c>
      <c r="C22" s="198" t="n">
        <v>5</v>
      </c>
      <c r="D22" s="198" t="n">
        <v>0</v>
      </c>
      <c r="E22" s="202" t="n">
        <v>4</v>
      </c>
      <c r="F22" s="198" t="n">
        <v>3</v>
      </c>
      <c r="G22" s="198" t="n">
        <f aca="false">E22-F22</f>
        <v>1</v>
      </c>
      <c r="H22" s="206" t="s">
        <v>186</v>
      </c>
      <c r="I22" s="211" t="n">
        <v>8</v>
      </c>
      <c r="J22" s="212" t="n">
        <v>7</v>
      </c>
      <c r="K22" s="198" t="n">
        <v>1</v>
      </c>
      <c r="L22" s="202" t="n">
        <v>2</v>
      </c>
      <c r="M22" s="212" t="n">
        <v>1</v>
      </c>
      <c r="N22" s="198" t="n">
        <v>1</v>
      </c>
      <c r="O22" s="202" t="n">
        <v>4</v>
      </c>
      <c r="P22" s="212" t="n">
        <v>4</v>
      </c>
      <c r="Q22" s="198" t="n">
        <v>0</v>
      </c>
    </row>
    <row r="23" customFormat="false" ht="30" hidden="false" customHeight="true" outlineLevel="0" collapsed="false">
      <c r="A23" s="201" t="s">
        <v>187</v>
      </c>
      <c r="B23" s="202" t="n">
        <v>6</v>
      </c>
      <c r="C23" s="198" t="n">
        <v>3</v>
      </c>
      <c r="D23" s="198" t="n">
        <v>3</v>
      </c>
      <c r="E23" s="202" t="n">
        <v>1</v>
      </c>
      <c r="F23" s="198" t="n">
        <v>1</v>
      </c>
      <c r="G23" s="198" t="n">
        <f aca="false">E23-F23</f>
        <v>0</v>
      </c>
      <c r="H23" s="210" t="s">
        <v>188</v>
      </c>
      <c r="I23" s="204" t="n">
        <v>3</v>
      </c>
      <c r="J23" s="198" t="n">
        <v>2</v>
      </c>
      <c r="K23" s="198" t="n">
        <v>1</v>
      </c>
      <c r="L23" s="202" t="n">
        <v>5</v>
      </c>
      <c r="M23" s="198" t="n">
        <v>5</v>
      </c>
      <c r="N23" s="198" t="n">
        <v>0</v>
      </c>
      <c r="O23" s="202" t="n">
        <v>7</v>
      </c>
      <c r="P23" s="198" t="n">
        <v>6</v>
      </c>
      <c r="Q23" s="198" t="n">
        <v>1</v>
      </c>
    </row>
    <row r="24" customFormat="false" ht="30" hidden="false" customHeight="true" outlineLevel="0" collapsed="false">
      <c r="A24" s="201" t="s">
        <v>189</v>
      </c>
      <c r="B24" s="202" t="n">
        <v>10</v>
      </c>
      <c r="C24" s="198" t="n">
        <v>6</v>
      </c>
      <c r="D24" s="198" t="n">
        <v>4</v>
      </c>
      <c r="E24" s="202" t="n">
        <v>14</v>
      </c>
      <c r="F24" s="198" t="n">
        <v>6</v>
      </c>
      <c r="G24" s="198" t="n">
        <f aca="false">E24-F24</f>
        <v>8</v>
      </c>
      <c r="H24" s="210" t="s">
        <v>190</v>
      </c>
      <c r="I24" s="204" t="n">
        <v>13</v>
      </c>
      <c r="J24" s="198" t="n">
        <v>7</v>
      </c>
      <c r="K24" s="198" t="n">
        <v>6</v>
      </c>
      <c r="L24" s="202" t="n">
        <v>5</v>
      </c>
      <c r="M24" s="198" t="n">
        <v>3</v>
      </c>
      <c r="N24" s="198" t="n">
        <v>2</v>
      </c>
      <c r="O24" s="202" t="n">
        <v>13</v>
      </c>
      <c r="P24" s="198" t="n">
        <v>7</v>
      </c>
      <c r="Q24" s="198" t="n">
        <v>6</v>
      </c>
    </row>
    <row r="25" customFormat="false" ht="30" hidden="false" customHeight="true" outlineLevel="0" collapsed="false">
      <c r="A25" s="213" t="s">
        <v>191</v>
      </c>
      <c r="B25" s="214" t="n">
        <v>1</v>
      </c>
      <c r="C25" s="215" t="n">
        <v>0</v>
      </c>
      <c r="D25" s="215" t="n">
        <v>1</v>
      </c>
      <c r="E25" s="214" t="n">
        <v>2</v>
      </c>
      <c r="F25" s="215" t="n">
        <v>0</v>
      </c>
      <c r="G25" s="215" t="n">
        <f aca="false">E25-F25</f>
        <v>2</v>
      </c>
      <c r="H25" s="216" t="s">
        <v>191</v>
      </c>
      <c r="I25" s="217" t="n">
        <v>0</v>
      </c>
      <c r="J25" s="215" t="n">
        <v>0</v>
      </c>
      <c r="K25" s="215" t="n">
        <v>0</v>
      </c>
      <c r="L25" s="214" t="n">
        <v>1</v>
      </c>
      <c r="M25" s="215" t="n">
        <v>1</v>
      </c>
      <c r="N25" s="215" t="n">
        <v>0</v>
      </c>
      <c r="O25" s="214" t="n">
        <v>2</v>
      </c>
      <c r="P25" s="215" t="n">
        <v>0</v>
      </c>
      <c r="Q25" s="215" t="n">
        <v>2</v>
      </c>
    </row>
    <row r="26" customFormat="false" ht="13.5" hidden="false" customHeight="false" outlineLevel="0" collapsed="false">
      <c r="A26" s="218" t="s">
        <v>192</v>
      </c>
      <c r="D26" s="187"/>
      <c r="E26" s="187"/>
      <c r="F26" s="187"/>
      <c r="G26" s="187"/>
      <c r="H26" s="187"/>
      <c r="I26" s="186"/>
      <c r="J26" s="117"/>
      <c r="K26" s="117"/>
      <c r="Q26" s="187" t="s">
        <v>96</v>
      </c>
    </row>
    <row r="27" customFormat="false" ht="13.5" hidden="false" customHeight="false" outlineLevel="0" collapsed="false">
      <c r="A27" s="186" t="s">
        <v>193</v>
      </c>
      <c r="I27" s="117"/>
      <c r="J27" s="117"/>
      <c r="K27" s="117"/>
    </row>
    <row r="28" customFormat="false" ht="13.5" hidden="false" customHeight="false" outlineLevel="0" collapsed="false">
      <c r="A28" s="219" t="s">
        <v>194</v>
      </c>
      <c r="I28" s="117"/>
      <c r="J28" s="117"/>
      <c r="K28" s="117"/>
    </row>
  </sheetData>
  <mergeCells count="20">
    <mergeCell ref="A2:A3"/>
    <mergeCell ref="B2:D2"/>
    <mergeCell ref="E2:G2"/>
    <mergeCell ref="H2:H3"/>
    <mergeCell ref="I2:K2"/>
    <mergeCell ref="L2:N2"/>
    <mergeCell ref="O2:Q2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R1" location="目次!A1" display="目次へ戻る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6" min="1" style="111" width="13.87"/>
    <col collapsed="false" customWidth="false" hidden="false" outlineLevel="0" max="257" min="7" style="111" width="8.99"/>
  </cols>
  <sheetData>
    <row r="1" customFormat="false" ht="15" hidden="false" customHeight="false" outlineLevel="0" collapsed="false">
      <c r="A1" s="112" t="s">
        <v>195</v>
      </c>
      <c r="F1" s="113" t="s">
        <v>196</v>
      </c>
      <c r="G1" s="9" t="s">
        <v>14</v>
      </c>
    </row>
    <row r="2" s="155" customFormat="true" ht="15.75" hidden="false" customHeight="true" outlineLevel="0" collapsed="false">
      <c r="A2" s="151" t="s">
        <v>197</v>
      </c>
      <c r="B2" s="151" t="s">
        <v>198</v>
      </c>
      <c r="C2" s="151"/>
      <c r="D2" s="116" t="s">
        <v>199</v>
      </c>
      <c r="E2" s="116"/>
      <c r="F2" s="116"/>
    </row>
    <row r="3" s="155" customFormat="true" ht="15.75" hidden="false" customHeight="true" outlineLevel="0" collapsed="false">
      <c r="A3" s="151"/>
      <c r="B3" s="220" t="s">
        <v>200</v>
      </c>
      <c r="C3" s="118" t="s">
        <v>201</v>
      </c>
      <c r="D3" s="118" t="s">
        <v>200</v>
      </c>
      <c r="E3" s="118" t="s">
        <v>201</v>
      </c>
      <c r="F3" s="119" t="s">
        <v>114</v>
      </c>
    </row>
    <row r="4" s="148" customFormat="true" ht="17.25" hidden="false" customHeight="true" outlineLevel="0" collapsed="false">
      <c r="A4" s="221" t="n">
        <v>21</v>
      </c>
      <c r="B4" s="149" t="n">
        <v>10000</v>
      </c>
      <c r="C4" s="149" t="n">
        <v>30000</v>
      </c>
      <c r="D4" s="222" t="n">
        <v>1</v>
      </c>
      <c r="E4" s="223" t="n">
        <v>24</v>
      </c>
      <c r="F4" s="223" t="n">
        <v>25</v>
      </c>
    </row>
    <row r="5" s="148" customFormat="true" ht="17.25" hidden="false" customHeight="true" outlineLevel="0" collapsed="false">
      <c r="A5" s="221" t="n">
        <v>22</v>
      </c>
      <c r="B5" s="149" t="n">
        <v>10000</v>
      </c>
      <c r="C5" s="149" t="n">
        <v>30000</v>
      </c>
      <c r="D5" s="222" t="n">
        <v>0</v>
      </c>
      <c r="E5" s="223" t="n">
        <v>24</v>
      </c>
      <c r="F5" s="223" t="n">
        <v>24</v>
      </c>
    </row>
    <row r="6" s="148" customFormat="true" ht="17.25" hidden="false" customHeight="true" outlineLevel="0" collapsed="false">
      <c r="A6" s="221" t="n">
        <v>23</v>
      </c>
      <c r="B6" s="149" t="n">
        <v>10000</v>
      </c>
      <c r="C6" s="149" t="n">
        <v>30000</v>
      </c>
      <c r="D6" s="222" t="n">
        <v>0</v>
      </c>
      <c r="E6" s="223" t="n">
        <v>24</v>
      </c>
      <c r="F6" s="223" t="n">
        <v>24</v>
      </c>
    </row>
    <row r="7" s="224" customFormat="true" ht="17.25" hidden="false" customHeight="true" outlineLevel="0" collapsed="false">
      <c r="A7" s="221" t="n">
        <v>24</v>
      </c>
      <c r="B7" s="149" t="n">
        <v>10000</v>
      </c>
      <c r="C7" s="149" t="n">
        <v>30000</v>
      </c>
      <c r="D7" s="222" t="n">
        <v>1</v>
      </c>
      <c r="E7" s="223" t="n">
        <v>23</v>
      </c>
      <c r="F7" s="223" t="n">
        <v>24</v>
      </c>
    </row>
    <row r="8" s="224" customFormat="true" ht="17.25" hidden="false" customHeight="true" outlineLevel="0" collapsed="false">
      <c r="A8" s="225" t="n">
        <v>25</v>
      </c>
      <c r="B8" s="226" t="n">
        <v>10000</v>
      </c>
      <c r="C8" s="227" t="n">
        <v>30000</v>
      </c>
      <c r="D8" s="228" t="n">
        <v>3</v>
      </c>
      <c r="E8" s="229" t="n">
        <v>24</v>
      </c>
      <c r="F8" s="229" t="n">
        <v>27</v>
      </c>
    </row>
    <row r="9" s="160" customFormat="true" ht="17.25" hidden="false" customHeight="true" outlineLevel="0" collapsed="false">
      <c r="A9" s="111"/>
      <c r="B9" s="111"/>
      <c r="C9" s="111"/>
      <c r="D9" s="111"/>
      <c r="E9" s="111"/>
      <c r="F9" s="113" t="s">
        <v>45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11" width="2.87"/>
    <col collapsed="false" customWidth="true" hidden="false" outlineLevel="0" max="3" min="3" style="111" width="13.99"/>
    <col collapsed="false" customWidth="true" hidden="false" outlineLevel="0" max="4" min="4" style="111" width="1.87"/>
    <col collapsed="false" customWidth="true" hidden="false" outlineLevel="0" max="5" min="5" style="111" width="20.75"/>
    <col collapsed="false" customWidth="false" hidden="false" outlineLevel="0" max="8" min="6" style="111" width="8.99"/>
    <col collapsed="false" customWidth="true" hidden="false" outlineLevel="0" max="9" min="9" style="111" width="12.36"/>
    <col collapsed="false" customWidth="false" hidden="false" outlineLevel="0" max="257" min="10" style="111" width="8.99"/>
  </cols>
  <sheetData>
    <row r="1" customFormat="false" ht="15.95" hidden="false" customHeight="true" outlineLevel="0" collapsed="false">
      <c r="A1" s="112" t="s">
        <v>202</v>
      </c>
      <c r="I1" s="113" t="s">
        <v>203</v>
      </c>
      <c r="J1" s="9" t="s">
        <v>14</v>
      </c>
    </row>
    <row r="2" customFormat="false" ht="15.95" hidden="false" customHeight="true" outlineLevel="0" collapsed="false">
      <c r="A2" s="112"/>
    </row>
    <row r="3" customFormat="false" ht="15.95" hidden="false" customHeight="true" outlineLevel="0" collapsed="false">
      <c r="B3" s="230" t="s">
        <v>204</v>
      </c>
    </row>
    <row r="4" customFormat="false" ht="15.95" hidden="false" customHeight="true" outlineLevel="0" collapsed="false">
      <c r="C4" s="231" t="s">
        <v>205</v>
      </c>
      <c r="E4" s="230" t="s">
        <v>206</v>
      </c>
    </row>
    <row r="5" customFormat="false" ht="15.95" hidden="false" customHeight="true" outlineLevel="0" collapsed="false">
      <c r="C5" s="231" t="s">
        <v>207</v>
      </c>
      <c r="E5" s="232" t="n">
        <v>26451</v>
      </c>
    </row>
    <row r="6" customFormat="false" ht="15.95" hidden="false" customHeight="true" outlineLevel="0" collapsed="false">
      <c r="C6" s="231" t="s">
        <v>208</v>
      </c>
      <c r="E6" s="111" t="s">
        <v>209</v>
      </c>
    </row>
    <row r="7" customFormat="false" ht="15.95" hidden="false" customHeight="true" outlineLevel="0" collapsed="false">
      <c r="C7" s="231" t="s">
        <v>210</v>
      </c>
      <c r="E7" s="111" t="s">
        <v>211</v>
      </c>
    </row>
    <row r="8" customFormat="false" ht="15.95" hidden="false" customHeight="true" outlineLevel="0" collapsed="false">
      <c r="C8" s="231"/>
      <c r="E8" s="230" t="s">
        <v>212</v>
      </c>
    </row>
    <row r="9" customFormat="false" ht="15.95" hidden="false" customHeight="true" outlineLevel="0" collapsed="false">
      <c r="C9" s="231" t="s">
        <v>213</v>
      </c>
      <c r="E9" s="111" t="s">
        <v>214</v>
      </c>
    </row>
    <row r="10" customFormat="false" ht="15.95" hidden="false" customHeight="true" outlineLevel="0" collapsed="false">
      <c r="C10" s="231" t="s">
        <v>215</v>
      </c>
      <c r="E10" s="230" t="s">
        <v>216</v>
      </c>
    </row>
    <row r="11" customFormat="false" ht="15.95" hidden="false" customHeight="true" outlineLevel="0" collapsed="false">
      <c r="C11" s="231"/>
      <c r="E11" s="230" t="s">
        <v>217</v>
      </c>
    </row>
    <row r="12" customFormat="false" ht="15.95" hidden="false" customHeight="true" outlineLevel="0" collapsed="false"/>
    <row r="13" customFormat="false" ht="15.95" hidden="false" customHeight="true" outlineLevel="0" collapsed="false">
      <c r="I13" s="113" t="s">
        <v>45</v>
      </c>
      <c r="J13" s="113"/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25"/>
    <col collapsed="false" customWidth="true" hidden="false" outlineLevel="0" max="7" min="2" style="6" width="10.25"/>
    <col collapsed="false" customWidth="false" hidden="false" outlineLevel="0" max="257" min="8" style="6" width="8.99"/>
  </cols>
  <sheetData>
    <row r="1" customFormat="false" ht="15" hidden="false" customHeight="true" outlineLevel="0" collapsed="false">
      <c r="A1" s="7" t="s">
        <v>12</v>
      </c>
      <c r="F1" s="8" t="s">
        <v>13</v>
      </c>
      <c r="G1" s="8"/>
      <c r="H1" s="9" t="s">
        <v>14</v>
      </c>
    </row>
    <row r="2" s="14" customFormat="true" ht="15" hidden="false" customHeight="tru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3" t="s">
        <v>19</v>
      </c>
      <c r="F2" s="13"/>
      <c r="G2" s="13"/>
    </row>
    <row r="3" s="14" customFormat="true" ht="15" hidden="false" customHeight="true" outlineLevel="0" collapsed="false">
      <c r="A3" s="15" t="s">
        <v>20</v>
      </c>
      <c r="B3" s="16" t="s">
        <v>21</v>
      </c>
      <c r="C3" s="12"/>
      <c r="D3" s="12"/>
      <c r="E3" s="16" t="s">
        <v>22</v>
      </c>
      <c r="F3" s="16" t="s">
        <v>23</v>
      </c>
      <c r="G3" s="16" t="s">
        <v>24</v>
      </c>
    </row>
    <row r="4" customFormat="false" ht="13.5" hidden="false" customHeight="true" outlineLevel="0" collapsed="false">
      <c r="A4" s="17" t="n">
        <v>21</v>
      </c>
      <c r="B4" s="18" t="n">
        <v>19</v>
      </c>
      <c r="C4" s="19" t="n">
        <v>387</v>
      </c>
      <c r="D4" s="19" t="n">
        <v>264</v>
      </c>
      <c r="E4" s="19" t="n">
        <v>6313</v>
      </c>
      <c r="F4" s="19" t="n">
        <v>3162</v>
      </c>
      <c r="G4" s="19" t="n">
        <v>3151</v>
      </c>
    </row>
    <row r="5" customFormat="false" ht="13.5" hidden="false" customHeight="true" outlineLevel="0" collapsed="false">
      <c r="A5" s="17" t="n">
        <v>22</v>
      </c>
      <c r="B5" s="18" t="n">
        <v>19</v>
      </c>
      <c r="C5" s="19" t="n">
        <v>387</v>
      </c>
      <c r="D5" s="19" t="n">
        <v>272</v>
      </c>
      <c r="E5" s="19" t="n">
        <v>6234</v>
      </c>
      <c r="F5" s="19" t="n">
        <v>3128</v>
      </c>
      <c r="G5" s="19" t="n">
        <v>3106</v>
      </c>
    </row>
    <row r="6" customFormat="false" ht="13.5" hidden="false" customHeight="true" outlineLevel="0" collapsed="false">
      <c r="A6" s="17" t="n">
        <v>23</v>
      </c>
      <c r="B6" s="18" t="n">
        <v>19</v>
      </c>
      <c r="C6" s="19" t="n">
        <v>400</v>
      </c>
      <c r="D6" s="19" t="n">
        <v>272</v>
      </c>
      <c r="E6" s="19" t="n">
        <v>6160</v>
      </c>
      <c r="F6" s="19" t="n">
        <v>3084</v>
      </c>
      <c r="G6" s="19" t="n">
        <v>3076</v>
      </c>
      <c r="H6" s="20"/>
    </row>
    <row r="7" customFormat="false" ht="13.5" hidden="false" customHeight="true" outlineLevel="0" collapsed="false">
      <c r="A7" s="17" t="n">
        <v>24</v>
      </c>
      <c r="B7" s="18" t="n">
        <v>19</v>
      </c>
      <c r="C7" s="19" t="n">
        <v>381</v>
      </c>
      <c r="D7" s="19" t="n">
        <v>265</v>
      </c>
      <c r="E7" s="19" t="n">
        <v>6014</v>
      </c>
      <c r="F7" s="19" t="n">
        <v>3033</v>
      </c>
      <c r="G7" s="19" t="n">
        <v>2981</v>
      </c>
      <c r="H7" s="20"/>
    </row>
    <row r="8" s="24" customFormat="true" ht="20.25" hidden="false" customHeight="true" outlineLevel="0" collapsed="false">
      <c r="A8" s="21" t="n">
        <v>25</v>
      </c>
      <c r="B8" s="22" t="n">
        <v>19</v>
      </c>
      <c r="C8" s="23" t="n">
        <f aca="false">SUM(C10:C28)</f>
        <v>388</v>
      </c>
      <c r="D8" s="23" t="n">
        <f aca="false">SUM(D10:D28)</f>
        <v>270</v>
      </c>
      <c r="E8" s="23" t="n">
        <f aca="false">SUM(E10:E28)</f>
        <v>5874</v>
      </c>
      <c r="F8" s="23" t="n">
        <f aca="false">SUM(F10:F28)</f>
        <v>2966</v>
      </c>
      <c r="G8" s="23" t="n">
        <f aca="false">SUM(G10:G28)</f>
        <v>2908</v>
      </c>
      <c r="H8" s="23"/>
    </row>
    <row r="9" customFormat="false" ht="6" hidden="false" customHeight="true" outlineLevel="0" collapsed="false">
      <c r="A9" s="17"/>
      <c r="B9" s="18"/>
      <c r="C9" s="19"/>
      <c r="D9" s="19"/>
      <c r="E9" s="19"/>
      <c r="F9" s="19"/>
      <c r="G9" s="19"/>
      <c r="H9" s="20"/>
    </row>
    <row r="10" customFormat="false" ht="13.5" hidden="false" customHeight="true" outlineLevel="0" collapsed="false">
      <c r="A10" s="25" t="s">
        <v>25</v>
      </c>
      <c r="B10" s="26" t="s">
        <v>26</v>
      </c>
      <c r="C10" s="19" t="n">
        <v>31</v>
      </c>
      <c r="D10" s="19" t="n">
        <v>25</v>
      </c>
      <c r="E10" s="19" t="n">
        <f aca="false">F10+G10</f>
        <v>616</v>
      </c>
      <c r="F10" s="19" t="n">
        <v>309</v>
      </c>
      <c r="G10" s="19" t="n">
        <v>307</v>
      </c>
      <c r="H10" s="20"/>
    </row>
    <row r="11" customFormat="false" ht="13.5" hidden="false" customHeight="true" outlineLevel="0" collapsed="false">
      <c r="A11" s="25" t="s">
        <v>27</v>
      </c>
      <c r="B11" s="26" t="s">
        <v>26</v>
      </c>
      <c r="C11" s="19" t="n">
        <v>14</v>
      </c>
      <c r="D11" s="19" t="n">
        <v>8</v>
      </c>
      <c r="E11" s="19" t="n">
        <f aca="false">F11+G11</f>
        <v>168</v>
      </c>
      <c r="F11" s="19" t="n">
        <v>90</v>
      </c>
      <c r="G11" s="19" t="n">
        <v>78</v>
      </c>
      <c r="H11" s="20"/>
    </row>
    <row r="12" customFormat="false" ht="13.5" hidden="false" customHeight="true" outlineLevel="0" collapsed="false">
      <c r="A12" s="25" t="s">
        <v>28</v>
      </c>
      <c r="B12" s="26" t="s">
        <v>26</v>
      </c>
      <c r="C12" s="19" t="n">
        <v>13</v>
      </c>
      <c r="D12" s="19" t="n">
        <v>9</v>
      </c>
      <c r="E12" s="19" t="n">
        <f aca="false">F12+G12</f>
        <v>180</v>
      </c>
      <c r="F12" s="19" t="n">
        <v>89</v>
      </c>
      <c r="G12" s="19" t="n">
        <v>91</v>
      </c>
      <c r="H12" s="20"/>
    </row>
    <row r="13" customFormat="false" ht="13.5" hidden="false" customHeight="true" outlineLevel="0" collapsed="false">
      <c r="A13" s="25" t="s">
        <v>29</v>
      </c>
      <c r="B13" s="26" t="s">
        <v>26</v>
      </c>
      <c r="C13" s="19" t="n">
        <v>16</v>
      </c>
      <c r="D13" s="19" t="n">
        <v>11</v>
      </c>
      <c r="E13" s="19" t="n">
        <f aca="false">F13+G13</f>
        <v>249</v>
      </c>
      <c r="F13" s="19" t="n">
        <v>127</v>
      </c>
      <c r="G13" s="19" t="n">
        <v>122</v>
      </c>
      <c r="H13" s="20"/>
    </row>
    <row r="14" customFormat="false" ht="13.5" hidden="false" customHeight="true" outlineLevel="0" collapsed="false">
      <c r="A14" s="25" t="s">
        <v>30</v>
      </c>
      <c r="B14" s="26" t="s">
        <v>26</v>
      </c>
      <c r="C14" s="19" t="n">
        <v>41</v>
      </c>
      <c r="D14" s="19" t="n">
        <v>30</v>
      </c>
      <c r="E14" s="19" t="n">
        <f aca="false">F14+G14</f>
        <v>790</v>
      </c>
      <c r="F14" s="19" t="n">
        <v>387</v>
      </c>
      <c r="G14" s="19" t="n">
        <v>403</v>
      </c>
      <c r="H14" s="20"/>
    </row>
    <row r="15" customFormat="false" ht="21" hidden="false" customHeight="true" outlineLevel="0" collapsed="false">
      <c r="A15" s="25" t="s">
        <v>31</v>
      </c>
      <c r="B15" s="26" t="s">
        <v>26</v>
      </c>
      <c r="C15" s="19" t="n">
        <v>12</v>
      </c>
      <c r="D15" s="19" t="n">
        <v>8</v>
      </c>
      <c r="E15" s="19" t="n">
        <f aca="false">F15+G15</f>
        <v>158</v>
      </c>
      <c r="F15" s="19" t="n">
        <v>83</v>
      </c>
      <c r="G15" s="19" t="n">
        <v>75</v>
      </c>
      <c r="H15" s="20"/>
    </row>
    <row r="16" customFormat="false" ht="13.5" hidden="false" customHeight="true" outlineLevel="0" collapsed="false">
      <c r="A16" s="25" t="s">
        <v>32</v>
      </c>
      <c r="B16" s="26" t="s">
        <v>26</v>
      </c>
      <c r="C16" s="19" t="n">
        <v>11</v>
      </c>
      <c r="D16" s="19" t="n">
        <v>7</v>
      </c>
      <c r="E16" s="19" t="n">
        <f aca="false">F16+G16</f>
        <v>35</v>
      </c>
      <c r="F16" s="19" t="n">
        <v>16</v>
      </c>
      <c r="G16" s="19" t="n">
        <v>19</v>
      </c>
      <c r="H16" s="20"/>
    </row>
    <row r="17" customFormat="false" ht="13.5" hidden="false" customHeight="true" outlineLevel="0" collapsed="false">
      <c r="A17" s="25" t="s">
        <v>33</v>
      </c>
      <c r="B17" s="26" t="s">
        <v>26</v>
      </c>
      <c r="C17" s="19" t="n">
        <v>9</v>
      </c>
      <c r="D17" s="19" t="n">
        <v>6</v>
      </c>
      <c r="E17" s="19" t="n">
        <f aca="false">F17+G17</f>
        <v>53</v>
      </c>
      <c r="F17" s="19" t="n">
        <v>32</v>
      </c>
      <c r="G17" s="19" t="n">
        <v>21</v>
      </c>
      <c r="H17" s="20"/>
    </row>
    <row r="18" customFormat="false" ht="13.5" hidden="false" customHeight="true" outlineLevel="0" collapsed="false">
      <c r="A18" s="25" t="s">
        <v>34</v>
      </c>
      <c r="B18" s="26" t="s">
        <v>26</v>
      </c>
      <c r="C18" s="19" t="n">
        <v>9</v>
      </c>
      <c r="D18" s="19" t="n">
        <v>5</v>
      </c>
      <c r="E18" s="19" t="n">
        <f aca="false">F18+G18</f>
        <v>29</v>
      </c>
      <c r="F18" s="19" t="n">
        <v>12</v>
      </c>
      <c r="G18" s="19" t="n">
        <v>17</v>
      </c>
      <c r="H18" s="20"/>
    </row>
    <row r="19" customFormat="false" ht="13.5" hidden="false" customHeight="true" outlineLevel="0" collapsed="false">
      <c r="A19" s="25" t="s">
        <v>35</v>
      </c>
      <c r="B19" s="26" t="s">
        <v>26</v>
      </c>
      <c r="C19" s="19" t="n">
        <v>12</v>
      </c>
      <c r="D19" s="19" t="n">
        <v>8</v>
      </c>
      <c r="E19" s="19" t="n">
        <f aca="false">F19+G19</f>
        <v>145</v>
      </c>
      <c r="F19" s="19" t="n">
        <v>70</v>
      </c>
      <c r="G19" s="19" t="n">
        <v>75</v>
      </c>
      <c r="H19" s="20"/>
    </row>
    <row r="20" customFormat="false" ht="21" hidden="false" customHeight="true" outlineLevel="0" collapsed="false">
      <c r="A20" s="25" t="s">
        <v>36</v>
      </c>
      <c r="B20" s="26" t="s">
        <v>26</v>
      </c>
      <c r="C20" s="19" t="n">
        <v>24</v>
      </c>
      <c r="D20" s="19" t="n">
        <v>16</v>
      </c>
      <c r="E20" s="19" t="n">
        <f aca="false">F20+G20</f>
        <v>421</v>
      </c>
      <c r="F20" s="19" t="n">
        <v>209</v>
      </c>
      <c r="G20" s="19" t="n">
        <v>212</v>
      </c>
      <c r="H20" s="20"/>
    </row>
    <row r="21" customFormat="false" ht="13.5" hidden="false" customHeight="true" outlineLevel="0" collapsed="false">
      <c r="A21" s="25" t="s">
        <v>37</v>
      </c>
      <c r="B21" s="26" t="s">
        <v>26</v>
      </c>
      <c r="C21" s="19" t="n">
        <v>12</v>
      </c>
      <c r="D21" s="19" t="n">
        <v>8</v>
      </c>
      <c r="E21" s="19" t="n">
        <f aca="false">F21+G21</f>
        <v>104</v>
      </c>
      <c r="F21" s="19" t="n">
        <v>44</v>
      </c>
      <c r="G21" s="19" t="n">
        <v>60</v>
      </c>
      <c r="H21" s="20"/>
    </row>
    <row r="22" customFormat="false" ht="13.5" hidden="false" customHeight="true" outlineLevel="0" collapsed="false">
      <c r="A22" s="25" t="s">
        <v>38</v>
      </c>
      <c r="B22" s="26" t="s">
        <v>26</v>
      </c>
      <c r="C22" s="19" t="n">
        <v>11</v>
      </c>
      <c r="D22" s="19" t="n">
        <v>7</v>
      </c>
      <c r="E22" s="19" t="n">
        <f aca="false">F22+G22</f>
        <v>70</v>
      </c>
      <c r="F22" s="19" t="n">
        <v>37</v>
      </c>
      <c r="G22" s="19" t="n">
        <v>33</v>
      </c>
      <c r="H22" s="20"/>
    </row>
    <row r="23" customFormat="false" ht="13.5" hidden="false" customHeight="true" outlineLevel="0" collapsed="false">
      <c r="A23" s="25" t="s">
        <v>39</v>
      </c>
      <c r="B23" s="26" t="s">
        <v>26</v>
      </c>
      <c r="C23" s="19" t="n">
        <v>19</v>
      </c>
      <c r="D23" s="19" t="n">
        <v>14</v>
      </c>
      <c r="E23" s="19" t="n">
        <f aca="false">F23+G23</f>
        <v>274</v>
      </c>
      <c r="F23" s="19" t="n">
        <v>145</v>
      </c>
      <c r="G23" s="19" t="n">
        <v>129</v>
      </c>
      <c r="H23" s="20"/>
    </row>
    <row r="24" customFormat="false" ht="13.5" hidden="false" customHeight="true" outlineLevel="0" collapsed="false">
      <c r="A24" s="25" t="s">
        <v>40</v>
      </c>
      <c r="B24" s="26" t="s">
        <v>26</v>
      </c>
      <c r="C24" s="19" t="n">
        <v>54</v>
      </c>
      <c r="D24" s="19" t="n">
        <v>39</v>
      </c>
      <c r="E24" s="19" t="n">
        <f aca="false">F24+G24</f>
        <v>1016</v>
      </c>
      <c r="F24" s="19" t="n">
        <v>495</v>
      </c>
      <c r="G24" s="19" t="n">
        <v>521</v>
      </c>
      <c r="H24" s="20"/>
    </row>
    <row r="25" customFormat="false" ht="21" hidden="false" customHeight="true" outlineLevel="0" collapsed="false">
      <c r="A25" s="25" t="s">
        <v>41</v>
      </c>
      <c r="B25" s="26" t="s">
        <v>26</v>
      </c>
      <c r="C25" s="19" t="n">
        <v>36</v>
      </c>
      <c r="D25" s="19" t="n">
        <v>30</v>
      </c>
      <c r="E25" s="19" t="n">
        <f aca="false">F25+G25</f>
        <v>737</v>
      </c>
      <c r="F25" s="19" t="n">
        <v>386</v>
      </c>
      <c r="G25" s="19" t="n">
        <v>351</v>
      </c>
      <c r="H25" s="20"/>
    </row>
    <row r="26" customFormat="false" ht="13.5" hidden="false" customHeight="true" outlineLevel="0" collapsed="false">
      <c r="A26" s="25" t="s">
        <v>42</v>
      </c>
      <c r="B26" s="26" t="s">
        <v>26</v>
      </c>
      <c r="C26" s="19" t="n">
        <v>43</v>
      </c>
      <c r="D26" s="19" t="n">
        <v>28</v>
      </c>
      <c r="E26" s="19" t="n">
        <f aca="false">F26+G26</f>
        <v>756</v>
      </c>
      <c r="F26" s="19" t="n">
        <v>401</v>
      </c>
      <c r="G26" s="19" t="n">
        <v>355</v>
      </c>
      <c r="H26" s="20"/>
    </row>
    <row r="27" customFormat="false" ht="13.5" hidden="false" customHeight="true" outlineLevel="0" collapsed="false">
      <c r="A27" s="27" t="s">
        <v>43</v>
      </c>
      <c r="B27" s="28" t="s">
        <v>26</v>
      </c>
      <c r="C27" s="19" t="n">
        <v>9</v>
      </c>
      <c r="D27" s="19" t="n">
        <v>4</v>
      </c>
      <c r="E27" s="19" t="n">
        <f aca="false">F27+G27</f>
        <v>16</v>
      </c>
      <c r="F27" s="19" t="n">
        <v>7</v>
      </c>
      <c r="G27" s="19" t="n">
        <v>9</v>
      </c>
      <c r="H27" s="20"/>
    </row>
    <row r="28" customFormat="false" ht="13.5" hidden="false" customHeight="true" outlineLevel="0" collapsed="false">
      <c r="A28" s="29" t="s">
        <v>44</v>
      </c>
      <c r="B28" s="28" t="s">
        <v>26</v>
      </c>
      <c r="C28" s="19" t="n">
        <v>12</v>
      </c>
      <c r="D28" s="19" t="n">
        <v>7</v>
      </c>
      <c r="E28" s="19" t="n">
        <f aca="false">F28+G28</f>
        <v>57</v>
      </c>
      <c r="F28" s="19" t="n">
        <v>27</v>
      </c>
      <c r="G28" s="19" t="n">
        <v>30</v>
      </c>
      <c r="H28" s="20"/>
    </row>
    <row r="29" customFormat="false" ht="15" hidden="false" customHeight="true" outlineLevel="0" collapsed="false">
      <c r="A29" s="30"/>
      <c r="B29" s="30"/>
      <c r="C29" s="30"/>
      <c r="D29" s="30"/>
      <c r="E29" s="31" t="s">
        <v>45</v>
      </c>
      <c r="F29" s="31"/>
      <c r="G29" s="31"/>
    </row>
    <row r="30" customFormat="false" ht="14.25" hidden="false" customHeight="true" outlineLevel="0" collapsed="false">
      <c r="A30" s="32"/>
      <c r="B30" s="32"/>
      <c r="C30" s="32"/>
      <c r="D30" s="32"/>
      <c r="E30" s="33"/>
      <c r="F30" s="33"/>
      <c r="G30" s="33"/>
    </row>
    <row r="31" customFormat="false" ht="15" hidden="false" customHeight="true" outlineLevel="0" collapsed="false">
      <c r="A31" s="7" t="s">
        <v>46</v>
      </c>
      <c r="F31" s="8" t="s">
        <v>13</v>
      </c>
      <c r="G31" s="8"/>
    </row>
    <row r="32" s="14" customFormat="true" ht="15" hidden="false" customHeight="true" outlineLevel="0" collapsed="false">
      <c r="A32" s="10" t="s">
        <v>15</v>
      </c>
      <c r="B32" s="11" t="s">
        <v>16</v>
      </c>
      <c r="C32" s="12" t="s">
        <v>17</v>
      </c>
      <c r="D32" s="12" t="s">
        <v>18</v>
      </c>
      <c r="E32" s="13" t="s">
        <v>47</v>
      </c>
      <c r="F32" s="13"/>
      <c r="G32" s="13"/>
    </row>
    <row r="33" s="14" customFormat="true" ht="15" hidden="false" customHeight="true" outlineLevel="0" collapsed="false">
      <c r="A33" s="15" t="s">
        <v>20</v>
      </c>
      <c r="B33" s="16" t="s">
        <v>21</v>
      </c>
      <c r="C33" s="12"/>
      <c r="D33" s="12"/>
      <c r="E33" s="16" t="s">
        <v>22</v>
      </c>
      <c r="F33" s="16" t="s">
        <v>23</v>
      </c>
      <c r="G33" s="16" t="s">
        <v>24</v>
      </c>
    </row>
    <row r="34" customFormat="false" ht="13.5" hidden="false" customHeight="true" outlineLevel="0" collapsed="false">
      <c r="A34" s="17" t="n">
        <v>20</v>
      </c>
      <c r="B34" s="18" t="n">
        <v>10</v>
      </c>
      <c r="C34" s="19" t="n">
        <v>250</v>
      </c>
      <c r="D34" s="19" t="n">
        <v>117</v>
      </c>
      <c r="E34" s="19" t="n">
        <v>3240</v>
      </c>
      <c r="F34" s="19" t="n">
        <v>1651</v>
      </c>
      <c r="G34" s="19" t="n">
        <v>1589</v>
      </c>
    </row>
    <row r="35" customFormat="false" ht="13.5" hidden="false" customHeight="true" outlineLevel="0" collapsed="false">
      <c r="A35" s="17" t="n">
        <v>21</v>
      </c>
      <c r="B35" s="18" t="n">
        <v>9</v>
      </c>
      <c r="C35" s="19" t="n">
        <v>235</v>
      </c>
      <c r="D35" s="19" t="n">
        <v>113</v>
      </c>
      <c r="E35" s="19" t="n">
        <v>3151</v>
      </c>
      <c r="F35" s="19" t="n">
        <v>1594</v>
      </c>
      <c r="G35" s="19" t="n">
        <v>1557</v>
      </c>
    </row>
    <row r="36" customFormat="false" ht="13.5" hidden="false" customHeight="true" outlineLevel="0" collapsed="false">
      <c r="A36" s="17" t="n">
        <v>22</v>
      </c>
      <c r="B36" s="18" t="n">
        <v>9</v>
      </c>
      <c r="C36" s="19" t="n">
        <v>235</v>
      </c>
      <c r="D36" s="19" t="n">
        <v>113</v>
      </c>
      <c r="E36" s="19" t="n">
        <v>3095</v>
      </c>
      <c r="F36" s="19" t="n">
        <v>1567</v>
      </c>
      <c r="G36" s="19" t="n">
        <v>1528</v>
      </c>
    </row>
    <row r="37" customFormat="false" ht="13.5" hidden="false" customHeight="true" outlineLevel="0" collapsed="false">
      <c r="A37" s="17" t="n">
        <v>23</v>
      </c>
      <c r="B37" s="18" t="n">
        <v>9</v>
      </c>
      <c r="C37" s="19" t="n">
        <v>234</v>
      </c>
      <c r="D37" s="19" t="n">
        <v>115</v>
      </c>
      <c r="E37" s="19" t="n">
        <v>3089</v>
      </c>
      <c r="F37" s="19" t="n">
        <v>1563</v>
      </c>
      <c r="G37" s="19" t="n">
        <v>1526</v>
      </c>
    </row>
    <row r="38" customFormat="false" ht="13.5" hidden="false" customHeight="true" outlineLevel="0" collapsed="false">
      <c r="A38" s="17" t="n">
        <v>24</v>
      </c>
      <c r="B38" s="18" t="n">
        <v>9</v>
      </c>
      <c r="C38" s="19" t="n">
        <v>232</v>
      </c>
      <c r="D38" s="19" t="n">
        <v>119</v>
      </c>
      <c r="E38" s="19" t="n">
        <v>3152</v>
      </c>
      <c r="F38" s="19" t="n">
        <v>1596</v>
      </c>
      <c r="G38" s="19" t="n">
        <v>1556</v>
      </c>
    </row>
    <row r="39" s="24" customFormat="true" ht="20.25" hidden="false" customHeight="true" outlineLevel="0" collapsed="false">
      <c r="A39" s="21" t="n">
        <v>25</v>
      </c>
      <c r="B39" s="21" t="n">
        <v>9</v>
      </c>
      <c r="C39" s="23" t="n">
        <f aca="false">SUM(C41:C49)</f>
        <v>234</v>
      </c>
      <c r="D39" s="23" t="n">
        <f aca="false">SUM(D41:D49)</f>
        <v>121</v>
      </c>
      <c r="E39" s="23" t="n">
        <f aca="false">SUM(E41:E49)</f>
        <v>3140</v>
      </c>
      <c r="F39" s="23" t="n">
        <f aca="false">SUM(F41:F49)</f>
        <v>1598</v>
      </c>
      <c r="G39" s="23" t="n">
        <f aca="false">SUM(G41:G49)</f>
        <v>1542</v>
      </c>
    </row>
    <row r="40" customFormat="false" ht="6" hidden="false" customHeight="true" outlineLevel="0" collapsed="false">
      <c r="A40" s="17"/>
      <c r="B40" s="34"/>
      <c r="C40" s="19"/>
      <c r="D40" s="19"/>
      <c r="E40" s="19"/>
      <c r="F40" s="19"/>
      <c r="G40" s="19"/>
    </row>
    <row r="41" customFormat="false" ht="13.5" hidden="false" customHeight="true" outlineLevel="0" collapsed="false">
      <c r="A41" s="25" t="s">
        <v>48</v>
      </c>
      <c r="B41" s="26" t="s">
        <v>26</v>
      </c>
      <c r="C41" s="19" t="n">
        <v>22</v>
      </c>
      <c r="D41" s="19" t="n">
        <v>11</v>
      </c>
      <c r="E41" s="19" t="n">
        <f aca="false">F41+G41</f>
        <v>253</v>
      </c>
      <c r="F41" s="19" t="n">
        <v>110</v>
      </c>
      <c r="G41" s="19" t="n">
        <v>143</v>
      </c>
      <c r="H41" s="20"/>
    </row>
    <row r="42" customFormat="false" ht="13.5" hidden="false" customHeight="true" outlineLevel="0" collapsed="false">
      <c r="A42" s="25" t="s">
        <v>49</v>
      </c>
      <c r="B42" s="26" t="s">
        <v>26</v>
      </c>
      <c r="C42" s="19" t="n">
        <v>25</v>
      </c>
      <c r="D42" s="19" t="n">
        <v>12</v>
      </c>
      <c r="E42" s="19" t="n">
        <f aca="false">F42+G42</f>
        <v>282</v>
      </c>
      <c r="F42" s="19" t="n">
        <v>148</v>
      </c>
      <c r="G42" s="19" t="n">
        <v>134</v>
      </c>
      <c r="H42" s="20"/>
    </row>
    <row r="43" customFormat="false" ht="13.5" hidden="false" customHeight="true" outlineLevel="0" collapsed="false">
      <c r="A43" s="25" t="s">
        <v>50</v>
      </c>
      <c r="B43" s="26" t="s">
        <v>26</v>
      </c>
      <c r="C43" s="19" t="n">
        <v>48</v>
      </c>
      <c r="D43" s="19" t="n">
        <v>26</v>
      </c>
      <c r="E43" s="19" t="n">
        <f aca="false">F43+G43</f>
        <v>727</v>
      </c>
      <c r="F43" s="19" t="n">
        <v>383</v>
      </c>
      <c r="G43" s="19" t="n">
        <v>344</v>
      </c>
      <c r="H43" s="20"/>
    </row>
    <row r="44" customFormat="false" ht="13.5" hidden="false" customHeight="true" outlineLevel="0" collapsed="false">
      <c r="A44" s="25" t="s">
        <v>51</v>
      </c>
      <c r="B44" s="26" t="s">
        <v>26</v>
      </c>
      <c r="C44" s="19" t="n">
        <v>10</v>
      </c>
      <c r="D44" s="19" t="n">
        <v>4</v>
      </c>
      <c r="E44" s="19" t="n">
        <f aca="false">F44+G44</f>
        <v>79</v>
      </c>
      <c r="F44" s="19" t="n">
        <v>43</v>
      </c>
      <c r="G44" s="19" t="n">
        <v>36</v>
      </c>
      <c r="H44" s="20"/>
    </row>
    <row r="45" customFormat="false" ht="13.5" hidden="false" customHeight="true" outlineLevel="0" collapsed="false">
      <c r="A45" s="25" t="s">
        <v>52</v>
      </c>
      <c r="B45" s="26" t="s">
        <v>26</v>
      </c>
      <c r="C45" s="19" t="n">
        <v>16</v>
      </c>
      <c r="D45" s="19" t="n">
        <v>8</v>
      </c>
      <c r="E45" s="19" t="n">
        <f aca="false">F45+G45</f>
        <v>168</v>
      </c>
      <c r="F45" s="19" t="n">
        <v>78</v>
      </c>
      <c r="G45" s="19" t="n">
        <v>90</v>
      </c>
      <c r="H45" s="20"/>
    </row>
    <row r="46" customFormat="false" ht="21" hidden="false" customHeight="true" outlineLevel="0" collapsed="false">
      <c r="A46" s="25" t="s">
        <v>53</v>
      </c>
      <c r="B46" s="26" t="s">
        <v>26</v>
      </c>
      <c r="C46" s="19" t="n">
        <v>43</v>
      </c>
      <c r="D46" s="19" t="n">
        <v>23</v>
      </c>
      <c r="E46" s="19" t="n">
        <f aca="false">F46+G46</f>
        <v>641</v>
      </c>
      <c r="F46" s="19" t="n">
        <v>312</v>
      </c>
      <c r="G46" s="19" t="n">
        <v>329</v>
      </c>
      <c r="H46" s="20"/>
    </row>
    <row r="47" customFormat="false" ht="13.5" hidden="false" customHeight="true" outlineLevel="0" collapsed="false">
      <c r="A47" s="25" t="s">
        <v>54</v>
      </c>
      <c r="B47" s="26" t="s">
        <v>26</v>
      </c>
      <c r="C47" s="19" t="n">
        <v>24</v>
      </c>
      <c r="D47" s="19" t="n">
        <v>14</v>
      </c>
      <c r="E47" s="19" t="n">
        <f aca="false">F47+G47</f>
        <v>397</v>
      </c>
      <c r="F47" s="19" t="n">
        <v>201</v>
      </c>
      <c r="G47" s="19" t="n">
        <v>196</v>
      </c>
      <c r="H47" s="20"/>
    </row>
    <row r="48" customFormat="false" ht="13.5" hidden="false" customHeight="true" outlineLevel="0" collapsed="false">
      <c r="A48" s="25" t="s">
        <v>55</v>
      </c>
      <c r="B48" s="26" t="s">
        <v>26</v>
      </c>
      <c r="C48" s="19" t="n">
        <v>36</v>
      </c>
      <c r="D48" s="19" t="n">
        <v>20</v>
      </c>
      <c r="E48" s="19" t="n">
        <f aca="false">F48+G48</f>
        <v>557</v>
      </c>
      <c r="F48" s="19" t="n">
        <v>303</v>
      </c>
      <c r="G48" s="19" t="n">
        <v>254</v>
      </c>
      <c r="H48" s="20"/>
    </row>
    <row r="49" customFormat="false" ht="13.5" hidden="false" customHeight="true" outlineLevel="0" collapsed="false">
      <c r="A49" s="25" t="s">
        <v>56</v>
      </c>
      <c r="B49" s="35" t="s">
        <v>26</v>
      </c>
      <c r="C49" s="19" t="n">
        <v>10</v>
      </c>
      <c r="D49" s="19" t="n">
        <v>3</v>
      </c>
      <c r="E49" s="19" t="n">
        <f aca="false">F49+G49</f>
        <v>36</v>
      </c>
      <c r="F49" s="19" t="n">
        <v>20</v>
      </c>
      <c r="G49" s="19" t="n">
        <v>16</v>
      </c>
      <c r="H49" s="20"/>
    </row>
    <row r="50" customFormat="false" ht="15" hidden="false" customHeight="true" outlineLevel="0" collapsed="false">
      <c r="A50" s="30"/>
      <c r="B50" s="30"/>
      <c r="C50" s="30"/>
      <c r="D50" s="30"/>
      <c r="E50" s="31" t="s">
        <v>45</v>
      </c>
      <c r="F50" s="31"/>
      <c r="G50" s="31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50:G5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3.12"/>
    <col collapsed="false" customWidth="false" hidden="false" outlineLevel="0" max="10" min="3" style="6" width="8.99"/>
    <col collapsed="false" customWidth="true" hidden="false" outlineLevel="0" max="15" min="11" style="6" width="5.87"/>
    <col collapsed="false" customWidth="false" hidden="false" outlineLevel="0" max="257" min="16" style="6" width="8.99"/>
  </cols>
  <sheetData>
    <row r="1" customFormat="false" ht="15.95" hidden="false" customHeight="true" outlineLevel="0" collapsed="false">
      <c r="A1" s="7" t="s">
        <v>57</v>
      </c>
      <c r="B1" s="24"/>
      <c r="C1" s="24"/>
      <c r="H1" s="36"/>
      <c r="I1" s="8" t="s">
        <v>13</v>
      </c>
      <c r="J1" s="9" t="s">
        <v>14</v>
      </c>
    </row>
    <row r="2" s="40" customFormat="true" ht="14.25" hidden="false" customHeight="true" outlineLevel="0" collapsed="false">
      <c r="A2" s="37" t="s">
        <v>58</v>
      </c>
      <c r="B2" s="37"/>
      <c r="C2" s="38" t="s">
        <v>21</v>
      </c>
      <c r="D2" s="39" t="s">
        <v>17</v>
      </c>
      <c r="E2" s="13" t="s">
        <v>47</v>
      </c>
      <c r="F2" s="13"/>
      <c r="G2" s="13"/>
      <c r="H2" s="13"/>
      <c r="I2" s="13"/>
    </row>
    <row r="3" s="40" customFormat="true" ht="14.25" hidden="false" customHeight="true" outlineLevel="0" collapsed="false">
      <c r="A3" s="41" t="s">
        <v>20</v>
      </c>
      <c r="B3" s="41"/>
      <c r="C3" s="38"/>
      <c r="D3" s="42" t="s">
        <v>59</v>
      </c>
      <c r="E3" s="42" t="s">
        <v>22</v>
      </c>
      <c r="F3" s="42" t="s">
        <v>60</v>
      </c>
      <c r="G3" s="42" t="s">
        <v>61</v>
      </c>
      <c r="H3" s="42" t="s">
        <v>62</v>
      </c>
      <c r="I3" s="42" t="s">
        <v>63</v>
      </c>
    </row>
    <row r="4" s="47" customFormat="true" ht="13.5" hidden="false" customHeight="true" outlineLevel="0" collapsed="false">
      <c r="A4" s="43" t="n">
        <v>21</v>
      </c>
      <c r="B4" s="43"/>
      <c r="C4" s="44"/>
      <c r="D4" s="45" t="n">
        <v>399</v>
      </c>
      <c r="E4" s="46" t="n">
        <v>5110</v>
      </c>
      <c r="F4" s="46" t="n">
        <v>1670</v>
      </c>
      <c r="G4" s="46" t="n">
        <v>1764</v>
      </c>
      <c r="H4" s="46" t="n">
        <v>1647</v>
      </c>
      <c r="I4" s="46" t="n">
        <v>29</v>
      </c>
      <c r="K4" s="46"/>
    </row>
    <row r="5" s="47" customFormat="true" ht="13.5" hidden="false" customHeight="true" outlineLevel="0" collapsed="false">
      <c r="A5" s="48" t="n">
        <v>22</v>
      </c>
      <c r="B5" s="48"/>
      <c r="C5" s="44"/>
      <c r="D5" s="49" t="n">
        <v>400</v>
      </c>
      <c r="E5" s="49" t="n">
        <v>5084</v>
      </c>
      <c r="F5" s="49" t="n">
        <v>1747</v>
      </c>
      <c r="G5" s="49" t="n">
        <v>1613</v>
      </c>
      <c r="H5" s="49" t="n">
        <v>1701</v>
      </c>
      <c r="I5" s="49" t="n">
        <v>23</v>
      </c>
      <c r="K5" s="46"/>
    </row>
    <row r="6" s="47" customFormat="true" ht="13.5" hidden="false" customHeight="true" outlineLevel="0" collapsed="false">
      <c r="A6" s="48" t="n">
        <v>23</v>
      </c>
      <c r="B6" s="48"/>
      <c r="C6" s="44"/>
      <c r="D6" s="49" t="n">
        <v>395</v>
      </c>
      <c r="E6" s="49" t="n">
        <v>4913</v>
      </c>
      <c r="F6" s="49" t="n">
        <v>1639</v>
      </c>
      <c r="G6" s="49" t="n">
        <v>1684</v>
      </c>
      <c r="H6" s="49" t="n">
        <v>1563</v>
      </c>
      <c r="I6" s="49" t="n">
        <v>27</v>
      </c>
      <c r="K6" s="46"/>
    </row>
    <row r="7" s="47" customFormat="true" ht="13.5" hidden="false" customHeight="true" outlineLevel="0" collapsed="false">
      <c r="A7" s="48" t="n">
        <v>24</v>
      </c>
      <c r="B7" s="48"/>
      <c r="C7" s="44"/>
      <c r="D7" s="49" t="n">
        <v>387</v>
      </c>
      <c r="E7" s="49" t="n">
        <v>4845</v>
      </c>
      <c r="F7" s="49" t="n">
        <v>1583</v>
      </c>
      <c r="G7" s="49" t="n">
        <v>1574</v>
      </c>
      <c r="H7" s="49" t="n">
        <v>1651</v>
      </c>
      <c r="I7" s="49" t="n">
        <v>37</v>
      </c>
      <c r="K7" s="46"/>
    </row>
    <row r="8" s="51" customFormat="true" ht="22.5" hidden="false" customHeight="true" outlineLevel="0" collapsed="false">
      <c r="A8" s="50" t="n">
        <v>25</v>
      </c>
      <c r="B8" s="50"/>
      <c r="D8" s="52" t="n">
        <f aca="false">SUM(D10:D22)</f>
        <v>363</v>
      </c>
      <c r="E8" s="52" t="n">
        <f aca="false">SUM(E10:E22)</f>
        <v>4872</v>
      </c>
      <c r="F8" s="52" t="n">
        <f aca="false">SUM(F10:F22)</f>
        <v>1604</v>
      </c>
      <c r="G8" s="52" t="n">
        <f aca="false">SUM(G10:G22)</f>
        <v>1530</v>
      </c>
      <c r="H8" s="52" t="n">
        <f aca="false">SUM(H10:H22)</f>
        <v>1549</v>
      </c>
      <c r="I8" s="52" t="n">
        <f aca="false">SUM(I10:I22)</f>
        <v>31</v>
      </c>
      <c r="K8" s="53"/>
    </row>
    <row r="9" s="47" customFormat="true" ht="22.5" hidden="false" customHeight="true" outlineLevel="0" collapsed="false">
      <c r="A9" s="54" t="s">
        <v>64</v>
      </c>
      <c r="B9" s="54"/>
      <c r="C9" s="55"/>
      <c r="D9" s="56" t="n">
        <f aca="false">SUM(D10:D22)</f>
        <v>363</v>
      </c>
      <c r="E9" s="56" t="n">
        <f aca="false">SUM(E10:E22)</f>
        <v>4872</v>
      </c>
      <c r="F9" s="56" t="n">
        <f aca="false">SUM(F10:F22)</f>
        <v>1604</v>
      </c>
      <c r="G9" s="56" t="n">
        <f aca="false">SUM(G10:G22)</f>
        <v>1530</v>
      </c>
      <c r="H9" s="56" t="n">
        <f aca="false">SUM(H10:H22)</f>
        <v>1549</v>
      </c>
      <c r="I9" s="56" t="n">
        <f aca="false">SUM(I10:I22)</f>
        <v>31</v>
      </c>
      <c r="K9" s="57"/>
      <c r="L9" s="57"/>
      <c r="M9" s="57"/>
      <c r="N9" s="57"/>
      <c r="O9" s="57"/>
    </row>
    <row r="10" s="47" customFormat="true" ht="13.5" hidden="false" customHeight="true" outlineLevel="0" collapsed="false">
      <c r="B10" s="58" t="s">
        <v>65</v>
      </c>
      <c r="C10" s="59" t="s">
        <v>66</v>
      </c>
      <c r="D10" s="45" t="n">
        <v>70</v>
      </c>
      <c r="E10" s="56" t="n">
        <f aca="false">SUM(F10:H10)</f>
        <v>803</v>
      </c>
      <c r="F10" s="56" t="n">
        <v>267</v>
      </c>
      <c r="G10" s="56" t="n">
        <v>268</v>
      </c>
      <c r="H10" s="56" t="n">
        <v>268</v>
      </c>
      <c r="I10" s="60"/>
      <c r="J10" s="61"/>
      <c r="K10" s="61"/>
    </row>
    <row r="11" s="47" customFormat="true" ht="13.5" hidden="false" customHeight="true" outlineLevel="0" collapsed="false">
      <c r="B11" s="58"/>
      <c r="C11" s="59" t="s">
        <v>66</v>
      </c>
      <c r="D11" s="45"/>
      <c r="E11" s="56" t="n">
        <f aca="false">SUM(F11:H11)</f>
        <v>0</v>
      </c>
      <c r="F11" s="56"/>
      <c r="G11" s="56"/>
      <c r="H11" s="56"/>
      <c r="I11" s="60"/>
    </row>
    <row r="12" s="47" customFormat="true" ht="13.5" hidden="false" customHeight="true" outlineLevel="0" collapsed="false">
      <c r="B12" s="58" t="s">
        <v>67</v>
      </c>
      <c r="C12" s="59" t="s">
        <v>66</v>
      </c>
      <c r="D12" s="62" t="n">
        <v>51</v>
      </c>
      <c r="E12" s="56" t="n">
        <f aca="false">SUM(F12:H12)</f>
        <v>824</v>
      </c>
      <c r="F12" s="45" t="n">
        <v>280</v>
      </c>
      <c r="G12" s="56" t="n">
        <v>270</v>
      </c>
      <c r="H12" s="56" t="n">
        <v>274</v>
      </c>
      <c r="I12" s="60"/>
    </row>
    <row r="13" s="47" customFormat="true" ht="13.5" hidden="false" customHeight="true" outlineLevel="0" collapsed="false">
      <c r="B13" s="58" t="s">
        <v>68</v>
      </c>
      <c r="C13" s="59" t="s">
        <v>66</v>
      </c>
      <c r="D13" s="45" t="n">
        <v>38</v>
      </c>
      <c r="E13" s="56" t="n">
        <f aca="false">SUM(F13:H13)</f>
        <v>466</v>
      </c>
      <c r="F13" s="56" t="n">
        <v>157</v>
      </c>
      <c r="G13" s="56" t="n">
        <v>155</v>
      </c>
      <c r="H13" s="56" t="n">
        <v>154</v>
      </c>
      <c r="I13" s="60"/>
    </row>
    <row r="14" s="47" customFormat="true" ht="13.5" hidden="false" customHeight="true" outlineLevel="0" collapsed="false">
      <c r="B14" s="58" t="s">
        <v>69</v>
      </c>
      <c r="C14" s="59" t="s">
        <v>66</v>
      </c>
      <c r="D14" s="45" t="n">
        <v>31</v>
      </c>
      <c r="E14" s="56" t="n">
        <f aca="false">SUM(F14:H14)</f>
        <v>315</v>
      </c>
      <c r="F14" s="56" t="n">
        <v>105</v>
      </c>
      <c r="G14" s="56" t="n">
        <v>99</v>
      </c>
      <c r="H14" s="56" t="n">
        <v>111</v>
      </c>
      <c r="I14" s="60"/>
    </row>
    <row r="15" s="47" customFormat="true" ht="7.5" hidden="false" customHeight="true" outlineLevel="0" collapsed="false">
      <c r="B15" s="58"/>
      <c r="C15" s="44"/>
      <c r="E15" s="56" t="n">
        <f aca="false">SUM(F15:H15)</f>
        <v>0</v>
      </c>
      <c r="F15" s="56"/>
      <c r="G15" s="56"/>
      <c r="H15" s="56"/>
      <c r="I15" s="60"/>
    </row>
    <row r="16" s="47" customFormat="true" ht="13.5" hidden="false" customHeight="true" outlineLevel="0" collapsed="false">
      <c r="B16" s="58" t="s">
        <v>70</v>
      </c>
      <c r="C16" s="59" t="s">
        <v>66</v>
      </c>
      <c r="D16" s="45" t="n">
        <v>29</v>
      </c>
      <c r="E16" s="56" t="n">
        <f aca="false">SUM(F16:H16)</f>
        <v>297</v>
      </c>
      <c r="F16" s="56" t="n">
        <v>95</v>
      </c>
      <c r="G16" s="56" t="n">
        <v>105</v>
      </c>
      <c r="H16" s="56" t="n">
        <v>97</v>
      </c>
      <c r="I16" s="60"/>
    </row>
    <row r="17" s="47" customFormat="true" ht="13.5" hidden="false" customHeight="true" outlineLevel="0" collapsed="false">
      <c r="B17" s="58" t="s">
        <v>71</v>
      </c>
      <c r="C17" s="59" t="s">
        <v>66</v>
      </c>
      <c r="D17" s="45" t="n">
        <v>53</v>
      </c>
      <c r="E17" s="56" t="n">
        <f aca="false">SUM(F17:H17)</f>
        <v>880</v>
      </c>
      <c r="F17" s="56" t="n">
        <v>280</v>
      </c>
      <c r="G17" s="56" t="n">
        <v>285</v>
      </c>
      <c r="H17" s="56" t="n">
        <v>315</v>
      </c>
      <c r="I17" s="60"/>
    </row>
    <row r="18" s="47" customFormat="true" ht="13.5" hidden="false" customHeight="true" outlineLevel="0" collapsed="false">
      <c r="B18" s="58" t="s">
        <v>72</v>
      </c>
      <c r="C18" s="59" t="s">
        <v>66</v>
      </c>
      <c r="D18" s="45" t="n">
        <v>32</v>
      </c>
      <c r="E18" s="56" t="n">
        <f aca="false">SUM(F18:H18)</f>
        <v>392</v>
      </c>
      <c r="F18" s="56" t="n">
        <v>164</v>
      </c>
      <c r="G18" s="56" t="n">
        <v>116</v>
      </c>
      <c r="H18" s="56" t="n">
        <v>112</v>
      </c>
      <c r="I18" s="60"/>
    </row>
    <row r="19" s="47" customFormat="true" ht="13.5" hidden="false" customHeight="true" outlineLevel="0" collapsed="false">
      <c r="B19" s="58" t="s">
        <v>73</v>
      </c>
      <c r="C19" s="59" t="s">
        <v>74</v>
      </c>
      <c r="D19" s="45" t="n">
        <v>42</v>
      </c>
      <c r="E19" s="56" t="n">
        <f aca="false">SUM(F19:H19)</f>
        <v>579</v>
      </c>
      <c r="F19" s="56" t="n">
        <v>208</v>
      </c>
      <c r="G19" s="56" t="n">
        <v>201</v>
      </c>
      <c r="H19" s="56" t="n">
        <v>170</v>
      </c>
      <c r="I19" s="60"/>
    </row>
    <row r="20" s="47" customFormat="true" ht="22.5" hidden="false" customHeight="true" outlineLevel="0" collapsed="false">
      <c r="A20" s="54" t="s">
        <v>75</v>
      </c>
      <c r="B20" s="54"/>
      <c r="C20" s="55"/>
      <c r="D20" s="45"/>
      <c r="E20" s="57" t="n">
        <f aca="false">SUM(E21:E22)</f>
        <v>158</v>
      </c>
      <c r="F20" s="57"/>
      <c r="G20" s="57"/>
      <c r="H20" s="57"/>
      <c r="I20" s="57"/>
    </row>
    <row r="21" s="47" customFormat="true" ht="13.5" hidden="false" customHeight="true" outlineLevel="0" collapsed="false">
      <c r="B21" s="58" t="s">
        <v>65</v>
      </c>
      <c r="C21" s="59" t="s">
        <v>66</v>
      </c>
      <c r="D21" s="45" t="n">
        <v>17</v>
      </c>
      <c r="E21" s="56" t="n">
        <f aca="false">SUM(F21:I21)</f>
        <v>158</v>
      </c>
      <c r="F21" s="56" t="n">
        <v>48</v>
      </c>
      <c r="G21" s="56" t="n">
        <v>31</v>
      </c>
      <c r="H21" s="56" t="n">
        <v>48</v>
      </c>
      <c r="I21" s="56" t="n">
        <v>31</v>
      </c>
      <c r="J21" s="61"/>
      <c r="K21" s="62"/>
    </row>
    <row r="22" s="47" customFormat="true" ht="13.5" hidden="false" customHeight="true" outlineLevel="0" collapsed="false">
      <c r="A22" s="63"/>
      <c r="B22" s="64"/>
      <c r="C22" s="65" t="s">
        <v>66</v>
      </c>
      <c r="D22" s="63"/>
      <c r="E22" s="66" t="n">
        <f aca="false">SUM(F22:I22)</f>
        <v>0</v>
      </c>
      <c r="F22" s="66"/>
      <c r="G22" s="66"/>
      <c r="H22" s="66"/>
      <c r="I22" s="66"/>
    </row>
    <row r="23" customFormat="false" ht="15.95" hidden="false" customHeight="true" outlineLevel="0" collapsed="false">
      <c r="A23" s="67" t="s">
        <v>76</v>
      </c>
      <c r="H23" s="68"/>
      <c r="I23" s="69" t="s">
        <v>77</v>
      </c>
    </row>
    <row r="24" customFormat="false" ht="15.95" hidden="false" customHeight="true" outlineLevel="0" collapsed="false">
      <c r="I24" s="69"/>
    </row>
    <row r="25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20:B20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2.86"/>
    <col collapsed="false" customWidth="false" hidden="false" outlineLevel="0" max="2" min="2" style="6" width="8.99"/>
    <col collapsed="false" customWidth="true" hidden="false" outlineLevel="0" max="4" min="3" style="6" width="9.36"/>
    <col collapsed="false" customWidth="true" hidden="false" outlineLevel="0" max="5" min="5" style="6" width="8.36"/>
    <col collapsed="false" customWidth="true" hidden="false" outlineLevel="0" max="8" min="6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78</v>
      </c>
      <c r="G1" s="36"/>
      <c r="H1" s="8" t="s">
        <v>13</v>
      </c>
      <c r="I1" s="9" t="s">
        <v>14</v>
      </c>
    </row>
    <row r="2" s="14" customFormat="true" ht="15.95" hidden="false" customHeight="true" outlineLevel="0" collapsed="false">
      <c r="A2" s="70" t="s">
        <v>79</v>
      </c>
      <c r="B2" s="13" t="s">
        <v>80</v>
      </c>
      <c r="C2" s="71" t="s">
        <v>81</v>
      </c>
      <c r="D2" s="71"/>
      <c r="E2" s="13" t="s">
        <v>82</v>
      </c>
      <c r="F2" s="13" t="s">
        <v>83</v>
      </c>
      <c r="G2" s="13"/>
      <c r="H2" s="13"/>
    </row>
    <row r="3" s="14" customFormat="true" ht="15.95" hidden="false" customHeight="true" outlineLevel="0" collapsed="false">
      <c r="A3" s="70"/>
      <c r="B3" s="13"/>
      <c r="C3" s="72"/>
      <c r="D3" s="73" t="s">
        <v>84</v>
      </c>
      <c r="E3" s="13"/>
      <c r="F3" s="42" t="s">
        <v>22</v>
      </c>
      <c r="G3" s="42" t="s">
        <v>23</v>
      </c>
      <c r="H3" s="42" t="s">
        <v>24</v>
      </c>
    </row>
    <row r="4" customFormat="false" ht="15.95" hidden="false" customHeight="true" outlineLevel="0" collapsed="false">
      <c r="A4" s="74" t="n">
        <v>21</v>
      </c>
      <c r="B4" s="75" t="n">
        <v>1</v>
      </c>
      <c r="C4" s="76" t="n">
        <v>174</v>
      </c>
      <c r="D4" s="77" t="n">
        <v>95</v>
      </c>
      <c r="E4" s="76" t="n">
        <v>3</v>
      </c>
      <c r="F4" s="76" t="n">
        <v>564</v>
      </c>
      <c r="G4" s="78" t="s">
        <v>85</v>
      </c>
      <c r="H4" s="76" t="n">
        <v>564</v>
      </c>
    </row>
    <row r="5" customFormat="false" ht="15.95" hidden="false" customHeight="true" outlineLevel="0" collapsed="false">
      <c r="A5" s="74" t="n">
        <v>22</v>
      </c>
      <c r="B5" s="75" t="n">
        <v>1</v>
      </c>
      <c r="C5" s="76" t="n">
        <v>172</v>
      </c>
      <c r="D5" s="77" t="n">
        <v>93</v>
      </c>
      <c r="E5" s="76" t="n">
        <v>3</v>
      </c>
      <c r="F5" s="76" t="n">
        <v>598</v>
      </c>
      <c r="G5" s="78" t="s">
        <v>85</v>
      </c>
      <c r="H5" s="76" t="n">
        <v>598</v>
      </c>
    </row>
    <row r="6" customFormat="false" ht="15.95" hidden="false" customHeight="true" outlineLevel="0" collapsed="false">
      <c r="A6" s="74" t="n">
        <v>23</v>
      </c>
      <c r="B6" s="75" t="n">
        <v>1</v>
      </c>
      <c r="C6" s="76" t="n">
        <v>185</v>
      </c>
      <c r="D6" s="77" t="n">
        <v>103</v>
      </c>
      <c r="E6" s="76" t="n">
        <v>3</v>
      </c>
      <c r="F6" s="76" t="n">
        <v>580</v>
      </c>
      <c r="G6" s="78" t="s">
        <v>85</v>
      </c>
      <c r="H6" s="76" t="n">
        <v>580</v>
      </c>
    </row>
    <row r="7" s="76" customFormat="true" ht="15.95" hidden="false" customHeight="true" outlineLevel="0" collapsed="false">
      <c r="A7" s="79" t="n">
        <v>24</v>
      </c>
      <c r="B7" s="80" t="n">
        <v>1</v>
      </c>
      <c r="C7" s="80" t="n">
        <v>191</v>
      </c>
      <c r="D7" s="81" t="n">
        <v>110</v>
      </c>
      <c r="E7" s="80" t="n">
        <v>3</v>
      </c>
      <c r="F7" s="80" t="n">
        <v>587</v>
      </c>
      <c r="G7" s="82" t="s">
        <v>85</v>
      </c>
      <c r="H7" s="80" t="n">
        <v>587</v>
      </c>
    </row>
    <row r="8" s="24" customFormat="true" ht="15.95" hidden="false" customHeight="true" outlineLevel="0" collapsed="false">
      <c r="A8" s="83" t="n">
        <v>25</v>
      </c>
      <c r="B8" s="84" t="n">
        <v>1</v>
      </c>
      <c r="C8" s="84" t="n">
        <v>171</v>
      </c>
      <c r="D8" s="85" t="n">
        <v>92</v>
      </c>
      <c r="E8" s="84" t="n">
        <v>3</v>
      </c>
      <c r="F8" s="84" t="n">
        <v>560</v>
      </c>
      <c r="G8" s="86" t="s">
        <v>85</v>
      </c>
      <c r="H8" s="84" t="n">
        <v>560</v>
      </c>
    </row>
    <row r="9" customFormat="false" ht="15.95" hidden="false" customHeight="true" outlineLevel="0" collapsed="false">
      <c r="G9" s="78"/>
      <c r="H9" s="87" t="s">
        <v>86</v>
      </c>
    </row>
    <row r="10" customFormat="false" ht="15.95" hidden="false" customHeight="true" outlineLevel="0" collapsed="false">
      <c r="E10" s="88"/>
      <c r="G10" s="89"/>
      <c r="H10" s="89"/>
    </row>
    <row r="11" customFormat="false" ht="12.75" hidden="false" customHeight="false" outlineLevel="0" collapsed="false">
      <c r="G11" s="89"/>
      <c r="H11" s="89"/>
    </row>
  </sheetData>
  <mergeCells count="6">
    <mergeCell ref="A2:A3"/>
    <mergeCell ref="B2:B3"/>
    <mergeCell ref="C2:D2"/>
    <mergeCell ref="E2:E3"/>
    <mergeCell ref="F2:H2"/>
    <mergeCell ref="G10:H1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7.12"/>
    <col collapsed="false" customWidth="true" hidden="false" outlineLevel="0" max="11" min="2" style="90" width="5.87"/>
    <col collapsed="false" customWidth="true" hidden="false" outlineLevel="0" max="13" min="12" style="90" width="6.99"/>
    <col collapsed="false" customWidth="false" hidden="false" outlineLevel="0" max="257" min="14" style="90" width="8.99"/>
  </cols>
  <sheetData>
    <row r="1" customFormat="false" ht="15.95" hidden="false" customHeight="true" outlineLevel="0" collapsed="false">
      <c r="A1" s="7" t="s">
        <v>87</v>
      </c>
      <c r="B1" s="6"/>
      <c r="C1" s="6"/>
      <c r="D1" s="6"/>
      <c r="E1" s="6"/>
      <c r="F1" s="6"/>
      <c r="G1" s="6"/>
      <c r="H1" s="6"/>
      <c r="I1" s="6"/>
      <c r="J1" s="6"/>
      <c r="K1" s="8" t="s">
        <v>13</v>
      </c>
      <c r="L1" s="8"/>
      <c r="M1" s="8"/>
      <c r="N1" s="9" t="s">
        <v>14</v>
      </c>
    </row>
    <row r="2" s="95" customFormat="true" ht="21.95" hidden="false" customHeight="true" outlineLevel="0" collapsed="false">
      <c r="A2" s="91"/>
      <c r="B2" s="38" t="s">
        <v>88</v>
      </c>
      <c r="C2" s="92" t="s">
        <v>18</v>
      </c>
      <c r="D2" s="92" t="s">
        <v>17</v>
      </c>
      <c r="E2" s="92" t="s">
        <v>89</v>
      </c>
      <c r="F2" s="12" t="s">
        <v>90</v>
      </c>
      <c r="G2" s="12"/>
      <c r="H2" s="12"/>
      <c r="I2" s="12"/>
      <c r="J2" s="12"/>
      <c r="K2" s="12"/>
      <c r="L2" s="93" t="s">
        <v>91</v>
      </c>
      <c r="M2" s="94" t="s">
        <v>92</v>
      </c>
    </row>
    <row r="3" s="95" customFormat="true" ht="21.95" hidden="false" customHeight="true" outlineLevel="0" collapsed="false">
      <c r="A3" s="96" t="s">
        <v>58</v>
      </c>
      <c r="B3" s="38"/>
      <c r="C3" s="92"/>
      <c r="D3" s="92"/>
      <c r="E3" s="92"/>
      <c r="F3" s="97" t="s">
        <v>22</v>
      </c>
      <c r="G3" s="97"/>
      <c r="H3" s="97"/>
      <c r="I3" s="97" t="s">
        <v>93</v>
      </c>
      <c r="J3" s="97" t="s">
        <v>94</v>
      </c>
      <c r="K3" s="97" t="s">
        <v>95</v>
      </c>
      <c r="L3" s="93"/>
      <c r="M3" s="94"/>
    </row>
    <row r="4" s="95" customFormat="true" ht="34.5" hidden="false" customHeight="true" outlineLevel="0" collapsed="false">
      <c r="A4" s="98" t="s">
        <v>21</v>
      </c>
      <c r="B4" s="38"/>
      <c r="C4" s="92"/>
      <c r="D4" s="92"/>
      <c r="E4" s="92"/>
      <c r="F4" s="42" t="s">
        <v>22</v>
      </c>
      <c r="G4" s="42" t="s">
        <v>23</v>
      </c>
      <c r="H4" s="42" t="s">
        <v>24</v>
      </c>
      <c r="I4" s="97"/>
      <c r="J4" s="97"/>
      <c r="K4" s="97"/>
      <c r="L4" s="93"/>
      <c r="M4" s="94"/>
      <c r="N4" s="99"/>
    </row>
    <row r="5" s="6" customFormat="true" ht="15.95" hidden="false" customHeight="true" outlineLevel="0" collapsed="false">
      <c r="A5" s="100" t="n">
        <v>21</v>
      </c>
      <c r="B5" s="101" t="n">
        <v>6</v>
      </c>
      <c r="C5" s="69" t="n">
        <v>27</v>
      </c>
      <c r="D5" s="69" t="n">
        <v>40</v>
      </c>
      <c r="E5" s="69" t="n">
        <v>9</v>
      </c>
      <c r="F5" s="69" t="n">
        <v>545</v>
      </c>
      <c r="G5" s="69" t="n">
        <v>279</v>
      </c>
      <c r="H5" s="69" t="n">
        <v>266</v>
      </c>
      <c r="I5" s="69" t="n">
        <v>182</v>
      </c>
      <c r="J5" s="69" t="n">
        <v>172</v>
      </c>
      <c r="K5" s="69" t="n">
        <v>190</v>
      </c>
      <c r="L5" s="102" t="n">
        <v>27</v>
      </c>
      <c r="M5" s="102" t="n">
        <v>13.625</v>
      </c>
    </row>
    <row r="6" s="6" customFormat="true" ht="15.95" hidden="false" customHeight="true" outlineLevel="0" collapsed="false">
      <c r="A6" s="100" t="n">
        <v>22</v>
      </c>
      <c r="B6" s="101" t="n">
        <v>6</v>
      </c>
      <c r="C6" s="69" t="n">
        <v>26</v>
      </c>
      <c r="D6" s="69" t="n">
        <v>43</v>
      </c>
      <c r="E6" s="69" t="n">
        <v>11</v>
      </c>
      <c r="F6" s="69" t="n">
        <v>510</v>
      </c>
      <c r="G6" s="69" t="n">
        <v>265</v>
      </c>
      <c r="H6" s="69" t="n">
        <v>245</v>
      </c>
      <c r="I6" s="69" t="n">
        <v>151</v>
      </c>
      <c r="J6" s="69" t="n">
        <v>189</v>
      </c>
      <c r="K6" s="69" t="n">
        <v>170</v>
      </c>
      <c r="L6" s="102" t="n">
        <v>26</v>
      </c>
      <c r="M6" s="102" t="n">
        <v>11.8604651162791</v>
      </c>
    </row>
    <row r="7" s="6" customFormat="true" ht="15.95" hidden="false" customHeight="true" outlineLevel="0" collapsed="false">
      <c r="A7" s="100" t="n">
        <v>23</v>
      </c>
      <c r="B7" s="101" t="n">
        <v>6</v>
      </c>
      <c r="C7" s="69" t="n">
        <v>26</v>
      </c>
      <c r="D7" s="69" t="n">
        <v>47</v>
      </c>
      <c r="E7" s="69" t="n">
        <v>11</v>
      </c>
      <c r="F7" s="69" t="n">
        <v>526</v>
      </c>
      <c r="G7" s="69" t="n">
        <v>277</v>
      </c>
      <c r="H7" s="69" t="n">
        <v>249</v>
      </c>
      <c r="I7" s="69" t="n">
        <v>180</v>
      </c>
      <c r="J7" s="69" t="n">
        <v>160</v>
      </c>
      <c r="K7" s="69" t="n">
        <v>186</v>
      </c>
      <c r="L7" s="102" t="n">
        <v>20.2307692307</v>
      </c>
      <c r="M7" s="102" t="n">
        <v>11.1914893617</v>
      </c>
    </row>
    <row r="8" s="24" customFormat="true" ht="15.95" hidden="false" customHeight="true" outlineLevel="0" collapsed="false">
      <c r="A8" s="103" t="n">
        <v>24</v>
      </c>
      <c r="B8" s="6" t="n">
        <v>6</v>
      </c>
      <c r="C8" s="6" t="n">
        <v>25</v>
      </c>
      <c r="D8" s="6" t="n">
        <v>41</v>
      </c>
      <c r="E8" s="6" t="n">
        <v>12</v>
      </c>
      <c r="F8" s="6" t="n">
        <v>491</v>
      </c>
      <c r="G8" s="6" t="n">
        <v>258</v>
      </c>
      <c r="H8" s="6" t="n">
        <v>233</v>
      </c>
      <c r="I8" s="6" t="n">
        <v>159</v>
      </c>
      <c r="J8" s="6" t="n">
        <v>177</v>
      </c>
      <c r="K8" s="6" t="n">
        <v>155</v>
      </c>
      <c r="L8" s="104" t="n">
        <v>19.64</v>
      </c>
      <c r="M8" s="104" t="n">
        <v>11.9756097560976</v>
      </c>
    </row>
    <row r="9" s="24" customFormat="true" ht="15.95" hidden="false" customHeight="true" outlineLevel="0" collapsed="false">
      <c r="A9" s="105" t="n">
        <v>25</v>
      </c>
      <c r="B9" s="24" t="n">
        <v>6</v>
      </c>
      <c r="C9" s="24" t="n">
        <v>26</v>
      </c>
      <c r="D9" s="24" t="n">
        <v>41</v>
      </c>
      <c r="E9" s="24" t="n">
        <v>12</v>
      </c>
      <c r="F9" s="24" t="n">
        <v>514</v>
      </c>
      <c r="G9" s="24" t="n">
        <v>262</v>
      </c>
      <c r="H9" s="24" t="n">
        <v>252</v>
      </c>
      <c r="I9" s="24" t="n">
        <v>178</v>
      </c>
      <c r="J9" s="24" t="n">
        <v>159</v>
      </c>
      <c r="K9" s="24" t="n">
        <v>177</v>
      </c>
      <c r="L9" s="106" t="n">
        <f aca="false">F9/C9</f>
        <v>19.7692307692308</v>
      </c>
      <c r="M9" s="106" t="n">
        <f aca="false">F9/D9</f>
        <v>12.5365853658537</v>
      </c>
    </row>
    <row r="10" customFormat="false" ht="15.95" hidden="false" customHeight="true" outlineLevel="0" collapsed="false">
      <c r="A10" s="107" t="s">
        <v>26</v>
      </c>
      <c r="B10" s="101" t="n">
        <v>1</v>
      </c>
      <c r="C10" s="69" t="n">
        <v>3</v>
      </c>
      <c r="D10" s="69" t="n">
        <v>4</v>
      </c>
      <c r="E10" s="69" t="n">
        <v>1</v>
      </c>
      <c r="F10" s="69" t="n">
        <v>25</v>
      </c>
      <c r="G10" s="69" t="n">
        <v>12</v>
      </c>
      <c r="H10" s="69" t="n">
        <v>13</v>
      </c>
      <c r="I10" s="69" t="n">
        <v>7</v>
      </c>
      <c r="J10" s="69" t="n">
        <v>9</v>
      </c>
      <c r="K10" s="69" t="n">
        <v>9</v>
      </c>
      <c r="L10" s="104" t="n">
        <f aca="false">F10/C10</f>
        <v>8.33333333333333</v>
      </c>
      <c r="M10" s="104" t="n">
        <f aca="false">F10/D10</f>
        <v>6.25</v>
      </c>
    </row>
    <row r="11" customFormat="false" ht="15.95" hidden="false" customHeight="true" outlineLevel="0" collapsed="false">
      <c r="A11" s="108" t="s">
        <v>74</v>
      </c>
      <c r="B11" s="109" t="n">
        <v>5</v>
      </c>
      <c r="C11" s="36" t="n">
        <v>23</v>
      </c>
      <c r="D11" s="36" t="n">
        <v>37</v>
      </c>
      <c r="E11" s="36" t="n">
        <v>11</v>
      </c>
      <c r="F11" s="36" t="n">
        <v>489</v>
      </c>
      <c r="G11" s="36" t="n">
        <v>250</v>
      </c>
      <c r="H11" s="36" t="n">
        <v>239</v>
      </c>
      <c r="I11" s="36" t="n">
        <v>171</v>
      </c>
      <c r="J11" s="36" t="n">
        <v>150</v>
      </c>
      <c r="K11" s="36" t="n">
        <v>168</v>
      </c>
      <c r="L11" s="104" t="n">
        <f aca="false">F11/C11</f>
        <v>21.2608695652174</v>
      </c>
      <c r="M11" s="104" t="n">
        <f aca="false">F11/D11</f>
        <v>13.2162162162162</v>
      </c>
    </row>
    <row r="12" customFormat="fals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8"/>
      <c r="J12" s="68"/>
      <c r="K12" s="68"/>
      <c r="L12" s="68"/>
      <c r="M12" s="110" t="s">
        <v>96</v>
      </c>
    </row>
    <row r="13" customFormat="false" ht="15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0.37"/>
    <col collapsed="false" customWidth="true" hidden="false" outlineLevel="0" max="9" min="2" style="111" width="9.25"/>
    <col collapsed="false" customWidth="false" hidden="false" outlineLevel="0" max="257" min="10" style="111" width="8.99"/>
  </cols>
  <sheetData>
    <row r="1" customFormat="false" ht="15" hidden="false" customHeight="false" outlineLevel="0" collapsed="false">
      <c r="A1" s="112" t="s">
        <v>97</v>
      </c>
      <c r="I1" s="113" t="s">
        <v>98</v>
      </c>
      <c r="J1" s="9" t="s">
        <v>14</v>
      </c>
    </row>
    <row r="2" s="117" customFormat="true" ht="13.5" hidden="false" customHeight="false" outlineLevel="0" collapsed="false">
      <c r="A2" s="114" t="s">
        <v>58</v>
      </c>
      <c r="B2" s="115" t="s">
        <v>99</v>
      </c>
      <c r="C2" s="115"/>
      <c r="D2" s="115"/>
      <c r="E2" s="115" t="s">
        <v>81</v>
      </c>
      <c r="F2" s="115"/>
      <c r="G2" s="116" t="s">
        <v>100</v>
      </c>
      <c r="H2" s="116"/>
      <c r="I2" s="116"/>
    </row>
    <row r="3" s="117" customFormat="true" ht="13.5" hidden="false" customHeight="false" outlineLevel="0" collapsed="false">
      <c r="A3" s="114"/>
      <c r="B3" s="118" t="s">
        <v>22</v>
      </c>
      <c r="C3" s="118" t="s">
        <v>26</v>
      </c>
      <c r="D3" s="118" t="s">
        <v>74</v>
      </c>
      <c r="E3" s="118" t="s">
        <v>101</v>
      </c>
      <c r="F3" s="118" t="s">
        <v>102</v>
      </c>
      <c r="G3" s="118" t="s">
        <v>22</v>
      </c>
      <c r="H3" s="118" t="s">
        <v>23</v>
      </c>
      <c r="I3" s="119" t="s">
        <v>24</v>
      </c>
    </row>
    <row r="4" customFormat="false" ht="13.5" hidden="false" customHeight="false" outlineLevel="0" collapsed="false">
      <c r="A4" s="120" t="n">
        <v>21</v>
      </c>
      <c r="B4" s="121" t="n">
        <v>2</v>
      </c>
      <c r="C4" s="122" t="s">
        <v>85</v>
      </c>
      <c r="D4" s="123" t="n">
        <v>2</v>
      </c>
      <c r="E4" s="123" t="n">
        <v>5</v>
      </c>
      <c r="F4" s="123" t="n">
        <v>4</v>
      </c>
      <c r="G4" s="123" t="n">
        <v>29</v>
      </c>
      <c r="H4" s="123" t="n">
        <v>19</v>
      </c>
      <c r="I4" s="123" t="n">
        <v>10</v>
      </c>
    </row>
    <row r="5" customFormat="false" ht="13.5" hidden="false" customHeight="false" outlineLevel="0" collapsed="false">
      <c r="A5" s="120" t="n">
        <v>22</v>
      </c>
      <c r="B5" s="121" t="n">
        <v>2</v>
      </c>
      <c r="C5" s="122" t="s">
        <v>85</v>
      </c>
      <c r="D5" s="123" t="n">
        <v>2</v>
      </c>
      <c r="E5" s="123" t="n">
        <v>7</v>
      </c>
      <c r="F5" s="123" t="n">
        <v>3</v>
      </c>
      <c r="G5" s="123" t="n">
        <v>46</v>
      </c>
      <c r="H5" s="123" t="n">
        <v>32</v>
      </c>
      <c r="I5" s="123" t="n">
        <v>14</v>
      </c>
    </row>
    <row r="6" customFormat="false" ht="13.5" hidden="false" customHeight="false" outlineLevel="0" collapsed="false">
      <c r="A6" s="120" t="n">
        <v>23</v>
      </c>
      <c r="B6" s="121" t="n">
        <v>2</v>
      </c>
      <c r="C6" s="122" t="n">
        <v>0</v>
      </c>
      <c r="D6" s="123" t="n">
        <v>2</v>
      </c>
      <c r="E6" s="123" t="n">
        <v>7</v>
      </c>
      <c r="F6" s="123" t="n">
        <v>4</v>
      </c>
      <c r="G6" s="123" t="n">
        <v>44</v>
      </c>
      <c r="H6" s="123" t="n">
        <v>33</v>
      </c>
      <c r="I6" s="123" t="n">
        <v>11</v>
      </c>
    </row>
    <row r="7" customFormat="false" ht="13.5" hidden="false" customHeight="false" outlineLevel="0" collapsed="false">
      <c r="A7" s="120" t="n">
        <v>24</v>
      </c>
      <c r="B7" s="121" t="n">
        <v>2</v>
      </c>
      <c r="C7" s="122" t="n">
        <v>0</v>
      </c>
      <c r="D7" s="123" t="n">
        <v>2</v>
      </c>
      <c r="E7" s="123" t="n">
        <v>6</v>
      </c>
      <c r="F7" s="123" t="n">
        <v>2</v>
      </c>
      <c r="G7" s="123" t="n">
        <f aca="false">H7+I7</f>
        <v>30</v>
      </c>
      <c r="H7" s="123" t="n">
        <v>24</v>
      </c>
      <c r="I7" s="123" t="n">
        <v>6</v>
      </c>
    </row>
    <row r="8" customFormat="false" ht="14.25" hidden="false" customHeight="false" outlineLevel="0" collapsed="false">
      <c r="A8" s="124" t="n">
        <v>25</v>
      </c>
      <c r="B8" s="125" t="n">
        <v>2</v>
      </c>
      <c r="C8" s="126" t="n">
        <v>0</v>
      </c>
      <c r="D8" s="127" t="n">
        <v>2</v>
      </c>
      <c r="E8" s="127" t="n">
        <v>6</v>
      </c>
      <c r="F8" s="127" t="n">
        <v>2</v>
      </c>
      <c r="G8" s="127" t="n">
        <v>39</v>
      </c>
      <c r="H8" s="127" t="n">
        <v>27</v>
      </c>
      <c r="I8" s="127" t="n">
        <v>12</v>
      </c>
    </row>
    <row r="9" s="128" customFormat="true" ht="13.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3" t="s">
        <v>96</v>
      </c>
    </row>
    <row r="15" customFormat="false" ht="13.5" hidden="false" customHeight="false" outlineLevel="0" collapsed="false">
      <c r="G15" s="129"/>
    </row>
    <row r="16" customFormat="false" ht="13.5" hidden="false" customHeight="false" outlineLevel="0" collapsed="false">
      <c r="G16" s="129"/>
    </row>
    <row r="17" customFormat="false" ht="13.5" hidden="false" customHeight="false" outlineLevel="0" collapsed="false">
      <c r="G17" s="129"/>
    </row>
    <row r="18" customFormat="false" ht="13.5" hidden="false" customHeight="false" outlineLevel="0" collapsed="false">
      <c r="G18" s="129"/>
    </row>
  </sheetData>
  <mergeCells count="4">
    <mergeCell ref="A2:A3"/>
    <mergeCell ref="B2:D2"/>
    <mergeCell ref="E2:F2"/>
    <mergeCell ref="G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8.86"/>
    <col collapsed="false" customWidth="true" hidden="false" outlineLevel="0" max="2" min="2" style="6" width="4.25"/>
    <col collapsed="false" customWidth="true" hidden="false" outlineLevel="0" max="3" min="3" style="6" width="11.37"/>
    <col collapsed="false" customWidth="false" hidden="false" outlineLevel="0" max="4" min="4" style="6" width="8.99"/>
    <col collapsed="false" customWidth="true" hidden="false" outlineLevel="0" max="7" min="5" style="6" width="4.99"/>
    <col collapsed="false" customWidth="true" hidden="false" outlineLevel="0" max="8" min="8" style="6" width="6.49"/>
    <col collapsed="false" customWidth="true" hidden="false" outlineLevel="0" max="9" min="9" style="6" width="23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130" t="s">
        <v>103</v>
      </c>
      <c r="I1" s="69" t="s">
        <v>104</v>
      </c>
      <c r="J1" s="9" t="s">
        <v>14</v>
      </c>
    </row>
    <row r="2" s="14" customFormat="true" ht="12.75" hidden="false" customHeight="true" outlineLevel="0" collapsed="false">
      <c r="A2" s="131" t="s">
        <v>105</v>
      </c>
      <c r="B2" s="132" t="s">
        <v>106</v>
      </c>
      <c r="C2" s="132" t="s">
        <v>107</v>
      </c>
      <c r="D2" s="132" t="s">
        <v>108</v>
      </c>
      <c r="E2" s="38" t="s">
        <v>109</v>
      </c>
      <c r="F2" s="38"/>
      <c r="G2" s="38"/>
      <c r="H2" s="132" t="s">
        <v>110</v>
      </c>
      <c r="I2" s="13" t="s">
        <v>111</v>
      </c>
    </row>
    <row r="3" s="14" customFormat="true" ht="45.75" hidden="false" customHeight="true" outlineLevel="0" collapsed="false">
      <c r="A3" s="131"/>
      <c r="B3" s="132"/>
      <c r="C3" s="132"/>
      <c r="D3" s="132"/>
      <c r="E3" s="133" t="s">
        <v>112</v>
      </c>
      <c r="F3" s="133" t="s">
        <v>113</v>
      </c>
      <c r="G3" s="134" t="s">
        <v>114</v>
      </c>
      <c r="H3" s="132"/>
      <c r="I3" s="13"/>
    </row>
    <row r="4" s="24" customFormat="true" ht="39.95" hidden="false" customHeight="true" outlineLevel="0" collapsed="false">
      <c r="A4" s="135" t="s">
        <v>115</v>
      </c>
      <c r="B4" s="51" t="n">
        <v>6</v>
      </c>
      <c r="D4" s="53"/>
      <c r="E4" s="53" t="n">
        <f aca="false">SUM(E5:E10)</f>
        <v>11</v>
      </c>
      <c r="F4" s="53" t="n">
        <f aca="false">SUM(F5:F10)</f>
        <v>66</v>
      </c>
      <c r="G4" s="53" t="n">
        <f aca="false">SUM(E4:F4)</f>
        <v>77</v>
      </c>
      <c r="H4" s="53" t="n">
        <f aca="false">SUM(H5:H10)</f>
        <v>9014</v>
      </c>
      <c r="I4" s="51"/>
    </row>
    <row r="5" customFormat="false" ht="39.95" hidden="false" customHeight="true" outlineLevel="0" collapsed="false">
      <c r="A5" s="136" t="s">
        <v>116</v>
      </c>
      <c r="B5" s="137" t="s">
        <v>26</v>
      </c>
      <c r="C5" s="138" t="n">
        <v>27120</v>
      </c>
      <c r="D5" s="47" t="n">
        <v>216</v>
      </c>
      <c r="E5" s="47" t="n">
        <v>2</v>
      </c>
      <c r="F5" s="47" t="n">
        <v>14</v>
      </c>
      <c r="G5" s="47" t="n">
        <f aca="false">E5+F5</f>
        <v>16</v>
      </c>
      <c r="H5" s="139" t="n">
        <v>1748</v>
      </c>
      <c r="I5" s="140" t="s">
        <v>117</v>
      </c>
    </row>
    <row r="6" customFormat="false" ht="39.95" hidden="false" customHeight="true" outlineLevel="0" collapsed="false">
      <c r="A6" s="136" t="s">
        <v>118</v>
      </c>
      <c r="B6" s="137" t="s">
        <v>26</v>
      </c>
      <c r="C6" s="138" t="n">
        <v>26390</v>
      </c>
      <c r="D6" s="47" t="n">
        <v>214</v>
      </c>
      <c r="E6" s="47" t="n">
        <v>2</v>
      </c>
      <c r="F6" s="47" t="n">
        <v>10</v>
      </c>
      <c r="G6" s="47" t="n">
        <f aca="false">E6+F6</f>
        <v>12</v>
      </c>
      <c r="H6" s="139" t="n">
        <v>4775</v>
      </c>
      <c r="I6" s="140" t="s">
        <v>119</v>
      </c>
    </row>
    <row r="7" customFormat="false" ht="39.95" hidden="false" customHeight="true" outlineLevel="0" collapsed="false">
      <c r="A7" s="136" t="s">
        <v>120</v>
      </c>
      <c r="B7" s="137" t="s">
        <v>26</v>
      </c>
      <c r="C7" s="138" t="n">
        <v>35156</v>
      </c>
      <c r="D7" s="47" t="n">
        <v>216</v>
      </c>
      <c r="E7" s="47" t="n">
        <v>4</v>
      </c>
      <c r="F7" s="47" t="n">
        <v>28</v>
      </c>
      <c r="G7" s="47" t="n">
        <f aca="false">E7+F7</f>
        <v>32</v>
      </c>
      <c r="H7" s="139" t="n">
        <v>1069</v>
      </c>
      <c r="I7" s="140" t="s">
        <v>121</v>
      </c>
    </row>
    <row r="8" customFormat="false" ht="39.95" hidden="false" customHeight="true" outlineLevel="0" collapsed="false">
      <c r="A8" s="136" t="s">
        <v>122</v>
      </c>
      <c r="B8" s="137" t="s">
        <v>26</v>
      </c>
      <c r="C8" s="138" t="n">
        <v>26390</v>
      </c>
      <c r="D8" s="47" t="n">
        <v>207</v>
      </c>
      <c r="E8" s="47" t="n">
        <v>1</v>
      </c>
      <c r="F8" s="47" t="n">
        <v>6</v>
      </c>
      <c r="G8" s="47" t="n">
        <f aca="false">E8+F8</f>
        <v>7</v>
      </c>
      <c r="H8" s="139" t="n">
        <v>756</v>
      </c>
      <c r="I8" s="137" t="s">
        <v>123</v>
      </c>
    </row>
    <row r="9" customFormat="false" ht="39.95" hidden="false" customHeight="true" outlineLevel="0" collapsed="false">
      <c r="A9" s="136" t="s">
        <v>124</v>
      </c>
      <c r="B9" s="141" t="s">
        <v>26</v>
      </c>
      <c r="C9" s="142" t="n">
        <v>26665</v>
      </c>
      <c r="D9" s="45" t="n">
        <v>206</v>
      </c>
      <c r="E9" s="45" t="n">
        <v>1</v>
      </c>
      <c r="F9" s="45" t="n">
        <v>5</v>
      </c>
      <c r="G9" s="47" t="n">
        <f aca="false">E9+F9</f>
        <v>6</v>
      </c>
      <c r="H9" s="139" t="n">
        <v>557</v>
      </c>
      <c r="I9" s="141" t="s">
        <v>125</v>
      </c>
    </row>
    <row r="10" customFormat="false" ht="39.95" hidden="false" customHeight="true" outlineLevel="0" collapsed="false">
      <c r="A10" s="143" t="s">
        <v>126</v>
      </c>
      <c r="B10" s="144" t="s">
        <v>26</v>
      </c>
      <c r="C10" s="145" t="n">
        <v>32234</v>
      </c>
      <c r="D10" s="63" t="n">
        <v>211</v>
      </c>
      <c r="E10" s="63" t="n">
        <v>1</v>
      </c>
      <c r="F10" s="63" t="n">
        <v>3</v>
      </c>
      <c r="G10" s="63" t="n">
        <f aca="false">E10+F10</f>
        <v>4</v>
      </c>
      <c r="H10" s="146" t="n">
        <v>109</v>
      </c>
      <c r="I10" s="147" t="s">
        <v>127</v>
      </c>
    </row>
    <row r="11" customFormat="false" ht="15.95" hidden="false" customHeight="true" outlineLevel="0" collapsed="false">
      <c r="I11" s="69" t="s">
        <v>45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62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4.74"/>
    <col collapsed="false" customWidth="true" hidden="false" outlineLevel="0" max="9" min="2" style="149" width="6.99"/>
    <col collapsed="false" customWidth="true" hidden="false" outlineLevel="0" max="11" min="10" style="148" width="6.99"/>
    <col collapsed="false" customWidth="false" hidden="false" outlineLevel="0" max="257" min="12" style="148" width="8.99"/>
  </cols>
  <sheetData>
    <row r="1" customFormat="false" ht="15" hidden="false" customHeight="false" outlineLevel="0" collapsed="false">
      <c r="A1" s="150" t="s">
        <v>128</v>
      </c>
      <c r="L1" s="9" t="s">
        <v>14</v>
      </c>
    </row>
    <row r="2" s="155" customFormat="true" ht="45" hidden="false" customHeight="true" outlineLevel="0" collapsed="false">
      <c r="A2" s="151" t="s">
        <v>129</v>
      </c>
      <c r="B2" s="152" t="s">
        <v>130</v>
      </c>
      <c r="C2" s="153" t="s">
        <v>131</v>
      </c>
      <c r="D2" s="153" t="s">
        <v>132</v>
      </c>
      <c r="E2" s="153" t="s">
        <v>133</v>
      </c>
      <c r="F2" s="153" t="s">
        <v>134</v>
      </c>
      <c r="G2" s="153" t="s">
        <v>135</v>
      </c>
      <c r="H2" s="153" t="s">
        <v>136</v>
      </c>
      <c r="I2" s="154" t="s">
        <v>137</v>
      </c>
      <c r="J2" s="152" t="s">
        <v>138</v>
      </c>
      <c r="K2" s="152" t="s">
        <v>139</v>
      </c>
    </row>
    <row r="3" customFormat="false" ht="18" hidden="false" customHeight="true" outlineLevel="0" collapsed="false">
      <c r="A3" s="156" t="s">
        <v>140</v>
      </c>
      <c r="B3" s="157" t="n">
        <v>1077</v>
      </c>
      <c r="C3" s="157" t="n">
        <v>1055</v>
      </c>
      <c r="D3" s="158" t="n">
        <v>0</v>
      </c>
      <c r="E3" s="157" t="n">
        <v>2</v>
      </c>
      <c r="F3" s="157" t="s">
        <v>85</v>
      </c>
      <c r="G3" s="157" t="n">
        <v>5</v>
      </c>
      <c r="H3" s="157" t="n">
        <v>15</v>
      </c>
      <c r="I3" s="157" t="n">
        <v>0</v>
      </c>
      <c r="J3" s="159" t="n">
        <v>97.9572887650882</v>
      </c>
      <c r="K3" s="159" t="n">
        <v>0.6</v>
      </c>
    </row>
    <row r="4" customFormat="false" ht="18" hidden="false" customHeight="true" outlineLevel="0" collapsed="false">
      <c r="A4" s="156" t="s">
        <v>141</v>
      </c>
      <c r="B4" s="157" t="n">
        <v>1086</v>
      </c>
      <c r="C4" s="157" t="n">
        <v>1073</v>
      </c>
      <c r="D4" s="157" t="n">
        <v>0</v>
      </c>
      <c r="E4" s="158" t="s">
        <v>85</v>
      </c>
      <c r="F4" s="158" t="s">
        <v>85</v>
      </c>
      <c r="G4" s="157" t="n">
        <v>3</v>
      </c>
      <c r="H4" s="157" t="n">
        <v>10</v>
      </c>
      <c r="I4" s="157" t="n">
        <v>0</v>
      </c>
      <c r="J4" s="159" t="n">
        <f aca="false">C4/B4*100</f>
        <v>98.8029465930018</v>
      </c>
      <c r="K4" s="159" t="n">
        <v>0.4</v>
      </c>
    </row>
    <row r="5" customFormat="false" ht="18" hidden="false" customHeight="true" outlineLevel="0" collapsed="false">
      <c r="A5" s="156" t="s">
        <v>142</v>
      </c>
      <c r="B5" s="157" t="n">
        <v>1048</v>
      </c>
      <c r="C5" s="157" t="n">
        <v>1041</v>
      </c>
      <c r="D5" s="157" t="n">
        <v>0</v>
      </c>
      <c r="E5" s="157" t="n">
        <v>2</v>
      </c>
      <c r="F5" s="157" t="n">
        <v>0</v>
      </c>
      <c r="G5" s="157" t="n">
        <v>0</v>
      </c>
      <c r="H5" s="157" t="n">
        <v>5</v>
      </c>
      <c r="I5" s="157" t="n">
        <v>0</v>
      </c>
      <c r="J5" s="159" t="n">
        <v>99.332061068</v>
      </c>
      <c r="K5" s="159" t="n">
        <v>0</v>
      </c>
    </row>
    <row r="6" s="160" customFormat="true" ht="18" hidden="false" customHeight="true" outlineLevel="0" collapsed="false">
      <c r="A6" s="156" t="s">
        <v>143</v>
      </c>
      <c r="B6" s="157" t="n">
        <v>1000</v>
      </c>
      <c r="C6" s="157" t="n">
        <v>979</v>
      </c>
      <c r="D6" s="157" t="n">
        <v>1</v>
      </c>
      <c r="E6" s="157" t="n">
        <v>2</v>
      </c>
      <c r="F6" s="157"/>
      <c r="G6" s="157" t="n">
        <v>9</v>
      </c>
      <c r="H6" s="157" t="n">
        <v>9</v>
      </c>
      <c r="I6" s="157" t="n">
        <v>0</v>
      </c>
      <c r="J6" s="159" t="n">
        <v>97.9</v>
      </c>
      <c r="K6" s="159" t="n">
        <v>0.9</v>
      </c>
      <c r="L6" s="148"/>
    </row>
    <row r="7" s="160" customFormat="true" ht="18" hidden="false" customHeight="true" outlineLevel="0" collapsed="false">
      <c r="A7" s="161" t="s">
        <v>144</v>
      </c>
      <c r="B7" s="162" t="n">
        <v>1047</v>
      </c>
      <c r="C7" s="162" t="n">
        <v>1037</v>
      </c>
      <c r="D7" s="162" t="n">
        <v>1</v>
      </c>
      <c r="E7" s="163" t="s">
        <v>85</v>
      </c>
      <c r="F7" s="163" t="s">
        <v>85</v>
      </c>
      <c r="G7" s="163" t="s">
        <v>85</v>
      </c>
      <c r="H7" s="162" t="n">
        <v>8</v>
      </c>
      <c r="I7" s="162" t="n">
        <v>1</v>
      </c>
      <c r="J7" s="164" t="n">
        <v>99</v>
      </c>
      <c r="K7" s="165" t="s">
        <v>85</v>
      </c>
      <c r="L7" s="148"/>
    </row>
    <row r="8" customFormat="false" ht="14.25" hidden="false" customHeight="true" outlineLevel="0" collapsed="false">
      <c r="A8" s="166" t="s">
        <v>145</v>
      </c>
      <c r="K8" s="167" t="s">
        <v>96</v>
      </c>
    </row>
    <row r="9" customFormat="false" ht="14.25" hidden="false" customHeight="true" outlineLevel="0" collapsed="false">
      <c r="A9" s="166" t="s">
        <v>146</v>
      </c>
    </row>
    <row r="10" customFormat="false" ht="14.25" hidden="false" customHeight="true" outlineLevel="0" collapsed="false"/>
  </sheetData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2.36"/>
    <col collapsed="false" customWidth="true" hidden="false" outlineLevel="0" max="10" min="2" style="117" width="5.12"/>
    <col collapsed="false" customWidth="true" hidden="false" outlineLevel="0" max="11" min="11" style="168" width="6.12"/>
    <col collapsed="false" customWidth="true" hidden="false" outlineLevel="0" max="13" min="12" style="168" width="5.12"/>
    <col collapsed="false" customWidth="true" hidden="false" outlineLevel="0" max="16" min="14" style="117" width="6.25"/>
    <col collapsed="false" customWidth="false" hidden="false" outlineLevel="0" max="257" min="17" style="117" width="8.99"/>
  </cols>
  <sheetData>
    <row r="1" customFormat="false" ht="15" hidden="false" customHeight="false" outlineLevel="0" collapsed="false">
      <c r="A1" s="169" t="s">
        <v>147</v>
      </c>
      <c r="Q1" s="9" t="s">
        <v>14</v>
      </c>
    </row>
    <row r="2" customFormat="false" ht="13.5" hidden="false" customHeight="true" outlineLevel="0" collapsed="false">
      <c r="A2" s="170" t="s">
        <v>148</v>
      </c>
      <c r="B2" s="171" t="n">
        <v>21</v>
      </c>
      <c r="C2" s="171"/>
      <c r="D2" s="171"/>
      <c r="E2" s="171" t="n">
        <v>22</v>
      </c>
      <c r="F2" s="171"/>
      <c r="G2" s="171"/>
      <c r="H2" s="172" t="n">
        <v>23</v>
      </c>
      <c r="I2" s="172"/>
      <c r="J2" s="172"/>
      <c r="K2" s="172" t="n">
        <v>24</v>
      </c>
      <c r="L2" s="172"/>
      <c r="M2" s="172"/>
      <c r="N2" s="173" t="n">
        <v>25</v>
      </c>
      <c r="O2" s="173"/>
      <c r="P2" s="173"/>
    </row>
    <row r="3" customFormat="false" ht="13.5" hidden="false" customHeight="false" outlineLevel="0" collapsed="false">
      <c r="A3" s="170"/>
      <c r="B3" s="174" t="s">
        <v>22</v>
      </c>
      <c r="C3" s="174" t="s">
        <v>23</v>
      </c>
      <c r="D3" s="175" t="s">
        <v>24</v>
      </c>
      <c r="E3" s="175" t="s">
        <v>22</v>
      </c>
      <c r="F3" s="175" t="s">
        <v>23</v>
      </c>
      <c r="G3" s="175" t="s">
        <v>24</v>
      </c>
      <c r="H3" s="174" t="s">
        <v>22</v>
      </c>
      <c r="I3" s="174" t="s">
        <v>23</v>
      </c>
      <c r="J3" s="175" t="s">
        <v>24</v>
      </c>
      <c r="K3" s="174" t="s">
        <v>22</v>
      </c>
      <c r="L3" s="174" t="s">
        <v>23</v>
      </c>
      <c r="M3" s="176" t="s">
        <v>24</v>
      </c>
      <c r="N3" s="174" t="s">
        <v>22</v>
      </c>
      <c r="O3" s="174" t="s">
        <v>23</v>
      </c>
      <c r="P3" s="176" t="s">
        <v>24</v>
      </c>
    </row>
    <row r="4" customFormat="false" ht="40.5" hidden="false" customHeight="true" outlineLevel="0" collapsed="false">
      <c r="A4" s="177" t="s">
        <v>130</v>
      </c>
      <c r="B4" s="178" t="n">
        <v>1667</v>
      </c>
      <c r="C4" s="178" t="n">
        <v>850</v>
      </c>
      <c r="D4" s="178" t="n">
        <v>817</v>
      </c>
      <c r="E4" s="178" t="n">
        <v>1641</v>
      </c>
      <c r="F4" s="178" t="n">
        <v>796</v>
      </c>
      <c r="G4" s="178" t="n">
        <v>845</v>
      </c>
      <c r="H4" s="178" t="n">
        <v>1346</v>
      </c>
      <c r="I4" s="178" t="n">
        <v>673</v>
      </c>
      <c r="J4" s="178" t="n">
        <v>673</v>
      </c>
      <c r="K4" s="179" t="n">
        <f aca="false">L4+M4</f>
        <v>1239</v>
      </c>
      <c r="L4" s="178" t="n">
        <v>594</v>
      </c>
      <c r="M4" s="178" t="n">
        <v>645</v>
      </c>
      <c r="N4" s="180" t="n">
        <f aca="false">O4+P4</f>
        <v>1290</v>
      </c>
      <c r="O4" s="181" t="n">
        <v>581</v>
      </c>
      <c r="P4" s="181" t="n">
        <v>709</v>
      </c>
      <c r="Q4" s="182"/>
    </row>
    <row r="5" customFormat="false" ht="40.5" hidden="false" customHeight="true" outlineLevel="0" collapsed="false">
      <c r="A5" s="177" t="s">
        <v>149</v>
      </c>
      <c r="B5" s="178" t="n">
        <v>858</v>
      </c>
      <c r="C5" s="178" t="n">
        <v>384</v>
      </c>
      <c r="D5" s="178" t="n">
        <v>474</v>
      </c>
      <c r="E5" s="178" t="n">
        <v>798</v>
      </c>
      <c r="F5" s="178" t="n">
        <v>318</v>
      </c>
      <c r="G5" s="178" t="n">
        <v>480</v>
      </c>
      <c r="H5" s="178" t="n">
        <v>724</v>
      </c>
      <c r="I5" s="178" t="n">
        <v>316</v>
      </c>
      <c r="J5" s="178" t="n">
        <v>408</v>
      </c>
      <c r="K5" s="179" t="n">
        <f aca="false">L5+M5</f>
        <v>677</v>
      </c>
      <c r="L5" s="178" t="n">
        <v>268</v>
      </c>
      <c r="M5" s="178" t="n">
        <v>409</v>
      </c>
      <c r="N5" s="180" t="n">
        <f aca="false">O5+P5</f>
        <v>680</v>
      </c>
      <c r="O5" s="181" t="n">
        <v>252</v>
      </c>
      <c r="P5" s="181" t="n">
        <v>428</v>
      </c>
    </row>
    <row r="6" customFormat="false" ht="40.5" hidden="false" customHeight="true" outlineLevel="0" collapsed="false">
      <c r="A6" s="177" t="s">
        <v>150</v>
      </c>
      <c r="B6" s="178" t="n">
        <v>318</v>
      </c>
      <c r="C6" s="178" t="n">
        <v>162</v>
      </c>
      <c r="D6" s="178" t="n">
        <v>156</v>
      </c>
      <c r="E6" s="178" t="n">
        <v>386</v>
      </c>
      <c r="F6" s="178" t="n">
        <v>200</v>
      </c>
      <c r="G6" s="178" t="n">
        <v>186</v>
      </c>
      <c r="H6" s="178" t="n">
        <v>269</v>
      </c>
      <c r="I6" s="178" t="n">
        <v>122</v>
      </c>
      <c r="J6" s="178" t="n">
        <v>147</v>
      </c>
      <c r="K6" s="179" t="n">
        <f aca="false">L6+M6</f>
        <v>210</v>
      </c>
      <c r="L6" s="178" t="n">
        <v>110</v>
      </c>
      <c r="M6" s="178" t="n">
        <v>100</v>
      </c>
      <c r="N6" s="180" t="n">
        <f aca="false">O6+P6</f>
        <v>243</v>
      </c>
      <c r="O6" s="181" t="n">
        <v>112</v>
      </c>
      <c r="P6" s="181" t="n">
        <v>131</v>
      </c>
    </row>
    <row r="7" customFormat="false" ht="40.5" hidden="false" customHeight="true" outlineLevel="0" collapsed="false">
      <c r="A7" s="177" t="s">
        <v>151</v>
      </c>
      <c r="B7" s="178" t="n">
        <v>1</v>
      </c>
      <c r="C7" s="178" t="n">
        <v>0</v>
      </c>
      <c r="D7" s="178" t="n">
        <v>1</v>
      </c>
      <c r="E7" s="178" t="n">
        <v>22</v>
      </c>
      <c r="F7" s="178" t="n">
        <v>10</v>
      </c>
      <c r="G7" s="178" t="n">
        <v>12</v>
      </c>
      <c r="H7" s="178" t="n">
        <v>67</v>
      </c>
      <c r="I7" s="178" t="n">
        <v>52</v>
      </c>
      <c r="J7" s="178" t="n">
        <v>15</v>
      </c>
      <c r="K7" s="179" t="n">
        <f aca="false">L7+M7</f>
        <v>59</v>
      </c>
      <c r="L7" s="178" t="n">
        <v>43</v>
      </c>
      <c r="M7" s="178" t="n">
        <v>16</v>
      </c>
      <c r="N7" s="180" t="n">
        <f aca="false">O7+P7</f>
        <v>72</v>
      </c>
      <c r="O7" s="181" t="n">
        <v>49</v>
      </c>
      <c r="P7" s="181" t="n">
        <v>23</v>
      </c>
    </row>
    <row r="8" customFormat="false" ht="40.5" hidden="false" customHeight="true" outlineLevel="0" collapsed="false">
      <c r="A8" s="177" t="s">
        <v>152</v>
      </c>
      <c r="B8" s="178" t="n">
        <v>8</v>
      </c>
      <c r="C8" s="178" t="n">
        <v>6</v>
      </c>
      <c r="D8" s="178" t="n">
        <v>2</v>
      </c>
      <c r="E8" s="178" t="n">
        <v>6</v>
      </c>
      <c r="F8" s="178" t="n">
        <v>6</v>
      </c>
      <c r="G8" s="178" t="s">
        <v>85</v>
      </c>
      <c r="H8" s="178" t="n">
        <v>5</v>
      </c>
      <c r="I8" s="178" t="n">
        <v>5</v>
      </c>
      <c r="J8" s="178" t="n">
        <v>0</v>
      </c>
      <c r="K8" s="179" t="n">
        <f aca="false">L8+M8</f>
        <v>7</v>
      </c>
      <c r="L8" s="178" t="n">
        <v>6</v>
      </c>
      <c r="M8" s="178" t="n">
        <v>1</v>
      </c>
      <c r="N8" s="180" t="n">
        <f aca="false">O8+P8</f>
        <v>2</v>
      </c>
      <c r="O8" s="181" t="n">
        <v>2</v>
      </c>
      <c r="P8" s="181" t="n">
        <v>0</v>
      </c>
    </row>
    <row r="9" customFormat="false" ht="40.5" hidden="false" customHeight="true" outlineLevel="0" collapsed="false">
      <c r="A9" s="177" t="s">
        <v>153</v>
      </c>
      <c r="B9" s="178" t="n">
        <v>366</v>
      </c>
      <c r="C9" s="178" t="n">
        <v>224</v>
      </c>
      <c r="D9" s="178" t="n">
        <v>142</v>
      </c>
      <c r="E9" s="178" t="n">
        <v>332</v>
      </c>
      <c r="F9" s="178" t="n">
        <v>195</v>
      </c>
      <c r="G9" s="178" t="n">
        <v>127</v>
      </c>
      <c r="H9" s="178" t="n">
        <v>246</v>
      </c>
      <c r="I9" s="178" t="n">
        <v>158</v>
      </c>
      <c r="J9" s="178" t="n">
        <v>88</v>
      </c>
      <c r="K9" s="179" t="n">
        <f aca="false">L9+M9</f>
        <v>244</v>
      </c>
      <c r="L9" s="178" t="n">
        <v>148</v>
      </c>
      <c r="M9" s="178" t="n">
        <v>96</v>
      </c>
      <c r="N9" s="180" t="n">
        <f aca="false">O9+P9</f>
        <v>247</v>
      </c>
      <c r="O9" s="181" t="n">
        <v>143</v>
      </c>
      <c r="P9" s="181" t="n">
        <v>104</v>
      </c>
    </row>
    <row r="10" customFormat="false" ht="40.5" hidden="false" customHeight="true" outlineLevel="0" collapsed="false">
      <c r="A10" s="177" t="s">
        <v>154</v>
      </c>
      <c r="B10" s="178" t="n">
        <v>1</v>
      </c>
      <c r="C10" s="178" t="n">
        <v>1</v>
      </c>
      <c r="D10" s="178" t="s">
        <v>85</v>
      </c>
      <c r="E10" s="178" t="n">
        <v>4</v>
      </c>
      <c r="F10" s="178" t="s">
        <v>85</v>
      </c>
      <c r="G10" s="178" t="n">
        <v>4</v>
      </c>
      <c r="H10" s="178" t="n">
        <v>0</v>
      </c>
      <c r="I10" s="178" t="n">
        <v>0</v>
      </c>
      <c r="J10" s="178" t="n">
        <v>0</v>
      </c>
      <c r="K10" s="179" t="n">
        <f aca="false">L10+M10</f>
        <v>0</v>
      </c>
      <c r="L10" s="178" t="n">
        <v>0</v>
      </c>
      <c r="M10" s="178" t="n">
        <v>0</v>
      </c>
      <c r="N10" s="180" t="n">
        <f aca="false">O10+P10</f>
        <v>0</v>
      </c>
      <c r="O10" s="181" t="n">
        <v>0</v>
      </c>
      <c r="P10" s="181" t="n">
        <v>0</v>
      </c>
    </row>
    <row r="11" customFormat="false" ht="40.5" hidden="false" customHeight="true" outlineLevel="0" collapsed="false">
      <c r="A11" s="177" t="s">
        <v>155</v>
      </c>
      <c r="B11" s="178" t="n">
        <v>115</v>
      </c>
      <c r="C11" s="178" t="n">
        <v>73</v>
      </c>
      <c r="D11" s="178" t="n">
        <v>42</v>
      </c>
      <c r="E11" s="178" t="n">
        <v>103</v>
      </c>
      <c r="F11" s="178" t="n">
        <v>67</v>
      </c>
      <c r="G11" s="178" t="n">
        <v>36</v>
      </c>
      <c r="H11" s="178" t="n">
        <v>35</v>
      </c>
      <c r="I11" s="178" t="n">
        <v>20</v>
      </c>
      <c r="J11" s="178" t="n">
        <v>15</v>
      </c>
      <c r="K11" s="179" t="n">
        <f aca="false">L11+M11</f>
        <v>42</v>
      </c>
      <c r="L11" s="178" t="n">
        <v>19</v>
      </c>
      <c r="M11" s="178" t="n">
        <v>23</v>
      </c>
      <c r="N11" s="180" t="n">
        <f aca="false">O11+P11</f>
        <v>46</v>
      </c>
      <c r="O11" s="181" t="n">
        <v>23</v>
      </c>
      <c r="P11" s="181" t="n">
        <v>23</v>
      </c>
    </row>
    <row r="12" customFormat="false" ht="40.5" hidden="false" customHeight="true" outlineLevel="0" collapsed="false">
      <c r="A12" s="183" t="s">
        <v>156</v>
      </c>
      <c r="B12" s="184" t="s">
        <v>85</v>
      </c>
      <c r="C12" s="184" t="s">
        <v>85</v>
      </c>
      <c r="D12" s="184" t="s">
        <v>85</v>
      </c>
      <c r="E12" s="184" t="s">
        <v>85</v>
      </c>
      <c r="F12" s="184" t="s">
        <v>85</v>
      </c>
      <c r="G12" s="184" t="s">
        <v>85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5" t="n">
        <v>0</v>
      </c>
      <c r="O12" s="185" t="n">
        <v>0</v>
      </c>
      <c r="P12" s="185" t="n">
        <v>0</v>
      </c>
    </row>
    <row r="13" customFormat="false" ht="13.5" hidden="false" customHeight="false" outlineLevel="0" collapsed="false">
      <c r="A13" s="186" t="s">
        <v>157</v>
      </c>
      <c r="P13" s="187" t="s">
        <v>96</v>
      </c>
    </row>
    <row r="14" customFormat="false" ht="13.5" hidden="false" customHeight="false" outlineLevel="0" collapsed="false">
      <c r="A14" s="186" t="s">
        <v>158</v>
      </c>
    </row>
    <row r="15" customFormat="false" ht="13.5" hidden="false" customHeight="false" outlineLevel="0" collapsed="false">
      <c r="A15" s="188"/>
    </row>
    <row r="16" customFormat="false" ht="13.5" hidden="false" customHeight="false" outlineLevel="0" collapsed="false">
      <c r="A16" s="188"/>
    </row>
    <row r="17" customFormat="false" ht="13.5" hidden="false" customHeight="false" outlineLevel="0" collapsed="false">
      <c r="A17" s="188"/>
    </row>
    <row r="18" customFormat="false" ht="13.5" hidden="false" customHeight="false" outlineLevel="0" collapsed="false">
      <c r="A18" s="188"/>
      <c r="K18" s="189"/>
    </row>
    <row r="19" customFormat="false" ht="13.5" hidden="false" customHeight="false" outlineLevel="0" collapsed="false">
      <c r="A19" s="188"/>
    </row>
    <row r="20" customFormat="false" ht="13.5" hidden="false" customHeight="false" outlineLevel="0" collapsed="false">
      <c r="A20" s="188"/>
    </row>
    <row r="21" customFormat="false" ht="13.5" hidden="false" customHeight="false" outlineLevel="0" collapsed="false">
      <c r="A21" s="188"/>
    </row>
    <row r="22" customFormat="false" ht="13.5" hidden="false" customHeight="false" outlineLevel="0" collapsed="false">
      <c r="A22" s="188"/>
    </row>
    <row r="23" customFormat="false" ht="13.5" hidden="false" customHeight="false" outlineLevel="0" collapsed="false">
      <c r="A23" s="188"/>
    </row>
    <row r="24" customFormat="false" ht="13.5" hidden="false" customHeight="false" outlineLevel="0" collapsed="false">
      <c r="A24" s="188"/>
    </row>
    <row r="25" customFormat="false" ht="13.5" hidden="false" customHeight="false" outlineLevel="0" collapsed="false">
      <c r="A25" s="188"/>
    </row>
    <row r="26" customFormat="false" ht="13.5" hidden="false" customHeight="false" outlineLevel="0" collapsed="false">
      <c r="A26" s="188"/>
    </row>
    <row r="27" customFormat="false" ht="13.5" hidden="false" customHeight="false" outlineLevel="0" collapsed="false">
      <c r="A27" s="188"/>
    </row>
    <row r="28" customFormat="false" ht="13.5" hidden="false" customHeight="false" outlineLevel="0" collapsed="false">
      <c r="A28" s="188"/>
    </row>
    <row r="29" customFormat="false" ht="13.5" hidden="false" customHeight="false" outlineLevel="0" collapsed="false">
      <c r="A29" s="188"/>
    </row>
    <row r="30" customFormat="false" ht="13.5" hidden="false" customHeight="false" outlineLevel="0" collapsed="false">
      <c r="A30" s="188"/>
    </row>
    <row r="31" customFormat="false" ht="13.5" hidden="false" customHeight="false" outlineLevel="0" collapsed="false">
      <c r="A31" s="188"/>
    </row>
    <row r="32" customFormat="false" ht="13.5" hidden="false" customHeight="false" outlineLevel="0" collapsed="false">
      <c r="A32" s="188"/>
    </row>
    <row r="33" customFormat="false" ht="13.5" hidden="false" customHeight="false" outlineLevel="0" collapsed="false">
      <c r="A33" s="188"/>
    </row>
    <row r="34" customFormat="false" ht="13.5" hidden="false" customHeight="false" outlineLevel="0" collapsed="false">
      <c r="A34" s="188"/>
    </row>
    <row r="35" customFormat="false" ht="13.5" hidden="false" customHeight="false" outlineLevel="0" collapsed="false">
      <c r="A35" s="188"/>
    </row>
    <row r="36" customFormat="false" ht="13.5" hidden="false" customHeight="false" outlineLevel="0" collapsed="false">
      <c r="A36" s="188"/>
    </row>
    <row r="37" customFormat="false" ht="13.5" hidden="false" customHeight="false" outlineLevel="0" collapsed="false">
      <c r="A37" s="188"/>
    </row>
    <row r="38" customFormat="false" ht="13.5" hidden="false" customHeight="false" outlineLevel="0" collapsed="false">
      <c r="A38" s="188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Q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3:51Z</dcterms:created>
  <dc:creator>ic3759</dc:creator>
  <dc:description/>
  <dc:language>en-US</dc:language>
  <cp:lastModifiedBy>中原 琴美</cp:lastModifiedBy>
  <dcterms:modified xsi:type="dcterms:W3CDTF">2016-12-19T07:07:54Z</dcterms:modified>
  <cp:revision>0</cp:revision>
  <dc:subject/>
  <dc:title/>
</cp:coreProperties>
</file>