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6" sheetId="2" state="visible" r:id="rId3"/>
    <sheet name="107" sheetId="3" state="visible" r:id="rId4"/>
    <sheet name="109" sheetId="4" state="visible" r:id="rId5"/>
    <sheet name="110" sheetId="5" state="visible" r:id="rId6"/>
    <sheet name="111" sheetId="6" state="visible" r:id="rId7"/>
    <sheet name="112" sheetId="7" state="visible" r:id="rId8"/>
    <sheet name="114" sheetId="8" state="visible" r:id="rId9"/>
    <sheet name="115-1" sheetId="9" state="visible" r:id="rId10"/>
    <sheet name="115-2" sheetId="10" state="visible" r:id="rId11"/>
    <sheet name="115-3" sheetId="11" state="visible" r:id="rId12"/>
    <sheet name="115-4" sheetId="12" state="visible" r:id="rId13"/>
  </sheets>
  <definedNames>
    <definedName function="false" hidden="false" localSheetId="1" name="_xlnm.Print_Area" vbProcedure="false">'106'!$A$1:$G$9</definedName>
    <definedName function="false" hidden="false" localSheetId="2" name="_xlnm.Print_Area" vbProcedure="false">'107'!$A$1:$L$10</definedName>
    <definedName function="false" hidden="false" localSheetId="3" name="_xlnm.Print_Area" vbProcedure="false">'109'!$A$1:$E$7</definedName>
    <definedName function="false" hidden="false" localSheetId="4" name="_xlnm.Print_Area" vbProcedure="false">'110'!$A$1:$M$9</definedName>
    <definedName function="false" hidden="false" localSheetId="5" name="_xlnm.Print_Area" vbProcedure="false">'111'!$A$1:$K$38</definedName>
    <definedName function="false" hidden="false" localSheetId="6" name="_xlnm.Print_Area" vbProcedure="false">'112'!$A$1:$P$22</definedName>
    <definedName function="false" hidden="false" localSheetId="7" name="_xlnm.Print_Area" vbProcedure="false">'114'!$A$1:$I$17</definedName>
    <definedName function="false" hidden="false" localSheetId="8" name="_xlnm.Print_Area" vbProcedure="false">'115-1'!$A$1:$J$39</definedName>
    <definedName function="false" hidden="false" localSheetId="9" name="_xlnm.Print_Area" vbProcedure="false">'115-2'!$A$1:$S$15</definedName>
    <definedName function="false" hidden="false" localSheetId="10" name="_xlnm.Print_Area" vbProcedure="false">'115-3'!$A$1:$I$10</definedName>
    <definedName function="false" hidden="false" localSheetId="11" name="_xlnm.Print_Area" vbProcedure="false">'115-4'!$A$1:$I$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FF0000"/>
            <rFont val="DejaVu Sans"/>
            <family val="2"/>
          </rPr>
          <t xml:space="preserve">統計表の数値</t>
        </r>
        <r>
          <rPr>
            <sz val="9"/>
            <color rgb="FFFF0000"/>
            <rFont val="ＭＳ Ｐゴシック"/>
            <family val="3"/>
            <charset val="128"/>
          </rPr>
          <t xml:space="preserve">(</t>
        </r>
        <r>
          <rPr>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4</xdr:colOff>
                <xdr:row>1</xdr:row>
                <xdr:rowOff>10</xdr:rowOff>
              </xdr:to>
            </anchor>
          </commentPr>
        </mc:Choice>
        <mc:Fallback/>
      </mc:AlternateContent>
    </comment>
    <comment ref="I2" authorId="0">
      <text>
        <r>
          <rPr>
            <b val="true"/>
            <sz val="9"/>
            <color rgb="FFFF0000"/>
            <rFont val="DejaVu Sans"/>
            <family val="2"/>
          </rPr>
          <t xml:space="preserve">統計表の数値</t>
        </r>
        <r>
          <rPr>
            <b val="true"/>
            <sz val="9"/>
            <color rgb="FFFF0000"/>
            <rFont val="ＭＳ Ｐゴシック"/>
            <family val="3"/>
            <charset val="128"/>
          </rPr>
          <t xml:space="preserve">(</t>
        </r>
        <r>
          <rPr>
            <b val="true"/>
            <sz val="9"/>
            <color rgb="FFFF0000"/>
            <rFont val="DejaVu Sans"/>
            <family val="2"/>
          </rPr>
          <t xml:space="preserve">実数値）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7</xdr:colOff>
                <xdr:row>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FF0000"/>
            <rFont val="DejaVu Sans"/>
            <family val="2"/>
          </rPr>
          <t xml:space="preserve">勤労青少年ホーム運営実績の表中（３）共催および参加事業のうちサークルに係る行事回数と参加人数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75</xdr:colOff>
                <xdr:row>4</xdr:row>
                <xdr:rowOff>6</xdr:rowOff>
              </xdr:to>
            </anchor>
          </commentPr>
        </mc:Choice>
        <mc:Fallback/>
      </mc:AlternateContent>
    </comment>
  </commentList>
</comments>
</file>

<file path=xl/sharedStrings.xml><?xml version="1.0" encoding="utf-8"?>
<sst xmlns="http://schemas.openxmlformats.org/spreadsheetml/2006/main" count="459" uniqueCount="226">
  <si>
    <r>
      <rPr>
        <sz val="22"/>
        <color rgb="FF000000"/>
        <rFont val="HGPｺﾞｼｯｸE"/>
        <family val="3"/>
        <charset val="128"/>
      </rPr>
      <t xml:space="preserve">H </t>
    </r>
    <r>
      <rPr>
        <sz val="22"/>
        <color rgb="FF000000"/>
        <rFont val="Noto Sans"/>
        <family val="2"/>
      </rPr>
      <t xml:space="preserve">労働　目次</t>
    </r>
  </si>
  <si>
    <t xml:space="preserve">106一般職業紹介の状況</t>
  </si>
  <si>
    <t xml:space="preserve">107雇用保険受給者の状況</t>
  </si>
  <si>
    <t xml:space="preserve">109中高齢者職業紹介の状況</t>
  </si>
  <si>
    <t xml:space="preserve">110法別労働組合及び組合員数</t>
  </si>
  <si>
    <t xml:space="preserve">111労働組合法適用組合の産業及び組合員数</t>
  </si>
  <si>
    <t xml:space="preserve">112労働災害発生状況</t>
  </si>
  <si>
    <t xml:space="preserve">114財団法人飯田勤労者共済会</t>
  </si>
  <si>
    <t xml:space="preserve">115-1勤労青少年ホーム・体育センター施設概要</t>
  </si>
  <si>
    <t xml:space="preserve">115-2勤労青少年ホーム・体育センター登録者数</t>
  </si>
  <si>
    <t xml:space="preserve">115-3勤労青少年ホーム・体育センター利用者数</t>
  </si>
  <si>
    <t xml:space="preserve">115-4勤労青少年ホーム・体育センター事業実施状況</t>
  </si>
  <si>
    <r>
      <rPr>
        <sz val="12"/>
        <rFont val="ＭＳ Ｐゴシック"/>
        <family val="3"/>
        <charset val="128"/>
      </rPr>
      <t xml:space="preserve">106 </t>
    </r>
    <r>
      <rPr>
        <sz val="12"/>
        <rFont val="Noto Sans"/>
        <family val="2"/>
      </rPr>
      <t xml:space="preserve">一般職業紹介の状況</t>
    </r>
  </si>
  <si>
    <t xml:space="preserve">目次へ戻る</t>
  </si>
  <si>
    <t xml:space="preserve">年度</t>
  </si>
  <si>
    <t xml:space="preserve">新規求人数</t>
  </si>
  <si>
    <t xml:space="preserve">新規求職者数</t>
  </si>
  <si>
    <t xml:space="preserve">就職者数</t>
  </si>
  <si>
    <t xml:space="preserve">年度計</t>
  </si>
  <si>
    <t xml:space="preserve">月平均</t>
  </si>
  <si>
    <t xml:space="preserve">資料：飯田公共職業安定所　</t>
  </si>
  <si>
    <r>
      <rPr>
        <sz val="12"/>
        <rFont val="ＭＳ Ｐゴシック"/>
        <family val="3"/>
        <charset val="128"/>
      </rPr>
      <t xml:space="preserve">107 </t>
    </r>
    <r>
      <rPr>
        <sz val="12"/>
        <rFont val="Noto Sans"/>
        <family val="2"/>
      </rPr>
      <t xml:space="preserve">雇用保険受給者の状況</t>
    </r>
  </si>
  <si>
    <r>
      <rPr>
        <sz val="10.5"/>
        <rFont val="Noto Sans"/>
        <family val="2"/>
      </rPr>
      <t xml:space="preserve">（単位</t>
    </r>
    <r>
      <rPr>
        <sz val="10.5"/>
        <rFont val="ＭＳ Ｐ明朝"/>
        <family val="1"/>
        <charset val="128"/>
      </rPr>
      <t xml:space="preserve">(</t>
    </r>
    <r>
      <rPr>
        <sz val="10.5"/>
        <rFont val="Noto Sans"/>
        <family val="2"/>
      </rPr>
      <t xml:space="preserve">支給金額</t>
    </r>
    <r>
      <rPr>
        <sz val="10.5"/>
        <rFont val="ＭＳ Ｐ明朝"/>
        <family val="1"/>
        <charset val="128"/>
      </rPr>
      <t xml:space="preserve">) </t>
    </r>
    <r>
      <rPr>
        <sz val="10.5"/>
        <rFont val="Noto Sans"/>
        <family val="2"/>
      </rPr>
      <t xml:space="preserve">千円）</t>
    </r>
  </si>
  <si>
    <t xml:space="preserve">受給資格決定</t>
  </si>
  <si>
    <t xml:space="preserve">一般雇用保険受給者</t>
  </si>
  <si>
    <t xml:space="preserve">短期雇用特例被保険者</t>
  </si>
  <si>
    <t xml:space="preserve">高年者求職者給付金</t>
  </si>
  <si>
    <t xml:space="preserve">総数</t>
  </si>
  <si>
    <t xml:space="preserve">男</t>
  </si>
  <si>
    <t xml:space="preserve">女</t>
  </si>
  <si>
    <r>
      <rPr>
        <sz val="10.5"/>
        <rFont val="Noto Sans"/>
        <family val="2"/>
      </rPr>
      <t xml:space="preserve">※実人員</t>
    </r>
    <r>
      <rPr>
        <sz val="10.5"/>
        <rFont val="ＭＳ Ｐ明朝"/>
        <family val="1"/>
        <charset val="128"/>
      </rPr>
      <t xml:space="preserve">(</t>
    </r>
    <r>
      <rPr>
        <sz val="10.5"/>
        <rFont val="Noto Sans"/>
        <family val="2"/>
      </rPr>
      <t xml:space="preserve">月平均</t>
    </r>
    <r>
      <rPr>
        <sz val="10.5"/>
        <rFont val="ＭＳ Ｐ明朝"/>
        <family val="1"/>
        <charset val="128"/>
      </rPr>
      <t xml:space="preserve">)</t>
    </r>
  </si>
  <si>
    <t xml:space="preserve">保険金</t>
  </si>
  <si>
    <t xml:space="preserve">受給者数</t>
  </si>
  <si>
    <t xml:space="preserve">支給金額</t>
  </si>
  <si>
    <t xml:space="preserve">支給額</t>
  </si>
  <si>
    <t xml:space="preserve">資料：飯田公共職業安定所</t>
  </si>
  <si>
    <r>
      <rPr>
        <sz val="12"/>
        <rFont val="ＭＳ Ｐゴシック"/>
        <family val="3"/>
        <charset val="128"/>
      </rPr>
      <t xml:space="preserve">109 </t>
    </r>
    <r>
      <rPr>
        <sz val="12"/>
        <rFont val="Noto Sans"/>
        <family val="2"/>
      </rPr>
      <t xml:space="preserve">中高年齢者職業紹介の状況</t>
    </r>
  </si>
  <si>
    <r>
      <rPr>
        <sz val="10.5"/>
        <rFont val="Noto Sans"/>
        <family val="2"/>
      </rPr>
      <t xml:space="preserve">平成</t>
    </r>
    <r>
      <rPr>
        <sz val="10.5"/>
        <rFont val="ＭＳ Ｐ明朝"/>
        <family val="1"/>
        <charset val="128"/>
      </rPr>
      <t xml:space="preserve">24</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平成</t>
    </r>
    <r>
      <rPr>
        <sz val="10.5"/>
        <rFont val="ＭＳ Ｐ明朝"/>
        <family val="1"/>
        <charset val="128"/>
      </rPr>
      <t xml:space="preserve">25</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t>
    </r>
  </si>
  <si>
    <t xml:space="preserve">区　　　分</t>
  </si>
  <si>
    <r>
      <rPr>
        <sz val="10.5"/>
        <rFont val="ＭＳ Ｐ明朝"/>
        <family val="1"/>
        <charset val="128"/>
      </rPr>
      <t xml:space="preserve">45</t>
    </r>
    <r>
      <rPr>
        <sz val="10.5"/>
        <rFont val="Noto Sans"/>
        <family val="2"/>
      </rPr>
      <t xml:space="preserve">～</t>
    </r>
    <r>
      <rPr>
        <sz val="10.5"/>
        <rFont val="ＭＳ Ｐ明朝"/>
        <family val="1"/>
        <charset val="128"/>
      </rPr>
      <t xml:space="preserve">54</t>
    </r>
    <r>
      <rPr>
        <sz val="10.5"/>
        <rFont val="Noto Sans"/>
        <family val="2"/>
      </rPr>
      <t xml:space="preserve">歳</t>
    </r>
  </si>
  <si>
    <r>
      <rPr>
        <sz val="10.5"/>
        <rFont val="ＭＳ Ｐ明朝"/>
        <family val="1"/>
        <charset val="128"/>
      </rPr>
      <t xml:space="preserve">55</t>
    </r>
    <r>
      <rPr>
        <sz val="10.5"/>
        <rFont val="Noto Sans"/>
        <family val="2"/>
      </rPr>
      <t xml:space="preserve">～</t>
    </r>
    <r>
      <rPr>
        <sz val="10.5"/>
        <rFont val="ＭＳ Ｐ明朝"/>
        <family val="1"/>
        <charset val="128"/>
      </rPr>
      <t xml:space="preserve">64</t>
    </r>
    <r>
      <rPr>
        <sz val="10.5"/>
        <rFont val="Noto Sans"/>
        <family val="2"/>
      </rPr>
      <t xml:space="preserve">歳</t>
    </r>
  </si>
  <si>
    <t xml:space="preserve">求職者数
（新規）</t>
  </si>
  <si>
    <t xml:space="preserve">紹介件数</t>
  </si>
  <si>
    <t xml:space="preserve">・・</t>
  </si>
  <si>
    <t xml:space="preserve">就職率</t>
  </si>
  <si>
    <t xml:space="preserve">（％）</t>
  </si>
  <si>
    <r>
      <rPr>
        <sz val="12"/>
        <rFont val="ＭＳ Ｐゴシック"/>
        <family val="3"/>
        <charset val="128"/>
      </rPr>
      <t xml:space="preserve">110 </t>
    </r>
    <r>
      <rPr>
        <sz val="12"/>
        <rFont val="Noto Sans"/>
        <family val="2"/>
      </rPr>
      <t xml:space="preserve">法別労働組合及び組合員数</t>
    </r>
  </si>
  <si>
    <r>
      <rPr>
        <sz val="10.5"/>
        <rFont val="Noto Sans"/>
        <family val="2"/>
      </rPr>
      <t xml:space="preserve">各年</t>
    </r>
    <r>
      <rPr>
        <sz val="10.5"/>
        <rFont val="ＭＳ Ｐ明朝"/>
        <family val="1"/>
        <charset val="128"/>
      </rPr>
      <t xml:space="preserve">6</t>
    </r>
    <r>
      <rPr>
        <sz val="10.5"/>
        <rFont val="Noto Sans"/>
        <family val="2"/>
      </rPr>
      <t xml:space="preserve">月</t>
    </r>
    <r>
      <rPr>
        <sz val="10.5"/>
        <rFont val="ＭＳ Ｐ明朝"/>
        <family val="1"/>
        <charset val="128"/>
      </rPr>
      <t xml:space="preserve">30</t>
    </r>
    <r>
      <rPr>
        <sz val="10.5"/>
        <rFont val="Noto Sans"/>
        <family val="2"/>
      </rPr>
      <t xml:space="preserve">日現在</t>
    </r>
  </si>
  <si>
    <t xml:space="preserve">年</t>
  </si>
  <si>
    <t xml:space="preserve">労働組合法</t>
  </si>
  <si>
    <t xml:space="preserve">特労法</t>
  </si>
  <si>
    <t xml:space="preserve">地公労法</t>
  </si>
  <si>
    <t xml:space="preserve">国家公務員法</t>
  </si>
  <si>
    <t xml:space="preserve">地方公務員法</t>
  </si>
  <si>
    <t xml:space="preserve">組合数</t>
  </si>
  <si>
    <t xml:space="preserve">組合
員数</t>
  </si>
  <si>
    <t xml:space="preserve">-</t>
  </si>
  <si>
    <t xml:space="preserve">ｘ</t>
  </si>
  <si>
    <r>
      <rPr>
        <sz val="10.5"/>
        <rFont val="Noto Sans"/>
        <family val="2"/>
      </rPr>
      <t xml:space="preserve">資料：産業振興支援課</t>
    </r>
    <r>
      <rPr>
        <sz val="11"/>
        <color rgb="FF000000"/>
        <rFont val="Noto Sans"/>
        <family val="2"/>
      </rPr>
      <t xml:space="preserve">労政係</t>
    </r>
  </si>
  <si>
    <r>
      <rPr>
        <sz val="12"/>
        <rFont val="ＭＳ Ｐゴシック"/>
        <family val="3"/>
        <charset val="128"/>
      </rPr>
      <t xml:space="preserve">111</t>
    </r>
    <r>
      <rPr>
        <sz val="12"/>
        <rFont val="Noto Sans"/>
        <family val="2"/>
      </rPr>
      <t xml:space="preserve">　産業・規模別労働組合数及び組合員数</t>
    </r>
  </si>
  <si>
    <r>
      <rPr>
        <sz val="11"/>
        <rFont val="Noto Sans"/>
        <family val="2"/>
      </rPr>
      <t xml:space="preserve">　</t>
    </r>
    <r>
      <rPr>
        <sz val="11"/>
        <rFont val="ＭＳ Ｐゴシック"/>
        <family val="3"/>
        <charset val="128"/>
      </rPr>
      <t xml:space="preserve">(1)</t>
    </r>
    <r>
      <rPr>
        <sz val="11"/>
        <rFont val="Noto Sans"/>
        <family val="2"/>
      </rPr>
      <t xml:space="preserve">規模別</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規模別</t>
  </si>
  <si>
    <t xml:space="preserve">組　合　数</t>
  </si>
  <si>
    <t xml:space="preserve">組　合　員　数</t>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t xml:space="preserve">＜規模別＞</t>
  </si>
  <si>
    <r>
      <rPr>
        <sz val="10"/>
        <rFont val="ＭＳ Ｐ明朝"/>
        <family val="1"/>
        <charset val="128"/>
      </rPr>
      <t xml:space="preserve">29</t>
    </r>
    <r>
      <rPr>
        <sz val="10"/>
        <rFont val="Noto Sans"/>
        <family val="2"/>
      </rPr>
      <t xml:space="preserve">人以下</t>
    </r>
  </si>
  <si>
    <t xml:space="preserve">x</t>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t>
    </r>
    <r>
      <rPr>
        <sz val="10"/>
        <rFont val="ＭＳ Ｐ明朝"/>
        <family val="1"/>
        <charset val="128"/>
      </rPr>
      <t xml:space="preserve">499</t>
    </r>
    <r>
      <rPr>
        <sz val="10"/>
        <rFont val="Noto Sans"/>
        <family val="2"/>
      </rPr>
      <t xml:space="preserve">人</t>
    </r>
  </si>
  <si>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人</t>
    </r>
  </si>
  <si>
    <r>
      <rPr>
        <sz val="10"/>
        <rFont val="ＭＳ Ｐ明朝"/>
        <family val="1"/>
        <charset val="128"/>
      </rPr>
      <t xml:space="preserve">1,000</t>
    </r>
    <r>
      <rPr>
        <sz val="10"/>
        <rFont val="Noto Sans"/>
        <family val="2"/>
      </rPr>
      <t xml:space="preserve">人以上</t>
    </r>
  </si>
  <si>
    <t xml:space="preserve">その他</t>
  </si>
  <si>
    <t xml:space="preserve">国公営</t>
  </si>
  <si>
    <r>
      <rPr>
        <sz val="10"/>
        <rFont val="ＭＳ Ｐ明朝"/>
        <family val="1"/>
        <charset val="128"/>
      </rPr>
      <t xml:space="preserve">※20</t>
    </r>
    <r>
      <rPr>
        <sz val="10"/>
        <rFont val="Noto Sans"/>
        <family val="2"/>
      </rPr>
      <t xml:space="preserve">年から</t>
    </r>
    <r>
      <rPr>
        <sz val="10"/>
        <rFont val="ＭＳ Ｐ明朝"/>
        <family val="1"/>
        <charset val="128"/>
      </rPr>
      <t xml:space="preserve">21</t>
    </r>
    <r>
      <rPr>
        <sz val="10"/>
        <rFont val="Noto Sans"/>
        <family val="2"/>
      </rPr>
      <t xml:space="preserve">年は、労働組合法適用組合の飯田市・下伊那郡の数値。</t>
    </r>
  </si>
  <si>
    <r>
      <rPr>
        <sz val="10"/>
        <rFont val="ＭＳ Ｐ明朝"/>
        <family val="1"/>
        <charset val="128"/>
      </rPr>
      <t xml:space="preserve">※22</t>
    </r>
    <r>
      <rPr>
        <sz val="10"/>
        <rFont val="Noto Sans"/>
        <family val="2"/>
      </rPr>
      <t xml:space="preserve">年から</t>
    </r>
    <r>
      <rPr>
        <sz val="10"/>
        <rFont val="ＭＳ Ｐ明朝"/>
        <family val="1"/>
        <charset val="128"/>
      </rPr>
      <t xml:space="preserve">24</t>
    </r>
    <r>
      <rPr>
        <sz val="10"/>
        <rFont val="Noto Sans"/>
        <family val="2"/>
      </rPr>
      <t xml:space="preserve">年は、国の数値公表の変更に伴う、全法に基づく労働組合の飯田市の数値。</t>
    </r>
  </si>
  <si>
    <r>
      <rPr>
        <sz val="11"/>
        <rFont val="Noto Sans"/>
        <family val="2"/>
      </rPr>
      <t xml:space="preserve">　</t>
    </r>
    <r>
      <rPr>
        <sz val="11"/>
        <rFont val="ＭＳ Ｐゴシック"/>
        <family val="3"/>
        <charset val="128"/>
      </rPr>
      <t xml:space="preserve">(2)</t>
    </r>
    <r>
      <rPr>
        <sz val="11"/>
        <rFont val="Noto Sans"/>
        <family val="2"/>
      </rPr>
      <t xml:space="preserve">産業別</t>
    </r>
  </si>
  <si>
    <t xml:space="preserve">産業別</t>
  </si>
  <si>
    <t xml:space="preserve">＜産業別＞</t>
  </si>
  <si>
    <t xml:space="preserve">農林業</t>
  </si>
  <si>
    <t xml:space="preserve">建設業</t>
  </si>
  <si>
    <t xml:space="preserve">製造業</t>
  </si>
  <si>
    <t xml:space="preserve">電気・ガス</t>
  </si>
  <si>
    <t xml:space="preserve">情報通信業</t>
  </si>
  <si>
    <t xml:space="preserve">運輸業</t>
  </si>
  <si>
    <t xml:space="preserve">卸・小売業</t>
  </si>
  <si>
    <t xml:space="preserve">金融・保険業</t>
  </si>
  <si>
    <t xml:space="preserve">不動産業・物品賃貸</t>
  </si>
  <si>
    <t xml:space="preserve">学術研究・技術サービス</t>
  </si>
  <si>
    <t xml:space="preserve">宿泊業・飲食サービス</t>
  </si>
  <si>
    <t xml:space="preserve">生活関連・サービス業</t>
  </si>
  <si>
    <t xml:space="preserve">教育・学習支援業</t>
  </si>
  <si>
    <t xml:space="preserve">医療・福祉</t>
  </si>
  <si>
    <t xml:space="preserve">サービス業</t>
  </si>
  <si>
    <t xml:space="preserve">分類不能</t>
  </si>
  <si>
    <r>
      <rPr>
        <sz val="10"/>
        <rFont val="ＭＳ Ｐ明朝"/>
        <family val="1"/>
        <charset val="128"/>
      </rPr>
      <t xml:space="preserve">※20</t>
    </r>
    <r>
      <rPr>
        <sz val="10"/>
        <rFont val="Noto Sans"/>
        <family val="2"/>
      </rPr>
      <t xml:space="preserve">年から</t>
    </r>
    <r>
      <rPr>
        <sz val="10"/>
        <rFont val="ＭＳ Ｐ明朝"/>
        <family val="1"/>
        <charset val="128"/>
      </rPr>
      <t xml:space="preserve">21</t>
    </r>
    <r>
      <rPr>
        <sz val="10"/>
        <rFont val="Noto Sans"/>
        <family val="2"/>
      </rPr>
      <t xml:space="preserve">年の数値は、労働組合法適用組合の飯田市・下伊那郡の合計数値。</t>
    </r>
  </si>
  <si>
    <t xml:space="preserve">資料：産業振興支援課労政係</t>
  </si>
  <si>
    <r>
      <rPr>
        <sz val="10"/>
        <rFont val="ＭＳ Ｐ明朝"/>
        <family val="1"/>
        <charset val="128"/>
      </rPr>
      <t xml:space="preserve">※22</t>
    </r>
    <r>
      <rPr>
        <sz val="10"/>
        <rFont val="Noto Sans"/>
        <family val="2"/>
      </rPr>
      <t xml:space="preserve">年から</t>
    </r>
    <r>
      <rPr>
        <sz val="10"/>
        <rFont val="ＭＳ Ｐ明朝"/>
        <family val="1"/>
        <charset val="128"/>
      </rPr>
      <t xml:space="preserve">24</t>
    </r>
    <r>
      <rPr>
        <sz val="10"/>
        <rFont val="Noto Sans"/>
        <family val="2"/>
      </rPr>
      <t xml:space="preserve">年の数値は、国の数値公表の変更に伴う、労働組合法適用組合の飯田市の数値。</t>
    </r>
  </si>
  <si>
    <r>
      <rPr>
        <sz val="12"/>
        <rFont val="ＭＳ Ｐゴシック"/>
        <family val="3"/>
        <charset val="128"/>
      </rPr>
      <t xml:space="preserve">112 </t>
    </r>
    <r>
      <rPr>
        <sz val="12"/>
        <rFont val="Noto Sans"/>
        <family val="2"/>
      </rPr>
      <t xml:space="preserve">労働災害発生状況</t>
    </r>
  </si>
  <si>
    <t xml:space="preserve">土石採取業</t>
  </si>
  <si>
    <t xml:space="preserve">運輸貨物業</t>
  </si>
  <si>
    <t xml:space="preserve">林業</t>
  </si>
  <si>
    <t xml:space="preserve">その他事業</t>
  </si>
  <si>
    <t xml:space="preserve">事故の内訳</t>
  </si>
  <si>
    <t xml:space="preserve">墜落、転落</t>
  </si>
  <si>
    <t xml:space="preserve">転倒　　　　　</t>
  </si>
  <si>
    <t xml:space="preserve">激突</t>
  </si>
  <si>
    <t xml:space="preserve">飛来、落下</t>
  </si>
  <si>
    <t xml:space="preserve">崩壊、倒壊</t>
  </si>
  <si>
    <t xml:space="preserve">激突され</t>
  </si>
  <si>
    <t xml:space="preserve">は さ ま れ、巻き込まれ</t>
  </si>
  <si>
    <t xml:space="preserve">切れ、こすれ</t>
  </si>
  <si>
    <t xml:space="preserve">交通事故</t>
  </si>
  <si>
    <t xml:space="preserve">動作の反動、無理な動作等</t>
  </si>
  <si>
    <t xml:space="preserve">構成比（％）</t>
  </si>
  <si>
    <t xml:space="preserve">資料：飯田労働基準監督署　労災・安衛課　安全係</t>
  </si>
  <si>
    <r>
      <rPr>
        <sz val="10.5"/>
        <rFont val="Noto Sans"/>
        <family val="2"/>
      </rPr>
      <t xml:space="preserve">※ 飯田市及び下伊那郡内で発生した労働者死傷病報告による休業</t>
    </r>
    <r>
      <rPr>
        <sz val="10.5"/>
        <rFont val="ＭＳ Ｐ明朝"/>
        <family val="1"/>
        <charset val="128"/>
      </rPr>
      <t xml:space="preserve">4</t>
    </r>
    <r>
      <rPr>
        <sz val="10.5"/>
        <rFont val="Noto Sans"/>
        <family val="2"/>
      </rPr>
      <t xml:space="preserve">日以上の災害件数である。</t>
    </r>
  </si>
  <si>
    <t xml:space="preserve">　　（ ）内数字は死亡者数で内数である。</t>
  </si>
  <si>
    <r>
      <rPr>
        <sz val="12"/>
        <rFont val="ＭＳ Ｐゴシック"/>
        <family val="3"/>
        <charset val="128"/>
      </rPr>
      <t xml:space="preserve">114 </t>
    </r>
    <r>
      <rPr>
        <sz val="12"/>
        <rFont val="Noto Sans"/>
        <family val="2"/>
      </rPr>
      <t xml:space="preserve">財団法人飯田勤労者共済会</t>
    </r>
  </si>
  <si>
    <t xml:space="preserve">目　　的</t>
  </si>
  <si>
    <t xml:space="preserve">飯田、下伊那郡内の事業所に従事する勤労者及び事業主の福利厚生事業の推進</t>
  </si>
  <si>
    <t xml:space="preserve">設　　立</t>
  </si>
  <si>
    <t xml:space="preserve">飯田勤労者互助会</t>
  </si>
  <si>
    <r>
      <rPr>
        <sz val="10.5"/>
        <rFont val="Noto Sans"/>
        <family val="2"/>
      </rPr>
      <t xml:space="preserve">昭和</t>
    </r>
    <r>
      <rPr>
        <sz val="10.5"/>
        <rFont val="ＭＳ Ｐ明朝"/>
        <family val="1"/>
        <charset val="128"/>
      </rPr>
      <t xml:space="preserve">48</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1</t>
    </r>
    <r>
      <rPr>
        <sz val="10.5"/>
        <rFont val="Noto Sans"/>
        <family val="2"/>
      </rPr>
      <t xml:space="preserve">日</t>
    </r>
  </si>
  <si>
    <t xml:space="preserve">飯伊勤労者互助会</t>
  </si>
  <si>
    <r>
      <rPr>
        <sz val="10.5"/>
        <rFont val="Noto Sans"/>
        <family val="2"/>
      </rPr>
      <t xml:space="preserve">昭和</t>
    </r>
    <r>
      <rPr>
        <sz val="10.5"/>
        <rFont val="ＭＳ Ｐ明朝"/>
        <family val="1"/>
        <charset val="128"/>
      </rPr>
      <t xml:space="preserve">53</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飯田市と下伊那郡全町村の互助会が合併</t>
    </r>
  </si>
  <si>
    <t xml:space="preserve">飯伊勤労者共済会</t>
  </si>
  <si>
    <r>
      <rPr>
        <sz val="10.5"/>
        <rFont val="Noto Sans"/>
        <family val="2"/>
      </rPr>
      <t xml:space="preserve">昭和</t>
    </r>
    <r>
      <rPr>
        <sz val="10.5"/>
        <rFont val="ＭＳ Ｐ明朝"/>
        <family val="1"/>
        <charset val="128"/>
      </rPr>
      <t xml:space="preserve">63</t>
    </r>
    <r>
      <rPr>
        <sz val="10.5"/>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名称変更</t>
    </r>
  </si>
  <si>
    <t xml:space="preserve">財団法人 飯田勤労者共済会</t>
  </si>
  <si>
    <r>
      <rPr>
        <sz val="10.5"/>
        <rFont val="Noto Sans"/>
        <family val="2"/>
      </rPr>
      <t xml:space="preserve">平成</t>
    </r>
    <r>
      <rPr>
        <sz val="10.5"/>
        <rFont val="ＭＳ Ｐ明朝"/>
        <family val="1"/>
        <charset val="128"/>
      </rPr>
      <t xml:space="preserve">4</t>
    </r>
    <r>
      <rPr>
        <sz val="10.5"/>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組織及び名称変更</t>
    </r>
  </si>
  <si>
    <t xml:space="preserve">経　　費</t>
  </si>
  <si>
    <r>
      <rPr>
        <sz val="10.5"/>
        <rFont val="Noto Sans"/>
        <family val="2"/>
      </rPr>
      <t xml:space="preserve">入会金：１人当たり</t>
    </r>
    <r>
      <rPr>
        <sz val="10.5"/>
        <rFont val="ＭＳ Ｐ明朝"/>
        <family val="1"/>
        <charset val="128"/>
      </rPr>
      <t xml:space="preserve">2</t>
    </r>
    <r>
      <rPr>
        <sz val="11"/>
        <color rgb="FF000000"/>
        <rFont val="ＭＳ Ｐゴシック"/>
        <family val="3"/>
        <charset val="128"/>
      </rPr>
      <t xml:space="preserve">00</t>
    </r>
    <r>
      <rPr>
        <sz val="11"/>
        <color rgb="FF000000"/>
        <rFont val="Noto Sans"/>
        <family val="2"/>
      </rPr>
      <t xml:space="preserve">円　　会費：月額１人当たり</t>
    </r>
    <r>
      <rPr>
        <sz val="11"/>
        <color rgb="FF000000"/>
        <rFont val="ＭＳ Ｐゴシック"/>
        <family val="3"/>
        <charset val="128"/>
      </rPr>
      <t xml:space="preserve">300</t>
    </r>
    <r>
      <rPr>
        <sz val="11"/>
        <color rgb="FF000000"/>
        <rFont val="Noto Sans"/>
        <family val="2"/>
      </rPr>
      <t xml:space="preserve">円</t>
    </r>
  </si>
  <si>
    <r>
      <rPr>
        <sz val="10.5"/>
        <rFont val="Noto Sans"/>
        <family val="2"/>
      </rPr>
      <t xml:space="preserve">負担金：１人当たり年</t>
    </r>
    <r>
      <rPr>
        <sz val="10.5"/>
        <rFont val="ＭＳ Ｐ明朝"/>
        <family val="1"/>
        <charset val="128"/>
      </rPr>
      <t xml:space="preserve">3</t>
    </r>
    <r>
      <rPr>
        <sz val="11"/>
        <color rgb="FF000000"/>
        <rFont val="ＭＳ Ｐゴシック"/>
        <family val="3"/>
        <charset val="128"/>
      </rPr>
      <t xml:space="preserve">00</t>
    </r>
    <r>
      <rPr>
        <sz val="11"/>
        <color rgb="FF000000"/>
        <rFont val="Noto Sans"/>
        <family val="2"/>
      </rPr>
      <t xml:space="preserve">円　</t>
    </r>
  </si>
  <si>
    <t xml:space="preserve">加入状況</t>
  </si>
  <si>
    <r>
      <rPr>
        <sz val="10.5"/>
        <rFont val="Noto Sans"/>
        <family val="2"/>
      </rPr>
      <t xml:space="preserve">各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t>
    </r>
  </si>
  <si>
    <t xml:space="preserve">会員数</t>
  </si>
  <si>
    <t xml:space="preserve">事業所数</t>
  </si>
  <si>
    <r>
      <rPr>
        <sz val="10.5"/>
        <rFont val="Noto Sans"/>
        <family val="2"/>
      </rPr>
      <t xml:space="preserve">会　　員　　数　 </t>
    </r>
    <r>
      <rPr>
        <sz val="10.5"/>
        <rFont val="ＭＳ Ｐ明朝"/>
        <family val="1"/>
        <charset val="128"/>
      </rPr>
      <t xml:space="preserve">(</t>
    </r>
    <r>
      <rPr>
        <sz val="10.5"/>
        <rFont val="Noto Sans"/>
        <family val="2"/>
      </rPr>
      <t xml:space="preserve">人</t>
    </r>
    <r>
      <rPr>
        <sz val="10.5"/>
        <rFont val="ＭＳ Ｐ明朝"/>
        <family val="1"/>
        <charset val="128"/>
      </rPr>
      <t xml:space="preserve">)</t>
    </r>
  </si>
  <si>
    <r>
      <rPr>
        <sz val="10.5"/>
        <rFont val="Noto Sans"/>
        <family val="2"/>
      </rPr>
      <t xml:space="preserve">資料：産業振興支援課</t>
    </r>
    <r>
      <rPr>
        <sz val="11"/>
        <color rgb="FF000000"/>
        <rFont val="Noto Sans"/>
        <family val="2"/>
      </rPr>
      <t xml:space="preserve">労政係　</t>
    </r>
  </si>
  <si>
    <r>
      <rPr>
        <sz val="11"/>
        <color rgb="FF000000"/>
        <rFont val="ＭＳ Ｐゴシック"/>
        <family val="3"/>
        <charset val="128"/>
      </rPr>
      <t xml:space="preserve">115-1</t>
    </r>
    <r>
      <rPr>
        <sz val="11"/>
        <color rgb="FF000000"/>
        <rFont val="Noto Sans"/>
        <family val="2"/>
      </rPr>
      <t xml:space="preserve">勤労青少年ホーム・勤労者体育センターの状況</t>
    </r>
  </si>
  <si>
    <t xml:space="preserve">【施設の概要】</t>
  </si>
  <si>
    <r>
      <rPr>
        <sz val="11"/>
        <color rgb="FF000000"/>
        <rFont val="ＭＳ Ｐゴシック"/>
        <family val="3"/>
        <charset val="128"/>
      </rPr>
      <t xml:space="preserve">1</t>
    </r>
    <r>
      <rPr>
        <sz val="11"/>
        <color rgb="FF000000"/>
        <rFont val="Noto Sans"/>
        <family val="2"/>
      </rPr>
      <t xml:space="preserve">　飯田市勤労青少年ホーム</t>
    </r>
  </si>
  <si>
    <t xml:space="preserve">所在地</t>
  </si>
  <si>
    <r>
      <rPr>
        <sz val="11"/>
        <color rgb="FF000000"/>
        <rFont val="Noto Sans"/>
        <family val="2"/>
      </rPr>
      <t xml:space="preserve">飯田市松尾明</t>
    </r>
    <r>
      <rPr>
        <sz val="11"/>
        <color rgb="FF000000"/>
        <rFont val="ＭＳ Ｐ明朝"/>
        <family val="1"/>
        <charset val="128"/>
      </rPr>
      <t xml:space="preserve">7443-1</t>
    </r>
  </si>
  <si>
    <t xml:space="preserve">開館年月日</t>
  </si>
  <si>
    <r>
      <rPr>
        <sz val="11"/>
        <color rgb="FF000000"/>
        <rFont val="Noto Sans"/>
        <family val="2"/>
      </rPr>
      <t xml:space="preserve">昭和</t>
    </r>
    <r>
      <rPr>
        <sz val="11"/>
        <color rgb="FF000000"/>
        <rFont val="ＭＳ Ｐ明朝"/>
        <family val="1"/>
        <charset val="128"/>
      </rPr>
      <t xml:space="preserve">53</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t>
    </r>
  </si>
  <si>
    <t xml:space="preserve">敷地面積</t>
  </si>
  <si>
    <t xml:space="preserve">㎡</t>
  </si>
  <si>
    <t xml:space="preserve">（飯田勤労者体育センター　体育館含む）</t>
  </si>
  <si>
    <t xml:space="preserve">建築面積</t>
  </si>
  <si>
    <t xml:space="preserve">建築延床面積</t>
  </si>
  <si>
    <t xml:space="preserve">構造</t>
  </si>
  <si>
    <r>
      <rPr>
        <sz val="11"/>
        <color rgb="FF000000"/>
        <rFont val="Noto Sans"/>
        <family val="2"/>
      </rPr>
      <t xml:space="preserve">鉄骨造</t>
    </r>
    <r>
      <rPr>
        <sz val="11"/>
        <color rgb="FF000000"/>
        <rFont val="ＭＳ Ｐ明朝"/>
        <family val="1"/>
        <charset val="128"/>
      </rPr>
      <t xml:space="preserve">2</t>
    </r>
    <r>
      <rPr>
        <sz val="11"/>
        <color rgb="FF000000"/>
        <rFont val="Noto Sans"/>
        <family val="2"/>
      </rPr>
      <t xml:space="preserve">階建</t>
    </r>
  </si>
  <si>
    <t xml:space="preserve">工費</t>
  </si>
  <si>
    <t xml:space="preserve">千円</t>
  </si>
  <si>
    <t xml:space="preserve">職員数</t>
  </si>
  <si>
    <r>
      <rPr>
        <sz val="11"/>
        <color rgb="FF000000"/>
        <rFont val="ＭＳ Ｐ明朝"/>
        <family val="1"/>
        <charset val="128"/>
      </rPr>
      <t xml:space="preserve">3</t>
    </r>
    <r>
      <rPr>
        <sz val="11"/>
        <color rgb="FF000000"/>
        <rFont val="Noto Sans"/>
        <family val="2"/>
      </rPr>
      <t xml:space="preserve">人</t>
    </r>
  </si>
  <si>
    <t xml:space="preserve">内訳（館長１、指導員１、事務職員１（いずれも臨時職員））</t>
  </si>
  <si>
    <t xml:space="preserve">施設の規模</t>
  </si>
  <si>
    <t xml:space="preserve">事務室</t>
  </si>
  <si>
    <r>
      <rPr>
        <sz val="11"/>
        <color rgb="FF000000"/>
        <rFont val="Noto Sans"/>
        <family val="2"/>
      </rPr>
      <t xml:space="preserve">（</t>
    </r>
    <r>
      <rPr>
        <sz val="11"/>
        <color rgb="FF000000"/>
        <rFont val="ＭＳ Ｐ明朝"/>
        <family val="1"/>
        <charset val="128"/>
      </rPr>
      <t xml:space="preserve">29.16</t>
    </r>
    <r>
      <rPr>
        <sz val="11"/>
        <color rgb="FF000000"/>
        <rFont val="Noto Sans"/>
        <family val="2"/>
      </rPr>
      <t xml:space="preserve">㎡）</t>
    </r>
  </si>
  <si>
    <t xml:space="preserve">相談室</t>
  </si>
  <si>
    <r>
      <rPr>
        <sz val="11"/>
        <color rgb="FF000000"/>
        <rFont val="Noto Sans"/>
        <family val="2"/>
      </rPr>
      <t xml:space="preserve">（</t>
    </r>
    <r>
      <rPr>
        <sz val="11"/>
        <color rgb="FF000000"/>
        <rFont val="ＭＳ Ｐ明朝"/>
        <family val="1"/>
        <charset val="128"/>
      </rPr>
      <t xml:space="preserve">19.44</t>
    </r>
    <r>
      <rPr>
        <sz val="11"/>
        <color rgb="FF000000"/>
        <rFont val="Noto Sans"/>
        <family val="2"/>
      </rPr>
      <t xml:space="preserve">㎡）</t>
    </r>
  </si>
  <si>
    <t xml:space="preserve">小会議室</t>
  </si>
  <si>
    <r>
      <rPr>
        <sz val="11"/>
        <color rgb="FF000000"/>
        <rFont val="Noto Sans"/>
        <family val="2"/>
      </rPr>
      <t xml:space="preserve">（</t>
    </r>
    <r>
      <rPr>
        <sz val="11"/>
        <color rgb="FF000000"/>
        <rFont val="ＭＳ Ｐ明朝"/>
        <family val="1"/>
        <charset val="128"/>
      </rPr>
      <t xml:space="preserve">9.72</t>
    </r>
    <r>
      <rPr>
        <sz val="11"/>
        <color rgb="FF000000"/>
        <rFont val="Noto Sans"/>
        <family val="2"/>
      </rPr>
      <t xml:space="preserve">㎡）</t>
    </r>
  </si>
  <si>
    <t xml:space="preserve">音楽室</t>
  </si>
  <si>
    <r>
      <rPr>
        <sz val="11"/>
        <color rgb="FF000000"/>
        <rFont val="Noto Sans"/>
        <family val="2"/>
      </rPr>
      <t xml:space="preserve">（</t>
    </r>
    <r>
      <rPr>
        <sz val="11"/>
        <color rgb="FF000000"/>
        <rFont val="ＭＳ Ｐ明朝"/>
        <family val="1"/>
        <charset val="128"/>
      </rPr>
      <t xml:space="preserve">48.60</t>
    </r>
    <r>
      <rPr>
        <sz val="11"/>
        <color rgb="FF000000"/>
        <rFont val="Noto Sans"/>
        <family val="2"/>
      </rPr>
      <t xml:space="preserve">㎡）</t>
    </r>
  </si>
  <si>
    <t xml:space="preserve">料理教室</t>
  </si>
  <si>
    <t xml:space="preserve">談話コーナー</t>
  </si>
  <si>
    <r>
      <rPr>
        <sz val="11"/>
        <color rgb="FF000000"/>
        <rFont val="Noto Sans"/>
        <family val="2"/>
      </rPr>
      <t xml:space="preserve">（</t>
    </r>
    <r>
      <rPr>
        <sz val="11"/>
        <color rgb="FF000000"/>
        <rFont val="ＭＳ Ｐ明朝"/>
        <family val="1"/>
        <charset val="128"/>
      </rPr>
      <t xml:space="preserve">38.88</t>
    </r>
    <r>
      <rPr>
        <sz val="11"/>
        <color rgb="FF000000"/>
        <rFont val="Noto Sans"/>
        <family val="2"/>
      </rPr>
      <t xml:space="preserve">㎡）</t>
    </r>
  </si>
  <si>
    <t xml:space="preserve">講習室</t>
  </si>
  <si>
    <t xml:space="preserve">計運動室</t>
  </si>
  <si>
    <r>
      <rPr>
        <sz val="11"/>
        <color rgb="FF000000"/>
        <rFont val="Noto Sans"/>
        <family val="2"/>
      </rPr>
      <t xml:space="preserve">（</t>
    </r>
    <r>
      <rPr>
        <sz val="11"/>
        <color rgb="FF000000"/>
        <rFont val="ＭＳ Ｐ明朝"/>
        <family val="1"/>
        <charset val="128"/>
      </rPr>
      <t xml:space="preserve">77.76</t>
    </r>
    <r>
      <rPr>
        <sz val="11"/>
        <color rgb="FF000000"/>
        <rFont val="Noto Sans"/>
        <family val="2"/>
      </rPr>
      <t xml:space="preserve">㎡）</t>
    </r>
  </si>
  <si>
    <t xml:space="preserve">図書コーナー</t>
  </si>
  <si>
    <r>
      <rPr>
        <sz val="11"/>
        <color rgb="FF000000"/>
        <rFont val="Noto Sans"/>
        <family val="2"/>
      </rPr>
      <t xml:space="preserve">（</t>
    </r>
    <r>
      <rPr>
        <sz val="11"/>
        <color rgb="FF000000"/>
        <rFont val="ＭＳ Ｐ明朝"/>
        <family val="1"/>
        <charset val="128"/>
      </rPr>
      <t xml:space="preserve">27.83</t>
    </r>
    <r>
      <rPr>
        <sz val="11"/>
        <color rgb="FF000000"/>
        <rFont val="Noto Sans"/>
        <family val="2"/>
      </rPr>
      <t xml:space="preserve">㎡）</t>
    </r>
  </si>
  <si>
    <r>
      <rPr>
        <sz val="11"/>
        <color rgb="FF000000"/>
        <rFont val="Noto Sans"/>
        <family val="2"/>
      </rPr>
      <t xml:space="preserve">利用者会事務室（</t>
    </r>
    <r>
      <rPr>
        <sz val="11"/>
        <color rgb="FF000000"/>
        <rFont val="ＭＳ Ｐ明朝"/>
        <family val="1"/>
        <charset val="128"/>
      </rPr>
      <t xml:space="preserve">19.71</t>
    </r>
    <r>
      <rPr>
        <sz val="11"/>
        <color rgb="FF000000"/>
        <rFont val="Noto Sans"/>
        <family val="2"/>
      </rPr>
      <t xml:space="preserve">㎡）　その他</t>
    </r>
  </si>
  <si>
    <t xml:space="preserve">２　飯田勤労者体育センター（管理棟）</t>
  </si>
  <si>
    <r>
      <rPr>
        <sz val="11"/>
        <color rgb="FF000000"/>
        <rFont val="Noto Sans"/>
        <family val="2"/>
      </rPr>
      <t xml:space="preserve">飯田市松尾明</t>
    </r>
    <r>
      <rPr>
        <sz val="11"/>
        <color rgb="FF000000"/>
        <rFont val="ＭＳ Ｐ明朝"/>
        <family val="1"/>
        <charset val="128"/>
      </rPr>
      <t xml:space="preserve">7444-2</t>
    </r>
  </si>
  <si>
    <r>
      <rPr>
        <sz val="11"/>
        <color rgb="FF000000"/>
        <rFont val="Noto Sans"/>
        <family val="2"/>
      </rPr>
      <t xml:space="preserve">昭和</t>
    </r>
    <r>
      <rPr>
        <sz val="11"/>
        <color rgb="FF000000"/>
        <rFont val="ＭＳ Ｐ明朝"/>
        <family val="1"/>
        <charset val="128"/>
      </rPr>
      <t xml:space="preserve">52</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20</t>
    </r>
    <r>
      <rPr>
        <sz val="11"/>
        <color rgb="FF000000"/>
        <rFont val="Noto Sans"/>
        <family val="2"/>
      </rPr>
      <t xml:space="preserve">日</t>
    </r>
  </si>
  <si>
    <t xml:space="preserve">鉄骨造平屋建</t>
  </si>
  <si>
    <t xml:space="preserve">３　飯田勤労者体育センター（第１体育館）</t>
  </si>
  <si>
    <r>
      <rPr>
        <sz val="11"/>
        <color rgb="FF000000"/>
        <rFont val="Noto Sans"/>
        <family val="2"/>
      </rPr>
      <t xml:space="preserve">昭和</t>
    </r>
    <r>
      <rPr>
        <sz val="11"/>
        <color rgb="FF000000"/>
        <rFont val="ＭＳ Ｐ明朝"/>
        <family val="1"/>
        <charset val="128"/>
      </rPr>
      <t xml:space="preserve">52</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t>
    </r>
  </si>
  <si>
    <t xml:space="preserve">鉄骨造鉄板葺平屋建</t>
  </si>
  <si>
    <r>
      <rPr>
        <sz val="11"/>
        <color rgb="FF000000"/>
        <rFont val="ＭＳ Ｐゴシック"/>
        <family val="3"/>
        <charset val="128"/>
      </rPr>
      <t xml:space="preserve">4</t>
    </r>
    <r>
      <rPr>
        <sz val="11"/>
        <color rgb="FF000000"/>
        <rFont val="Noto Sans"/>
        <family val="2"/>
      </rPr>
      <t xml:space="preserve">　飯田勤労者体育センター（第</t>
    </r>
    <r>
      <rPr>
        <sz val="11"/>
        <color rgb="FF000000"/>
        <rFont val="ＭＳ Ｐゴシック"/>
        <family val="3"/>
        <charset val="128"/>
      </rPr>
      <t xml:space="preserve">2</t>
    </r>
    <r>
      <rPr>
        <sz val="11"/>
        <color rgb="FF000000"/>
        <rFont val="Noto Sans"/>
        <family val="2"/>
      </rPr>
      <t xml:space="preserve">体育館）</t>
    </r>
  </si>
  <si>
    <r>
      <rPr>
        <sz val="11"/>
        <color rgb="FF000000"/>
        <rFont val="Noto Sans"/>
        <family val="2"/>
      </rPr>
      <t xml:space="preserve">昭和</t>
    </r>
    <r>
      <rPr>
        <sz val="11"/>
        <color rgb="FF000000"/>
        <rFont val="ＭＳ Ｐ明朝"/>
        <family val="1"/>
        <charset val="128"/>
      </rPr>
      <t xml:space="preserve">60</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20</t>
    </r>
    <r>
      <rPr>
        <sz val="11"/>
        <color rgb="FF000000"/>
        <rFont val="Noto Sans"/>
        <family val="2"/>
      </rPr>
      <t xml:space="preserve">日</t>
    </r>
  </si>
  <si>
    <r>
      <rPr>
        <sz val="10.5"/>
        <rFont val="ＭＳ Ｐゴシック"/>
        <family val="3"/>
        <charset val="128"/>
      </rPr>
      <t xml:space="preserve">115-2 </t>
    </r>
    <r>
      <rPr>
        <sz val="10.5"/>
        <rFont val="Noto Sans"/>
        <family val="2"/>
      </rPr>
      <t xml:space="preserve">勤労青少年ホーム登録者数</t>
    </r>
  </si>
  <si>
    <t xml:space="preserve">年齢</t>
  </si>
  <si>
    <r>
      <rPr>
        <sz val="9"/>
        <rFont val="ＭＳ Ｐ明朝"/>
        <family val="1"/>
        <charset val="128"/>
      </rPr>
      <t xml:space="preserve">30</t>
    </r>
    <r>
      <rPr>
        <sz val="9"/>
        <rFont val="Noto Sans"/>
        <family val="2"/>
      </rPr>
      <t xml:space="preserve">歳
以上</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計</t>
  </si>
  <si>
    <t xml:space="preserve">性別</t>
  </si>
  <si>
    <t xml:space="preserve">資料：飯田市公民館青少年ホーム</t>
  </si>
  <si>
    <r>
      <rPr>
        <sz val="10.5"/>
        <rFont val="ＭＳ Ｐゴシック"/>
        <family val="3"/>
        <charset val="128"/>
      </rPr>
      <t xml:space="preserve">115-3 </t>
    </r>
    <r>
      <rPr>
        <sz val="10.5"/>
        <rFont val="Noto Sans"/>
        <family val="2"/>
      </rPr>
      <t xml:space="preserve">勤労青少年ホーム・勤労者体育センター利用者数</t>
    </r>
  </si>
  <si>
    <t xml:space="preserve">勤労青少年ホーム</t>
  </si>
  <si>
    <t xml:space="preserve">勤労者体育センター</t>
  </si>
  <si>
    <t xml:space="preserve">登録者</t>
  </si>
  <si>
    <t xml:space="preserve">その他の</t>
  </si>
  <si>
    <t xml:space="preserve">利用者</t>
  </si>
  <si>
    <r>
      <rPr>
        <sz val="10.5"/>
        <rFont val="ＭＳ Ｐゴシック"/>
        <family val="3"/>
        <charset val="128"/>
      </rPr>
      <t xml:space="preserve">115-4 </t>
    </r>
    <r>
      <rPr>
        <sz val="10.5"/>
        <rFont val="Noto Sans"/>
        <family val="2"/>
      </rPr>
      <t xml:space="preserve">勤労青少年ホーム事業実施状況</t>
    </r>
  </si>
  <si>
    <t xml:space="preserve">講座</t>
  </si>
  <si>
    <t xml:space="preserve">グループ</t>
  </si>
  <si>
    <t xml:space="preserve">行事</t>
  </si>
  <si>
    <t xml:space="preserve">講座数</t>
  </si>
  <si>
    <t xml:space="preserve">回数</t>
  </si>
  <si>
    <t xml:space="preserve">人数</t>
  </si>
  <si>
    <t xml:space="preserve">グループ数</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_);[RED]\(#,##0\)"/>
    <numFmt numFmtId="168" formatCode="[$-409]m/d/yyyy"/>
    <numFmt numFmtId="169" formatCode="[$-409]General"/>
    <numFmt numFmtId="170" formatCode="0.0%"/>
    <numFmt numFmtId="171" formatCode="\(#,##0\)"/>
    <numFmt numFmtId="172" formatCode="#,##0"/>
    <numFmt numFmtId="173" formatCode="0_);\(0\)"/>
    <numFmt numFmtId="174" formatCode="0_);[RED]\(0\)"/>
    <numFmt numFmtId="175" formatCode="0.0_ "/>
    <numFmt numFmtId="176" formatCode="0.0"/>
    <numFmt numFmtId="177" formatCode="@"/>
    <numFmt numFmtId="178" formatCode="[$-409]#,##0.00_);[RED]\(#,##0.00\)"/>
    <numFmt numFmtId="179" formatCode="0.0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0"/>
      <name val="FG丸ｺﾞｼｯｸ体Ca-L"/>
      <family val="3"/>
      <charset val="128"/>
    </font>
    <font>
      <sz val="11"/>
      <name val="ＭＳ 明朝"/>
      <family val="1"/>
      <charset val="128"/>
    </font>
    <font>
      <sz val="22"/>
      <color rgb="FF000000"/>
      <name val="HGPｺﾞｼｯｸE"/>
      <family val="3"/>
      <charset val="128"/>
    </font>
    <font>
      <sz val="22"/>
      <color rgb="FF000000"/>
      <name val="Noto Sans"/>
      <family val="2"/>
    </font>
    <font>
      <u val="single"/>
      <sz val="12"/>
      <color rgb="FF0000FF"/>
      <name val="ＭＳ Ｐゴシック"/>
      <family val="3"/>
      <charset val="128"/>
    </font>
    <font>
      <u val="single"/>
      <sz val="11"/>
      <color rgb="FF0000FF"/>
      <name val="ＭＳ Ｐゴシック"/>
      <family val="3"/>
      <charset val="128"/>
    </font>
    <font>
      <sz val="12"/>
      <color rgb="FF000000"/>
      <name val="ＭＳ Ｐゴシック"/>
      <family val="3"/>
      <charset val="128"/>
    </font>
    <font>
      <sz val="12"/>
      <name val="ＭＳ Ｐゴシック"/>
      <family val="3"/>
      <charset val="128"/>
    </font>
    <font>
      <sz val="12"/>
      <name val="Noto Sans"/>
      <family val="2"/>
    </font>
    <font>
      <u val="single"/>
      <sz val="11"/>
      <color rgb="FF0000FF"/>
      <name val="Noto Sans"/>
      <family val="2"/>
    </font>
    <font>
      <sz val="10.5"/>
      <name val="Noto Sans"/>
      <family val="2"/>
    </font>
    <font>
      <sz val="10.5"/>
      <name val="ＭＳ Ｐゴシック"/>
      <family val="3"/>
      <charset val="128"/>
    </font>
    <font>
      <sz val="11"/>
      <color rgb="FF000000"/>
      <name val="ＭＳ Ｐ明朝"/>
      <family val="1"/>
      <charset val="128"/>
    </font>
    <font>
      <sz val="11"/>
      <color rgb="FF000000"/>
      <name val="Noto Sans"/>
      <family val="2"/>
    </font>
    <font>
      <sz val="10"/>
      <name val="ＭＳ Ｐ明朝"/>
      <family val="1"/>
      <charset val="128"/>
    </font>
    <font>
      <sz val="11"/>
      <name val="Noto Sans"/>
      <family val="2"/>
    </font>
    <font>
      <sz val="10"/>
      <name val="Noto Sans"/>
      <family val="2"/>
    </font>
    <font>
      <sz val="10"/>
      <name val="ＭＳ Ｐゴシック"/>
      <family val="3"/>
      <charset val="128"/>
    </font>
    <font>
      <sz val="8"/>
      <name val="Noto Sans"/>
      <family val="2"/>
    </font>
    <font>
      <sz val="10.5"/>
      <color rgb="FFFF0000"/>
      <name val="ＭＳ Ｐ明朝"/>
      <family val="1"/>
      <charset val="128"/>
    </font>
    <font>
      <sz val="9"/>
      <name val="ＭＳ Ｐ明朝"/>
      <family val="1"/>
      <charset val="128"/>
    </font>
    <font>
      <sz val="9"/>
      <name val="Noto Sans"/>
      <family val="2"/>
    </font>
    <font>
      <sz val="9"/>
      <color rgb="FFFF0000"/>
      <name val="DejaVu Sans"/>
      <family val="2"/>
    </font>
    <font>
      <sz val="9"/>
      <color rgb="FFFF0000"/>
      <name val="ＭＳ Ｐゴシック"/>
      <family val="3"/>
      <charset val="128"/>
    </font>
    <font>
      <sz val="9"/>
      <color rgb="FF000000"/>
      <name val="DejaVu Sans"/>
      <family val="2"/>
    </font>
    <font>
      <sz val="9"/>
      <color rgb="FFFF0000"/>
      <name val="Noto Sans"/>
      <family val="2"/>
    </font>
    <font>
      <sz val="9"/>
      <color rgb="FF000000"/>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s>
  <fills count="3">
    <fill>
      <patternFill patternType="none"/>
    </fill>
    <fill>
      <patternFill patternType="gray125"/>
    </fill>
    <fill>
      <patternFill patternType="solid">
        <fgColor rgb="FF00FF00"/>
        <bgColor rgb="FF33CC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4" fontId="16" fillId="0" borderId="4" xfId="28" applyFont="true" applyBorder="true" applyAlignment="true" applyProtection="false">
      <alignment horizontal="center" vertical="bottom" textRotation="0" wrapText="false" indent="0" shrinkToFit="false"/>
      <protection locked="true" hidden="false"/>
    </xf>
    <xf numFmtId="164" fontId="16" fillId="0" borderId="5" xfId="28" applyFont="true" applyBorder="true" applyAlignment="true" applyProtection="false">
      <alignment horizontal="center" vertical="bottom" textRotation="0" wrapText="false" indent="0" shrinkToFit="false"/>
      <protection locked="true" hidden="false"/>
    </xf>
    <xf numFmtId="164" fontId="16" fillId="0" borderId="6" xfId="28" applyFont="true" applyBorder="true" applyAlignment="true" applyProtection="false">
      <alignment horizontal="center" vertical="bottom" textRotation="0" wrapText="false" indent="0" shrinkToFit="false"/>
      <protection locked="true" hidden="false"/>
    </xf>
    <xf numFmtId="164" fontId="5" fillId="0" borderId="7" xfId="28"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7" fillId="0" borderId="9" xfId="28" applyFont="true" applyBorder="true" applyAlignment="true" applyProtection="false">
      <alignment horizontal="center" vertical="bottom" textRotation="0" wrapText="false" indent="0" shrinkToFit="false"/>
      <protection locked="true" hidden="false"/>
    </xf>
    <xf numFmtId="166" fontId="17" fillId="0" borderId="10" xfId="22" applyFont="true" applyBorder="true" applyAlignment="true" applyProtection="tru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16" fillId="0" borderId="11"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4" fontId="16" fillId="0" borderId="3" xfId="29" applyFont="true" applyBorder="true" applyAlignment="true" applyProtection="false">
      <alignment horizontal="center" vertical="bottom" textRotation="0" wrapText="false" indent="0" shrinkToFit="true"/>
      <protection locked="true" hidden="false"/>
    </xf>
    <xf numFmtId="164" fontId="16" fillId="0" borderId="4" xfId="29" applyFont="true" applyBorder="true" applyAlignment="true" applyProtection="false">
      <alignment horizontal="center" vertical="bottom" textRotation="0" wrapText="false" indent="0" shrinkToFit="true"/>
      <protection locked="true" hidden="false"/>
    </xf>
    <xf numFmtId="164" fontId="16" fillId="0" borderId="12"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bottom" textRotation="0" wrapText="false" indent="0" shrinkToFit="false"/>
      <protection locked="true" hidden="false"/>
    </xf>
    <xf numFmtId="164" fontId="16" fillId="0" borderId="13" xfId="29" applyFont="true" applyBorder="true" applyAlignment="true" applyProtection="false">
      <alignment horizontal="center" vertical="bottom" textRotation="0" wrapText="false" indent="0" shrinkToFit="false"/>
      <protection locked="true" hidden="false"/>
    </xf>
    <xf numFmtId="164" fontId="16" fillId="0" borderId="12" xfId="29" applyFont="true" applyBorder="true" applyAlignment="true" applyProtection="false">
      <alignment horizontal="center" vertical="center" textRotation="0" wrapText="false" indent="0" shrinkToFit="true"/>
      <protection locked="true" hidden="false"/>
    </xf>
    <xf numFmtId="164" fontId="16" fillId="0" borderId="12" xfId="29" applyFont="true" applyBorder="true" applyAlignment="true" applyProtection="false">
      <alignment horizontal="center" vertical="center" textRotation="0" wrapText="true" indent="0" shrinkToFit="true"/>
      <protection locked="true" hidden="false"/>
    </xf>
    <xf numFmtId="164" fontId="16" fillId="0" borderId="14" xfId="29" applyFont="true" applyBorder="true" applyAlignment="true" applyProtection="false">
      <alignment horizontal="center" vertical="center" textRotation="0" wrapText="false" indent="0" shrinkToFit="tru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7" fontId="5" fillId="0" borderId="0" xfId="22" applyFont="true" applyBorder="true" applyAlignment="true" applyProtection="true">
      <alignment horizontal="right" vertical="center" textRotation="0" wrapText="false" indent="0" shrinkToFit="false"/>
      <protection locked="true" hidden="false"/>
    </xf>
    <xf numFmtId="167" fontId="5" fillId="0" borderId="0" xfId="29" applyFont="true" applyBorder="true" applyAlignment="true" applyProtection="false">
      <alignment horizontal="right"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6" fontId="17" fillId="0" borderId="10"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right" vertical="center" textRotation="0" wrapText="false" indent="0" shrinkToFit="false"/>
      <protection locked="true" hidden="false"/>
    </xf>
    <xf numFmtId="167" fontId="17" fillId="0" borderId="1"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5"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6" fillId="0" borderId="15" xfId="29" applyFont="true" applyBorder="true" applyAlignment="true" applyProtection="false">
      <alignment horizontal="center" vertical="bottom" textRotation="0" wrapText="true" indent="0" shrinkToFit="false"/>
      <protection locked="true" hidden="false"/>
    </xf>
    <xf numFmtId="166" fontId="16" fillId="0" borderId="8" xfId="22" applyFont="true" applyBorder="true" applyAlignment="true" applyProtection="true">
      <alignment horizontal="right" vertical="bottom" textRotation="0" wrapText="false" indent="0" shrinkToFit="false"/>
      <protection locked="true" hidden="false"/>
    </xf>
    <xf numFmtId="169" fontId="16" fillId="0" borderId="0" xfId="22" applyFont="true" applyBorder="true" applyAlignment="true" applyProtection="true">
      <alignment horizontal="right" vertical="bottom" textRotation="0" wrapText="false" indent="0" shrinkToFit="false"/>
      <protection locked="true" hidden="false"/>
    </xf>
    <xf numFmtId="164" fontId="16" fillId="0" borderId="10" xfId="29" applyFont="true" applyBorder="true" applyAlignment="true" applyProtection="false">
      <alignment horizontal="distributed" vertical="bottom" textRotation="0" wrapText="false" indent="0" shrinkToFit="false"/>
      <protection locked="true" hidden="false"/>
    </xf>
    <xf numFmtId="166" fontId="16" fillId="0" borderId="9" xfId="22" applyFont="true" applyBorder="true" applyAlignment="true" applyProtection="true">
      <alignment horizontal="general" vertical="bottom" textRotation="0" wrapText="false" indent="0" shrinkToFit="false"/>
      <protection locked="true" hidden="false"/>
    </xf>
    <xf numFmtId="170" fontId="5" fillId="0" borderId="10" xfId="21" applyFont="true" applyBorder="true" applyAlignment="true" applyProtection="true">
      <alignment horizontal="general" vertical="bottom" textRotation="0" wrapText="false" indent="0" shrinkToFit="false"/>
      <protection locked="true" hidden="false"/>
    </xf>
    <xf numFmtId="170" fontId="5" fillId="0" borderId="1" xfId="21" applyFont="true" applyBorder="true" applyAlignment="tru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16"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5" fillId="0" borderId="16" xfId="26" applyFont="true" applyBorder="true" applyAlignment="true" applyProtection="false">
      <alignment horizontal="center" vertical="bottom" textRotation="0" wrapText="false" indent="0" shrinkToFit="false"/>
      <protection locked="true" hidden="false"/>
    </xf>
    <xf numFmtId="166" fontId="18" fillId="0" borderId="17" xfId="23" applyFont="true" applyBorder="true" applyAlignment="true" applyProtection="true">
      <alignment horizontal="general" vertical="bottom" textRotation="0" wrapText="false" indent="0" shrinkToFit="false"/>
      <protection locked="true" hidden="false"/>
    </xf>
    <xf numFmtId="164" fontId="5" fillId="0" borderId="17" xfId="26" applyFont="true" applyBorder="true" applyAlignment="false" applyProtection="false">
      <alignment horizontal="general" vertical="bottom" textRotation="0" wrapText="false" indent="0" shrinkToFit="false"/>
      <protection locked="true" hidden="false"/>
    </xf>
    <xf numFmtId="164" fontId="5" fillId="0" borderId="17" xfId="26" applyFont="true" applyBorder="true" applyAlignment="true" applyProtection="false">
      <alignment horizontal="right" vertical="bottom" textRotation="0" wrapText="false" indent="0" shrinkToFit="false"/>
      <protection locked="true" hidden="false"/>
    </xf>
    <xf numFmtId="164" fontId="16" fillId="0" borderId="17" xfId="26" applyFont="true" applyBorder="true" applyAlignment="true" applyProtection="false">
      <alignment horizontal="right"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6" fontId="18" fillId="0" borderId="0"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1" xfId="23"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4" fontId="22" fillId="0" borderId="18" xfId="31" applyFont="true" applyBorder="true" applyAlignment="tru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22" fillId="0" borderId="4" xfId="31"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0" fillId="0" borderId="19" xfId="31" applyFont="true" applyBorder="true" applyAlignment="true" applyProtection="false">
      <alignment horizontal="center" vertical="center" textRotation="0" wrapText="false" indent="0" shrinkToFit="false"/>
      <protection locked="true" hidden="false"/>
    </xf>
    <xf numFmtId="164" fontId="20" fillId="0" borderId="12" xfId="31" applyFont="true" applyBorder="true" applyAlignment="true" applyProtection="false">
      <alignment horizontal="center" vertical="center" textRotation="0" wrapText="false" indent="0" shrinkToFit="false"/>
      <protection locked="true" hidden="false"/>
    </xf>
    <xf numFmtId="164" fontId="23" fillId="0" borderId="12" xfId="31" applyFont="true" applyBorder="true" applyAlignment="true" applyProtection="false">
      <alignment horizontal="center" vertical="center" textRotation="0" wrapText="false" indent="0" shrinkToFit="false"/>
      <protection locked="true" hidden="false"/>
    </xf>
    <xf numFmtId="164" fontId="20" fillId="0" borderId="14" xfId="31" applyFont="true" applyBorder="true" applyAlignment="true" applyProtection="false">
      <alignment horizontal="center" vertical="center" textRotation="0" wrapText="false" indent="0" shrinkToFit="false"/>
      <protection locked="true" hidden="false"/>
    </xf>
    <xf numFmtId="164" fontId="20" fillId="0" borderId="5" xfId="31" applyFont="true" applyBorder="true" applyAlignment="true" applyProtection="false">
      <alignment horizontal="center" vertical="center" textRotation="0" wrapText="false" indent="0" shrinkToFit="false"/>
      <protection locked="true" hidden="false"/>
    </xf>
    <xf numFmtId="164" fontId="23" fillId="0" borderId="5"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22" fillId="0" borderId="16" xfId="31" applyFont="true" applyBorder="true" applyAlignment="true" applyProtection="false">
      <alignment horizontal="center" vertical="bottom" textRotation="0" wrapText="false" indent="0" shrinkToFit="false"/>
      <protection locked="true" hidden="false"/>
    </xf>
    <xf numFmtId="171" fontId="20" fillId="0" borderId="0" xfId="24" applyFont="true" applyBorder="true" applyAlignment="true" applyProtection="true">
      <alignment horizontal="general" vertical="bottom" textRotation="0" wrapText="false" indent="0" shrinkToFit="false"/>
      <protection locked="true" hidden="false"/>
    </xf>
    <xf numFmtId="171" fontId="20" fillId="0" borderId="17" xfId="24" applyFont="true" applyBorder="true" applyAlignment="true" applyProtection="true">
      <alignment horizontal="general" vertical="bottom" textRotation="0" wrapText="false" indent="0" shrinkToFit="false"/>
      <protection locked="true" hidden="false"/>
    </xf>
    <xf numFmtId="171" fontId="23" fillId="0" borderId="17" xfId="24" applyFont="true" applyBorder="true" applyAlignment="true" applyProtection="tru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20" fillId="0" borderId="7" xfId="31" applyFont="true" applyBorder="true" applyAlignment="true" applyProtection="false">
      <alignment horizontal="center" vertical="bottom" textRotation="0" wrapText="false" indent="0" shrinkToFit="false"/>
      <protection locked="true" hidden="false"/>
    </xf>
    <xf numFmtId="166" fontId="20" fillId="0" borderId="0" xfId="24" applyFont="true" applyBorder="true" applyAlignment="tru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66" fontId="20" fillId="0" borderId="0"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64" fontId="22" fillId="0" borderId="7" xfId="31"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72" fontId="20" fillId="0" borderId="0" xfId="27"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2" fillId="0" borderId="9" xfId="31" applyFont="true" applyBorder="true" applyAlignment="true" applyProtection="false">
      <alignment horizontal="center" vertical="bottom" textRotation="0" wrapText="false" indent="0" shrinkToFit="false"/>
      <protection locked="true" hidden="false"/>
    </xf>
    <xf numFmtId="166" fontId="20" fillId="0" borderId="1" xfId="24" applyFont="true" applyBorder="true" applyAlignment="true" applyProtection="true">
      <alignment horizontal="general" vertical="bottom" textRotation="0" wrapText="false" indent="0" shrinkToFit="false"/>
      <protection locked="true" hidden="false"/>
    </xf>
    <xf numFmtId="166" fontId="23" fillId="0" borderId="1" xfId="24" applyFont="true" applyBorder="true" applyAlignment="true" applyProtection="tru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72" fontId="20" fillId="0" borderId="1" xfId="27"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2" fillId="0" borderId="18" xfId="31" applyFont="true" applyBorder="true" applyAlignment="true" applyProtection="false">
      <alignment horizontal="center" vertical="bottom" textRotation="0" wrapText="false" indent="0" shrinkToFit="false"/>
      <protection locked="true" hidden="false"/>
    </xf>
    <xf numFmtId="164" fontId="22" fillId="0" borderId="3" xfId="31" applyFont="true" applyBorder="true" applyAlignment="true" applyProtection="false">
      <alignment horizontal="center" vertical="bottom" textRotation="0" wrapText="false" indent="0" shrinkToFit="false"/>
      <protection locked="true" hidden="false"/>
    </xf>
    <xf numFmtId="164" fontId="22" fillId="0" borderId="11" xfId="31" applyFont="true" applyBorder="true" applyAlignment="true" applyProtection="false">
      <alignment horizontal="center" vertical="bottom" textRotation="0" wrapText="false" indent="0" shrinkToFit="false"/>
      <protection locked="true" hidden="false"/>
    </xf>
    <xf numFmtId="164" fontId="23" fillId="0" borderId="19" xfId="31" applyFont="true" applyBorder="true" applyAlignment="true" applyProtection="false">
      <alignment horizontal="center" vertical="bottom" textRotation="0" wrapText="false" indent="0" shrinkToFit="false"/>
      <protection locked="true" hidden="false"/>
    </xf>
    <xf numFmtId="164" fontId="20" fillId="0" borderId="12" xfId="31" applyFont="true" applyBorder="true" applyAlignment="true" applyProtection="false">
      <alignment horizontal="center" vertical="bottom" textRotation="0" wrapText="false" indent="0" shrinkToFit="false"/>
      <protection locked="true" hidden="false"/>
    </xf>
    <xf numFmtId="164" fontId="20" fillId="0" borderId="20" xfId="31" applyFont="true" applyBorder="true" applyAlignment="true" applyProtection="false">
      <alignment horizontal="center" vertical="bottom" textRotation="0" wrapText="false" indent="0" shrinkToFit="false"/>
      <protection locked="true" hidden="false"/>
    </xf>
    <xf numFmtId="164" fontId="20" fillId="0" borderId="21" xfId="31" applyFont="true" applyBorder="true" applyAlignment="true" applyProtection="false">
      <alignment horizontal="center" vertical="bottom" textRotation="0" wrapText="false" indent="0" shrinkToFit="false"/>
      <protection locked="true" hidden="false"/>
    </xf>
    <xf numFmtId="164" fontId="23" fillId="0" borderId="12" xfId="31" applyFont="true" applyBorder="true" applyAlignment="true" applyProtection="false">
      <alignment horizontal="center" vertical="bottom" textRotation="0" wrapText="false" indent="0" shrinkToFit="false"/>
      <protection locked="true" hidden="false"/>
    </xf>
    <xf numFmtId="164" fontId="20" fillId="0" borderId="14" xfId="31" applyFont="true" applyBorder="true" applyAlignment="true" applyProtection="false">
      <alignment horizontal="center" vertical="bottom" textRotation="0" wrapText="false" indent="0" shrinkToFit="false"/>
      <protection locked="true" hidden="false"/>
    </xf>
    <xf numFmtId="171" fontId="20" fillId="0" borderId="17" xfId="31" applyFont="true" applyBorder="true" applyAlignment="true" applyProtection="false">
      <alignment horizontal="center" vertical="bottom" textRotation="0" wrapText="false" indent="0" shrinkToFit="false"/>
      <protection locked="true" hidden="false"/>
    </xf>
    <xf numFmtId="171" fontId="23" fillId="0" borderId="17" xfId="31" applyFont="true" applyBorder="true" applyAlignment="true" applyProtection="false">
      <alignment horizontal="right" vertical="bottom" textRotation="0" wrapText="false" indent="0" shrinkToFit="false"/>
      <protection locked="true" hidden="false"/>
    </xf>
    <xf numFmtId="171" fontId="20" fillId="0" borderId="17" xfId="24" applyFont="true" applyBorder="true" applyAlignment="true" applyProtection="true">
      <alignment horizontal="center" vertical="bottom" textRotation="0" wrapText="false" indent="0" shrinkToFit="false"/>
      <protection locked="true" hidden="false"/>
    </xf>
    <xf numFmtId="164" fontId="22" fillId="0" borderId="7" xfId="31" applyFont="true" applyBorder="true" applyAlignment="tru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23" fillId="0" borderId="0" xfId="31" applyFont="true" applyBorder="true" applyAlignment="true" applyProtection="false">
      <alignment horizontal="right" vertical="bottom" textRotation="0" wrapText="false" indent="0" shrinkToFit="false"/>
      <protection locked="true" hidden="false"/>
    </xf>
    <xf numFmtId="166" fontId="22" fillId="0" borderId="7" xfId="24" applyFont="true" applyBorder="true" applyAlignment="true" applyProtection="true">
      <alignment horizontal="left" vertical="bottom" textRotation="0" wrapText="false" indent="0" shrinkToFit="false"/>
      <protection locked="true" hidden="false"/>
    </xf>
    <xf numFmtId="166" fontId="20" fillId="0" borderId="0" xfId="24" applyFont="true" applyBorder="true" applyAlignment="true" applyProtection="true">
      <alignment horizontal="center" vertical="bottom" textRotation="0" wrapText="false" indent="0" shrinkToFit="false"/>
      <protection locked="true" hidden="false"/>
    </xf>
    <xf numFmtId="164" fontId="22" fillId="0" borderId="7" xfId="31"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2" fillId="0" borderId="7" xfId="27" applyFont="true" applyBorder="true" applyAlignment="true" applyProtection="false">
      <alignment horizontal="left" vertical="bottom" textRotation="0" wrapText="false" indent="0" shrinkToFit="false"/>
      <protection locked="true" hidden="false"/>
    </xf>
    <xf numFmtId="164" fontId="24" fillId="0" borderId="7" xfId="31" applyFont="true" applyBorder="true" applyAlignment="true" applyProtection="false">
      <alignment horizontal="left" vertical="bottom" textRotation="0" wrapText="false" indent="0" shrinkToFit="false"/>
      <protection locked="true" hidden="false"/>
    </xf>
    <xf numFmtId="164" fontId="24" fillId="0" borderId="7" xfId="27" applyFont="true" applyBorder="true" applyAlignment="true" applyProtection="false">
      <alignment horizontal="general" vertical="bottom" textRotation="0" wrapText="false" indent="0" shrinkToFit="false"/>
      <protection locked="true" hidden="false"/>
    </xf>
    <xf numFmtId="166" fontId="22" fillId="0" borderId="7" xfId="24" applyFont="true" applyBorder="true" applyAlignment="true" applyProtection="true">
      <alignment horizontal="general" vertical="bottom" textRotation="0" wrapText="false" indent="0" shrinkToFit="false"/>
      <protection locked="true" hidden="false"/>
    </xf>
    <xf numFmtId="166" fontId="22" fillId="0" borderId="0" xfId="24" applyFont="true" applyBorder="true" applyAlignment="true" applyProtection="true">
      <alignment horizontal="center" vertical="bottom" textRotation="0" wrapText="false" indent="0" shrinkToFit="false"/>
      <protection locked="true" hidden="false"/>
    </xf>
    <xf numFmtId="164" fontId="22" fillId="0" borderId="9" xfId="31" applyFont="true" applyBorder="true" applyAlignment="true" applyProtection="false">
      <alignment horizontal="general" vertical="bottom" textRotation="0" wrapText="false" indent="0" shrinkToFit="false"/>
      <protection locked="true" hidden="false"/>
    </xf>
    <xf numFmtId="164" fontId="20" fillId="0" borderId="1" xfId="31" applyFont="true" applyBorder="true" applyAlignment="true" applyProtection="false">
      <alignment horizontal="center" vertical="bottom" textRotation="0" wrapText="false" indent="0" shrinkToFit="false"/>
      <protection locked="true" hidden="false"/>
    </xf>
    <xf numFmtId="166" fontId="20" fillId="0" borderId="1" xfId="24" applyFont="true" applyBorder="true" applyAlignment="true" applyProtection="true">
      <alignment horizontal="center" vertical="bottom" textRotation="0" wrapText="false" indent="0" shrinkToFit="false"/>
      <protection locked="true" hidden="false"/>
    </xf>
    <xf numFmtId="166" fontId="23" fillId="0" borderId="1" xfId="24" applyFont="true" applyBorder="true" applyAlignment="true" applyProtection="true">
      <alignment horizontal="right" vertical="bottom" textRotation="0" wrapText="false" indent="0" shrinkToFit="false"/>
      <protection locked="true" hidden="false"/>
    </xf>
    <xf numFmtId="166" fontId="22" fillId="0" borderId="1" xfId="24" applyFont="true" applyBorder="true" applyAlignment="true" applyProtection="true">
      <alignment horizontal="center" vertical="bottom"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3"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71" fontId="5"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3"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3" fontId="5" fillId="0" borderId="0" xfId="26" applyFont="true" applyBorder="false" applyAlignment="false" applyProtection="false">
      <alignment horizontal="general" vertical="bottom" textRotation="0" wrapText="false" indent="0" shrinkToFit="false"/>
      <protection locked="true" hidden="false"/>
    </xf>
    <xf numFmtId="164" fontId="17" fillId="0" borderId="8" xfId="26" applyFont="true" applyBorder="true" applyAlignment="false" applyProtection="false">
      <alignment horizontal="general" vertical="bottom" textRotation="0" wrapText="false" indent="0" shrinkToFit="false"/>
      <protection locked="true" hidden="false"/>
    </xf>
    <xf numFmtId="171" fontId="17"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5" fillId="0" borderId="0" xfId="26" applyFont="true" applyBorder="true" applyAlignment="true" applyProtection="false">
      <alignment horizontal="right" vertical="center" textRotation="0" wrapText="false" indent="0" shrinkToFit="false"/>
      <protection locked="true" hidden="false"/>
    </xf>
    <xf numFmtId="164" fontId="16" fillId="0" borderId="22" xfId="26" applyFont="true" applyBorder="true" applyAlignment="true" applyProtection="false">
      <alignment horizontal="center" vertical="center" textRotation="255" wrapText="false" indent="0" shrinkToFit="false"/>
      <protection locked="true" hidden="false"/>
    </xf>
    <xf numFmtId="164" fontId="22" fillId="0" borderId="16" xfId="26" applyFont="true" applyBorder="true" applyAlignment="true" applyProtection="false">
      <alignment horizontal="general" vertical="bottom" textRotation="0" wrapText="false" indent="0" shrinkToFit="false"/>
      <protection locked="true" hidden="false"/>
    </xf>
    <xf numFmtId="164" fontId="5" fillId="0" borderId="8"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4" fontId="22" fillId="0" borderId="7" xfId="26" applyFont="true" applyBorder="true" applyAlignment="true" applyProtection="false">
      <alignment horizontal="general" vertical="bottom" textRotation="0" wrapText="false" indent="0" shrinkToFit="false"/>
      <protection locked="true" hidden="false"/>
    </xf>
    <xf numFmtId="164" fontId="5" fillId="0" borderId="8" xfId="26" applyFont="true" applyBorder="true" applyAlignment="true" applyProtection="false">
      <alignment horizontal="right" vertical="bottom" textRotation="0" wrapText="false" indent="0" shrinkToFit="false"/>
      <protection locked="true" hidden="false"/>
    </xf>
    <xf numFmtId="164" fontId="22" fillId="0" borderId="7" xfId="26" applyFont="true" applyBorder="true" applyAlignment="true" applyProtection="false">
      <alignment horizontal="general" vertical="top" textRotation="0" wrapText="true" indent="0" shrinkToFit="false"/>
      <protection locked="true" hidden="false"/>
    </xf>
    <xf numFmtId="164" fontId="22" fillId="0" borderId="9" xfId="26" applyFont="true" applyBorder="true" applyAlignment="tru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1" fontId="17" fillId="0" borderId="1" xfId="26" applyFont="true" applyBorder="true" applyAlignment="true" applyProtection="false">
      <alignment horizontal="right" vertical="bottom" textRotation="0" wrapText="false" indent="0" shrinkToFit="false"/>
      <protection locked="true" hidden="false"/>
    </xf>
    <xf numFmtId="176" fontId="5" fillId="0" borderId="1" xfId="26" applyFont="true" applyBorder="true" applyAlignment="true" applyProtection="false">
      <alignment horizontal="right" vertical="bottom" textRotation="0" wrapText="false" indent="0" shrinkToFit="false"/>
      <protection locked="true" hidden="false"/>
    </xf>
    <xf numFmtId="173" fontId="5" fillId="0" borderId="1" xfId="26" applyFont="true" applyBorder="true" applyAlignment="true" applyProtection="false">
      <alignment horizontal="right" vertical="bottom" textRotation="0" wrapText="false" indent="0" shrinkToFit="false"/>
      <protection locked="true" hidden="false"/>
    </xf>
    <xf numFmtId="171" fontId="5" fillId="0" borderId="1" xfId="26" applyFont="true" applyBorder="true" applyAlignment="true" applyProtection="false">
      <alignment horizontal="right" vertical="bottom" textRotation="0" wrapText="false" indent="0" shrinkToFit="false"/>
      <protection locked="true" hidden="false"/>
    </xf>
    <xf numFmtId="164" fontId="5" fillId="0" borderId="23" xfId="26" applyFont="true" applyBorder="true" applyAlignment="true" applyProtection="false">
      <alignment horizontal="right" vertical="bottom" textRotation="0" wrapText="false" indent="0" shrinkToFit="false"/>
      <protection locked="true" hidden="false"/>
    </xf>
    <xf numFmtId="164" fontId="16" fillId="0" borderId="2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7" fontId="1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24" xfId="26" applyFont="true" applyBorder="true" applyAlignment="false" applyProtection="false">
      <alignment horizontal="general" vertical="bottom" textRotation="0" wrapText="false" indent="0" shrinkToFit="false"/>
      <protection locked="true" hidden="false"/>
    </xf>
    <xf numFmtId="164" fontId="5" fillId="0" borderId="25" xfId="26" applyFont="true" applyBorder="true" applyAlignment="false" applyProtection="false">
      <alignment horizontal="general" vertical="bottom" textRotation="0" wrapText="false" indent="0" shrinkToFit="false"/>
      <protection locked="true" hidden="false"/>
    </xf>
    <xf numFmtId="164" fontId="17" fillId="0" borderId="25"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17" fillId="0" borderId="8" xfId="26" applyFont="true" applyBorder="true" applyAlignment="true" applyProtection="false">
      <alignment horizontal="center" vertical="bottom" textRotation="0" wrapText="false" indent="0" shrinkToFit="false"/>
      <protection locked="true" hidden="false"/>
    </xf>
    <xf numFmtId="164" fontId="16" fillId="0" borderId="26" xfId="26" applyFont="true" applyBorder="true" applyAlignment="true" applyProtection="false">
      <alignment horizontal="left" vertical="bottom" textRotation="0" wrapText="false" indent="0" shrinkToFit="false"/>
      <protection locked="true" hidden="false"/>
    </xf>
    <xf numFmtId="164" fontId="5" fillId="0" borderId="26"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7" fillId="0" borderId="5" xfId="26" applyFont="true" applyBorder="true" applyAlignment="false" applyProtection="false">
      <alignment horizontal="general" vertical="bottom" textRotation="0" wrapText="false" indent="0" shrinkToFit="false"/>
      <protection locked="true" hidden="false"/>
    </xf>
    <xf numFmtId="164" fontId="16" fillId="0" borderId="16" xfId="26" applyFont="true" applyBorder="true" applyAlignment="true" applyProtection="false">
      <alignment horizontal="distributed" vertical="center"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4" fontId="16" fillId="0" borderId="9" xfId="26" applyFont="true" applyBorder="true" applyAlignment="true" applyProtection="false">
      <alignment horizontal="distributed" vertical="center" textRotation="0" wrapText="false" indent="0" shrinkToFit="false"/>
      <protection locked="true" hidden="false"/>
    </xf>
    <xf numFmtId="166" fontId="18" fillId="0" borderId="1" xfId="23" applyFont="true" applyBorder="true" applyAlignment="true" applyProtection="true">
      <alignment horizontal="general" vertical="bottom" textRotation="0" wrapText="false" indent="0" shrinkToFit="false"/>
      <protection locked="true" hidden="false"/>
    </xf>
    <xf numFmtId="166" fontId="5" fillId="0" borderId="1" xfId="23" applyFont="true" applyBorder="true" applyAlignment="true" applyProtection="tru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4" fontId="5" fillId="0" borderId="23" xfId="26"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78" fontId="18"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7" fontId="19" fillId="0" borderId="0" xfId="0" applyFont="true" applyBorder="false" applyAlignment="false" applyProtection="false">
      <alignment horizontal="general" vertical="center" textRotation="0" wrapText="false" indent="0" shrinkToFit="false"/>
      <protection locked="true" hidden="false"/>
    </xf>
    <xf numFmtId="179"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5" fillId="0" borderId="24" xfId="26" applyFont="true" applyBorder="true" applyAlignment="true" applyProtection="false">
      <alignment horizontal="center" vertical="bottom" textRotation="0" wrapText="false" indent="0" shrinkToFit="false"/>
      <protection locked="true" hidden="false"/>
    </xf>
    <xf numFmtId="164" fontId="26" fillId="0" borderId="3" xfId="26" applyFont="true" applyBorder="true" applyAlignment="true" applyProtection="false">
      <alignment horizontal="center" vertical="center" textRotation="0" wrapText="true" indent="0" shrinkToFit="tru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center" vertical="bottom" textRotation="0" wrapText="false" indent="0" shrinkToFit="false"/>
      <protection locked="tru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bottom" textRotation="0" wrapText="false" indent="0" shrinkToFit="false"/>
      <protection locked="true" hidden="false"/>
    </xf>
    <xf numFmtId="166" fontId="5" fillId="0" borderId="8" xfId="23" applyFont="true" applyBorder="true" applyAlignment="true" applyProtection="true">
      <alignment horizontal="right" vertical="bottom" textRotation="0" wrapText="false" indent="0" shrinkToFit="false"/>
      <protection locked="true" hidden="false"/>
    </xf>
    <xf numFmtId="166" fontId="5" fillId="0" borderId="0" xfId="23" applyFont="true" applyBorder="true" applyAlignment="true" applyProtection="true">
      <alignment horizontal="right" vertical="bottom"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top" textRotation="0" wrapText="false" indent="0" shrinkToFit="false"/>
      <protection locked="true" hidden="false"/>
    </xf>
    <xf numFmtId="166" fontId="5" fillId="0" borderId="8" xfId="23" applyFont="true" applyBorder="true" applyAlignment="true" applyProtection="true">
      <alignment horizontal="right" vertical="top" textRotation="0" wrapText="false" indent="0" shrinkToFit="false"/>
      <protection locked="true" hidden="false"/>
    </xf>
    <xf numFmtId="166" fontId="5" fillId="0" borderId="0" xfId="23" applyFont="true" applyBorder="true" applyAlignment="true" applyProtection="true">
      <alignment horizontal="right" vertical="top" textRotation="0" wrapText="false" indent="0" shrinkToFit="false"/>
      <protection locked="true" hidden="false"/>
    </xf>
    <xf numFmtId="164" fontId="5" fillId="0" borderId="0" xfId="26" applyFont="false" applyBorder="false" applyAlignment="true" applyProtection="false">
      <alignment horizontal="general" vertical="top" textRotation="0" wrapText="false" indent="0" shrinkToFit="false"/>
      <protection locked="true" hidden="false"/>
    </xf>
    <xf numFmtId="164" fontId="16" fillId="0" borderId="8" xfId="26" applyFont="true" applyBorder="true" applyAlignment="true" applyProtection="false">
      <alignment horizontal="center" vertical="bottom" textRotation="0" wrapText="false" indent="0" shrinkToFit="false"/>
      <protection locked="true" hidden="false"/>
    </xf>
    <xf numFmtId="166" fontId="5" fillId="0" borderId="0" xfId="23"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6" fillId="0" borderId="8" xfId="26"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0" fillId="0" borderId="0" xfId="23" applyFont="true" applyBorder="true" applyAlignment="true" applyProtection="true">
      <alignment horizontal="right" vertical="top" textRotation="0" wrapText="fals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66" fontId="0" fillId="0" borderId="1" xfId="23" applyFont="true" applyBorder="true" applyAlignment="true" applyProtection="tru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true">
      <alignment horizontal="right" vertical="top" textRotation="0" wrapText="fals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4" fontId="16" fillId="0" borderId="11" xfId="26" applyFont="true" applyBorder="true" applyAlignment="true" applyProtection="false">
      <alignment horizontal="center" vertical="center" textRotation="0" wrapText="false" indent="0" shrinkToFit="false"/>
      <protection locked="true" hidden="false"/>
    </xf>
    <xf numFmtId="164" fontId="16" fillId="0" borderId="29" xfId="26" applyFont="true" applyBorder="true" applyAlignment="true" applyProtection="false">
      <alignment horizontal="distributed" vertical="center" textRotation="0" wrapText="false" indent="0" shrinkToFit="false"/>
      <protection locked="true" hidden="false"/>
    </xf>
    <xf numFmtId="164" fontId="16" fillId="0" borderId="12" xfId="26" applyFont="true" applyBorder="true" applyAlignment="true" applyProtection="false">
      <alignment horizontal="distributed" vertical="center" textRotation="0" wrapText="false" indent="0" shrinkToFit="false"/>
      <protection locked="true" hidden="false"/>
    </xf>
    <xf numFmtId="164" fontId="16" fillId="0" borderId="14"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6" fontId="18" fillId="0" borderId="8" xfId="23"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6" fontId="18" fillId="0" borderId="7" xfId="23"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0" xfId="23" applyFont="true" applyBorder="true" applyAlignment="true" applyProtection="true">
      <alignment horizontal="general" vertical="bottom" textRotation="0" wrapText="false" indent="0" shrinkToFit="false"/>
      <protection locked="true" hidden="false"/>
    </xf>
    <xf numFmtId="166" fontId="0" fillId="0" borderId="9" xfId="23"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6" fontId="5" fillId="0" borderId="8" xfId="23" applyFont="true" applyBorder="true" applyAlignment="true" applyProtection="true">
      <alignment horizontal="general" vertical="bottom" textRotation="0" wrapText="fals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6" fontId="17" fillId="0" borderId="10" xfId="23" applyFont="true" applyBorder="true" applyAlignment="true" applyProtection="true">
      <alignment horizontal="general" vertical="bottom" textRotation="0" wrapText="false" indent="0" shrinkToFit="false"/>
      <protection locked="true" hidden="false"/>
    </xf>
    <xf numFmtId="164" fontId="5" fillId="0" borderId="23" xfId="26" applyFont="false" applyBorder="true" applyAlignment="true" applyProtection="false">
      <alignment horizontal="general" vertical="bottom" textRotation="0" wrapText="false" indent="0" shrinkToFit="false"/>
      <protection locked="true" hidden="false"/>
    </xf>
    <xf numFmtId="164" fontId="16" fillId="0" borderId="23" xfId="26"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_Sheet1" xfId="28"/>
    <cellStyle name="標準_Sheet2" xfId="29"/>
    <cellStyle name="標準_Sheet4" xfId="30"/>
    <cellStyle name="標準_組合名簿（公表1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0</xdr:rowOff>
    </xdr:from>
    <xdr:to>
      <xdr:col>2</xdr:col>
      <xdr:colOff>360</xdr:colOff>
      <xdr:row>14</xdr:row>
      <xdr:rowOff>9360</xdr:rowOff>
    </xdr:to>
    <xdr:sp>
      <xdr:nvSpPr>
        <xdr:cNvPr id="0" name="Line 1"/>
        <xdr:cNvSpPr/>
      </xdr:nvSpPr>
      <xdr:spPr>
        <a:xfrm>
          <a:off x="9720" y="2230200"/>
          <a:ext cx="1339560" cy="55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xdr:col>
      <xdr:colOff>309600</xdr:colOff>
      <xdr:row>3</xdr:row>
      <xdr:rowOff>181080</xdr:rowOff>
    </xdr:to>
    <xdr:sp>
      <xdr:nvSpPr>
        <xdr:cNvPr id="1" name="Line 1"/>
        <xdr:cNvSpPr/>
      </xdr:nvSpPr>
      <xdr:spPr>
        <a:xfrm>
          <a:off x="20160" y="202680"/>
          <a:ext cx="67860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8.96875" defaultRowHeight="13.5" zeroHeight="false" outlineLevelRow="0" outlineLevelCol="0"/>
  <cols>
    <col collapsed="false" customWidth="true" hidden="false" outlineLevel="0" max="5" min="5" style="0" width="9.87"/>
  </cols>
  <sheetData>
    <row r="1" customFormat="false" ht="25.5" hidden="false" customHeight="false" outlineLevel="0" collapsed="false">
      <c r="A1" s="1" t="s">
        <v>0</v>
      </c>
      <c r="B1" s="1"/>
      <c r="C1" s="1"/>
      <c r="D1" s="1"/>
      <c r="E1" s="1"/>
    </row>
    <row r="3" customFormat="false" ht="20.25" hidden="false" customHeight="true" outlineLevel="0" collapsed="false">
      <c r="A3" s="2" t="s">
        <v>1</v>
      </c>
      <c r="B3" s="2"/>
      <c r="C3" s="2"/>
      <c r="D3" s="2"/>
      <c r="E3" s="2"/>
    </row>
    <row r="4" customFormat="false" ht="20.25" hidden="false" customHeight="true" outlineLevel="0" collapsed="false">
      <c r="A4" s="3"/>
      <c r="B4" s="3"/>
      <c r="C4" s="3"/>
      <c r="D4" s="3"/>
      <c r="E4" s="3"/>
    </row>
    <row r="5" customFormat="false" ht="20.25" hidden="false" customHeight="true" outlineLevel="0" collapsed="false">
      <c r="A5" s="2" t="s">
        <v>2</v>
      </c>
      <c r="B5" s="2"/>
      <c r="C5" s="2"/>
      <c r="D5" s="2"/>
      <c r="E5" s="2"/>
    </row>
    <row r="6" customFormat="false" ht="20.25" hidden="false" customHeight="true" outlineLevel="0" collapsed="false">
      <c r="A6" s="3"/>
      <c r="B6" s="3"/>
      <c r="C6" s="3"/>
      <c r="D6" s="3"/>
      <c r="E6" s="3"/>
    </row>
    <row r="7" customFormat="false" ht="20.25" hidden="false" customHeight="true" outlineLevel="0" collapsed="false">
      <c r="A7" s="2" t="s">
        <v>3</v>
      </c>
      <c r="B7" s="2"/>
      <c r="C7" s="2"/>
      <c r="D7" s="2"/>
      <c r="E7" s="2"/>
    </row>
    <row r="8" customFormat="false" ht="20.25" hidden="false" customHeight="true" outlineLevel="0" collapsed="false">
      <c r="A8" s="3"/>
      <c r="B8" s="3"/>
      <c r="C8" s="3"/>
      <c r="D8" s="3"/>
      <c r="E8" s="3"/>
    </row>
    <row r="9" customFormat="false" ht="20.25" hidden="false" customHeight="true" outlineLevel="0" collapsed="false">
      <c r="A9" s="2" t="s">
        <v>4</v>
      </c>
      <c r="B9" s="2"/>
      <c r="C9" s="2"/>
      <c r="D9" s="2"/>
      <c r="E9" s="2"/>
    </row>
    <row r="10" customFormat="false" ht="20.25" hidden="false" customHeight="true" outlineLevel="0" collapsed="false">
      <c r="A10" s="3"/>
      <c r="B10" s="3"/>
      <c r="C10" s="3"/>
      <c r="D10" s="3"/>
      <c r="E10" s="3"/>
    </row>
    <row r="11" customFormat="false" ht="20.25" hidden="false" customHeight="true" outlineLevel="0" collapsed="false">
      <c r="A11" s="2" t="s">
        <v>5</v>
      </c>
      <c r="B11" s="2"/>
      <c r="C11" s="2"/>
      <c r="D11" s="2"/>
      <c r="E11" s="2"/>
    </row>
    <row r="12" customFormat="false" ht="20.25" hidden="false" customHeight="true" outlineLevel="0" collapsed="false">
      <c r="A12" s="3"/>
      <c r="B12" s="3"/>
      <c r="C12" s="3"/>
      <c r="D12" s="3"/>
      <c r="E12" s="3"/>
    </row>
    <row r="13" customFormat="false" ht="20.25" hidden="false" customHeight="true" outlineLevel="0" collapsed="false">
      <c r="A13" s="2" t="s">
        <v>6</v>
      </c>
      <c r="B13" s="2"/>
      <c r="C13" s="2"/>
      <c r="D13" s="2"/>
      <c r="E13" s="2"/>
    </row>
    <row r="14" customFormat="false" ht="20.25" hidden="false" customHeight="true" outlineLevel="0" collapsed="false">
      <c r="A14" s="3"/>
      <c r="B14" s="3"/>
      <c r="C14" s="3"/>
      <c r="D14" s="3"/>
      <c r="E14" s="3"/>
    </row>
    <row r="15" customFormat="false" ht="20.25" hidden="false" customHeight="true" outlineLevel="0" collapsed="false">
      <c r="A15" s="2" t="s">
        <v>7</v>
      </c>
      <c r="B15" s="2"/>
      <c r="C15" s="2"/>
      <c r="D15" s="2"/>
      <c r="E15" s="2"/>
    </row>
    <row r="16" customFormat="false" ht="20.25" hidden="false" customHeight="true" outlineLevel="0" collapsed="false">
      <c r="A16" s="3"/>
      <c r="B16" s="3"/>
      <c r="C16" s="3"/>
      <c r="D16" s="3"/>
      <c r="E16" s="3"/>
    </row>
    <row r="17" customFormat="false" ht="20.25" hidden="false" customHeight="true" outlineLevel="0" collapsed="false">
      <c r="A17" s="2" t="s">
        <v>8</v>
      </c>
      <c r="B17" s="2"/>
      <c r="C17" s="2"/>
      <c r="D17" s="2"/>
      <c r="E17" s="2"/>
    </row>
    <row r="18" customFormat="false" ht="20.25" hidden="false" customHeight="true" outlineLevel="0" collapsed="false">
      <c r="A18" s="3"/>
      <c r="B18" s="3"/>
      <c r="C18" s="3"/>
      <c r="D18" s="3"/>
      <c r="E18" s="3"/>
    </row>
    <row r="19" customFormat="false" ht="20.25" hidden="false" customHeight="true" outlineLevel="0" collapsed="false">
      <c r="A19" s="2" t="s">
        <v>9</v>
      </c>
      <c r="B19" s="2"/>
      <c r="C19" s="2"/>
      <c r="D19" s="2"/>
      <c r="E19" s="2"/>
    </row>
    <row r="20" customFormat="false" ht="20.25" hidden="false" customHeight="true" outlineLevel="0" collapsed="false">
      <c r="A20" s="3"/>
      <c r="B20" s="3"/>
      <c r="C20" s="3"/>
      <c r="D20" s="3"/>
      <c r="E20" s="3"/>
    </row>
    <row r="21" customFormat="false" ht="20.25" hidden="false" customHeight="true" outlineLevel="0" collapsed="false">
      <c r="A21" s="2" t="s">
        <v>10</v>
      </c>
      <c r="B21" s="2"/>
      <c r="C21" s="2"/>
      <c r="D21" s="2"/>
      <c r="E21" s="2"/>
    </row>
    <row r="22" customFormat="false" ht="20.25" hidden="false" customHeight="true" outlineLevel="0" collapsed="false">
      <c r="A22" s="3"/>
      <c r="B22" s="3"/>
      <c r="C22" s="3"/>
      <c r="D22" s="3"/>
      <c r="E22" s="3"/>
    </row>
    <row r="23" customFormat="false" ht="20.25" hidden="false" customHeight="true" outlineLevel="0" collapsed="false">
      <c r="A23" s="2" t="s">
        <v>11</v>
      </c>
      <c r="B23" s="2"/>
      <c r="C23" s="2"/>
      <c r="D23" s="2"/>
      <c r="E23" s="2"/>
    </row>
    <row r="24" customFormat="false" ht="13.5" hidden="false" customHeight="false" outlineLevel="0" collapsed="false">
      <c r="A24" s="4"/>
      <c r="B24" s="4"/>
      <c r="C24" s="4"/>
      <c r="D24" s="4"/>
      <c r="E24" s="4"/>
    </row>
  </sheetData>
  <mergeCells count="23">
    <mergeCell ref="A1:E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s>
  <hyperlinks>
    <hyperlink ref="A3" location="106!A1" display="106一般職業紹介の状況"/>
    <hyperlink ref="A5" location="107!A1" display="107雇用保険受給者の状況"/>
    <hyperlink ref="A7" location="109!A1" display="109中高齢者職業紹介の状況"/>
    <hyperlink ref="A9" location="110!A1" display="110法別労働組合及び組合員数"/>
    <hyperlink ref="A11" location="111!A1" display="111労働組合法適用組合の産業及び組合員数"/>
    <hyperlink ref="A13" location="112!A1" display="112労働災害発生状況"/>
    <hyperlink ref="A15" location="114!A1" display="114財団法人飯田勤労者共済会"/>
    <hyperlink ref="A17" location="115-1!A1" display="115-1勤労青少年ホーム・体育センター施設概要"/>
    <hyperlink ref="A19" location="115-2!A1" display="115-2勤労青少年ホーム・体育センター登録者数"/>
    <hyperlink ref="A21" location="115-3!A1" display="115-3勤労青少年ホーム・体育センター利用者数"/>
    <hyperlink ref="A23" location="115-4!A1" display="115-4勤労青少年ホーム・体育センター事業実施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201" width="4.86"/>
    <col collapsed="false" customWidth="true" hidden="false" outlineLevel="0" max="2" min="2" style="201" width="3.87"/>
    <col collapsed="false" customWidth="true" hidden="false" outlineLevel="0" max="19" min="3" style="201" width="3.99"/>
    <col collapsed="false" customWidth="false" hidden="false" outlineLevel="0" max="257" min="20" style="201" width="8.99"/>
  </cols>
  <sheetData>
    <row r="1" customFormat="false" ht="15.95" hidden="false" customHeight="true" outlineLevel="0" collapsed="false">
      <c r="A1" s="239" t="s">
        <v>191</v>
      </c>
      <c r="P1" s="71" t="s">
        <v>140</v>
      </c>
      <c r="Q1" s="71"/>
      <c r="R1" s="71"/>
      <c r="S1" s="71"/>
      <c r="T1" s="9" t="s">
        <v>13</v>
      </c>
    </row>
    <row r="2" s="242" customFormat="true" ht="14.25" hidden="false" customHeight="true" outlineLevel="0" collapsed="false">
      <c r="A2" s="205"/>
      <c r="B2" s="198" t="s">
        <v>192</v>
      </c>
      <c r="C2" s="240"/>
      <c r="D2" s="240"/>
      <c r="E2" s="240"/>
      <c r="F2" s="240"/>
      <c r="G2" s="240"/>
      <c r="H2" s="240"/>
      <c r="I2" s="240"/>
      <c r="J2" s="240"/>
      <c r="K2" s="240"/>
      <c r="L2" s="240"/>
      <c r="M2" s="240"/>
      <c r="N2" s="240"/>
      <c r="O2" s="240"/>
      <c r="P2" s="240"/>
      <c r="Q2" s="240"/>
      <c r="R2" s="241" t="s">
        <v>193</v>
      </c>
      <c r="S2" s="207"/>
    </row>
    <row r="3" s="242" customFormat="true" ht="14.25" hidden="false" customHeight="true" outlineLevel="0" collapsed="false">
      <c r="A3" s="209" t="s">
        <v>14</v>
      </c>
      <c r="B3" s="74"/>
      <c r="C3" s="210" t="s">
        <v>194</v>
      </c>
      <c r="D3" s="210" t="s">
        <v>195</v>
      </c>
      <c r="E3" s="210" t="s">
        <v>196</v>
      </c>
      <c r="F3" s="210" t="s">
        <v>197</v>
      </c>
      <c r="G3" s="210" t="s">
        <v>198</v>
      </c>
      <c r="H3" s="210" t="s">
        <v>199</v>
      </c>
      <c r="I3" s="210" t="s">
        <v>200</v>
      </c>
      <c r="J3" s="210" t="s">
        <v>201</v>
      </c>
      <c r="K3" s="210" t="s">
        <v>202</v>
      </c>
      <c r="L3" s="210" t="s">
        <v>203</v>
      </c>
      <c r="M3" s="210" t="s">
        <v>204</v>
      </c>
      <c r="N3" s="210" t="s">
        <v>205</v>
      </c>
      <c r="O3" s="210" t="s">
        <v>206</v>
      </c>
      <c r="P3" s="210" t="s">
        <v>207</v>
      </c>
      <c r="Q3" s="210" t="s">
        <v>208</v>
      </c>
      <c r="R3" s="241"/>
      <c r="S3" s="243" t="s">
        <v>209</v>
      </c>
    </row>
    <row r="4" s="242" customFormat="true" ht="14.25" hidden="false" customHeight="true" outlineLevel="0" collapsed="false">
      <c r="A4" s="214" t="s">
        <v>210</v>
      </c>
      <c r="B4" s="215"/>
      <c r="C4" s="216"/>
      <c r="D4" s="216"/>
      <c r="E4" s="216"/>
      <c r="F4" s="216"/>
      <c r="G4" s="216"/>
      <c r="H4" s="216"/>
      <c r="I4" s="216"/>
      <c r="J4" s="216"/>
      <c r="K4" s="216"/>
      <c r="L4" s="216"/>
      <c r="M4" s="216"/>
      <c r="N4" s="216"/>
      <c r="O4" s="216"/>
      <c r="P4" s="216"/>
      <c r="Q4" s="216"/>
      <c r="R4" s="241"/>
      <c r="S4" s="217"/>
    </row>
    <row r="5" customFormat="false" ht="19.5" hidden="false" customHeight="true" outlineLevel="0" collapsed="false">
      <c r="A5" s="244" t="n">
        <v>20</v>
      </c>
      <c r="B5" s="245" t="s">
        <v>28</v>
      </c>
      <c r="C5" s="246" t="s">
        <v>56</v>
      </c>
      <c r="D5" s="247" t="n">
        <v>1</v>
      </c>
      <c r="E5" s="247" t="s">
        <v>56</v>
      </c>
      <c r="F5" s="247" t="s">
        <v>56</v>
      </c>
      <c r="G5" s="247" t="n">
        <v>2</v>
      </c>
      <c r="H5" s="247" t="n">
        <v>2</v>
      </c>
      <c r="I5" s="247" t="n">
        <v>4</v>
      </c>
      <c r="J5" s="247" t="n">
        <v>2</v>
      </c>
      <c r="K5" s="247" t="n">
        <v>3</v>
      </c>
      <c r="L5" s="247" t="n">
        <v>2</v>
      </c>
      <c r="M5" s="247" t="n">
        <v>2</v>
      </c>
      <c r="N5" s="247" t="n">
        <v>13</v>
      </c>
      <c r="O5" s="247" t="n">
        <v>4</v>
      </c>
      <c r="P5" s="247" t="n">
        <v>5</v>
      </c>
      <c r="Q5" s="247" t="n">
        <v>8</v>
      </c>
      <c r="R5" s="247" t="n">
        <v>37</v>
      </c>
      <c r="S5" s="248" t="n">
        <f aca="false">SUM(C5:R6)</f>
        <v>228</v>
      </c>
    </row>
    <row r="6" s="253" customFormat="true" ht="19.5" hidden="false" customHeight="true" outlineLevel="0" collapsed="false">
      <c r="A6" s="249"/>
      <c r="B6" s="250" t="s">
        <v>29</v>
      </c>
      <c r="C6" s="251" t="s">
        <v>56</v>
      </c>
      <c r="D6" s="252" t="s">
        <v>56</v>
      </c>
      <c r="E6" s="252" t="s">
        <v>56</v>
      </c>
      <c r="F6" s="252" t="s">
        <v>56</v>
      </c>
      <c r="G6" s="252" t="s">
        <v>56</v>
      </c>
      <c r="H6" s="252" t="s">
        <v>56</v>
      </c>
      <c r="I6" s="252" t="n">
        <v>3</v>
      </c>
      <c r="J6" s="252" t="n">
        <v>3</v>
      </c>
      <c r="K6" s="252" t="n">
        <v>4</v>
      </c>
      <c r="L6" s="252" t="n">
        <v>10</v>
      </c>
      <c r="M6" s="252" t="n">
        <v>8</v>
      </c>
      <c r="N6" s="252" t="n">
        <v>7</v>
      </c>
      <c r="O6" s="252" t="n">
        <v>8</v>
      </c>
      <c r="P6" s="252" t="n">
        <v>14</v>
      </c>
      <c r="Q6" s="252" t="n">
        <v>10</v>
      </c>
      <c r="R6" s="252" t="n">
        <v>76</v>
      </c>
      <c r="S6" s="248"/>
    </row>
    <row r="7" customFormat="false" ht="19.5" hidden="false" customHeight="true" outlineLevel="0" collapsed="false">
      <c r="A7" s="244" t="n">
        <v>21</v>
      </c>
      <c r="B7" s="254" t="s">
        <v>28</v>
      </c>
      <c r="C7" s="246" t="s">
        <v>56</v>
      </c>
      <c r="D7" s="247" t="s">
        <v>56</v>
      </c>
      <c r="E7" s="247" t="n">
        <v>1</v>
      </c>
      <c r="F7" s="247" t="n">
        <v>1</v>
      </c>
      <c r="G7" s="247" t="n">
        <v>3</v>
      </c>
      <c r="H7" s="247" t="n">
        <v>4</v>
      </c>
      <c r="I7" s="247" t="n">
        <v>1</v>
      </c>
      <c r="J7" s="247" t="n">
        <v>4</v>
      </c>
      <c r="K7" s="247" t="n">
        <v>1</v>
      </c>
      <c r="L7" s="247" t="n">
        <v>8</v>
      </c>
      <c r="M7" s="247" t="n">
        <v>5</v>
      </c>
      <c r="N7" s="247" t="n">
        <v>2</v>
      </c>
      <c r="O7" s="247" t="n">
        <v>11</v>
      </c>
      <c r="P7" s="247" t="n">
        <v>7</v>
      </c>
      <c r="Q7" s="247" t="n">
        <v>4</v>
      </c>
      <c r="R7" s="247" t="n">
        <v>25</v>
      </c>
      <c r="S7" s="255" t="n">
        <f aca="false">SUM(C7:R8)</f>
        <v>231</v>
      </c>
    </row>
    <row r="8" s="253" customFormat="true" ht="19.5" hidden="false" customHeight="true" outlineLevel="0" collapsed="false">
      <c r="A8" s="249"/>
      <c r="B8" s="250" t="s">
        <v>29</v>
      </c>
      <c r="C8" s="251" t="s">
        <v>56</v>
      </c>
      <c r="D8" s="252" t="n">
        <v>2</v>
      </c>
      <c r="E8" s="252" t="n">
        <v>1</v>
      </c>
      <c r="F8" s="252" t="s">
        <v>56</v>
      </c>
      <c r="G8" s="252" t="n">
        <v>3</v>
      </c>
      <c r="H8" s="252" t="n">
        <v>3</v>
      </c>
      <c r="I8" s="252" t="n">
        <v>14</v>
      </c>
      <c r="J8" s="252" t="n">
        <v>5</v>
      </c>
      <c r="K8" s="252" t="n">
        <v>8</v>
      </c>
      <c r="L8" s="252" t="n">
        <v>11</v>
      </c>
      <c r="M8" s="252" t="n">
        <v>9</v>
      </c>
      <c r="N8" s="252" t="n">
        <v>6</v>
      </c>
      <c r="O8" s="252" t="n">
        <v>15</v>
      </c>
      <c r="P8" s="252" t="n">
        <v>5</v>
      </c>
      <c r="Q8" s="252" t="n">
        <v>11</v>
      </c>
      <c r="R8" s="252" t="n">
        <v>61</v>
      </c>
      <c r="S8" s="256"/>
    </row>
    <row r="9" customFormat="false" ht="19.5" hidden="false" customHeight="true" outlineLevel="0" collapsed="false">
      <c r="A9" s="244" t="n">
        <v>22</v>
      </c>
      <c r="B9" s="245" t="s">
        <v>28</v>
      </c>
      <c r="C9" s="246" t="s">
        <v>56</v>
      </c>
      <c r="D9" s="247" t="s">
        <v>56</v>
      </c>
      <c r="E9" s="247" t="s">
        <v>56</v>
      </c>
      <c r="F9" s="247" t="n">
        <v>2</v>
      </c>
      <c r="G9" s="247" t="n">
        <v>2</v>
      </c>
      <c r="H9" s="247" t="n">
        <v>4</v>
      </c>
      <c r="I9" s="247" t="n">
        <v>4</v>
      </c>
      <c r="J9" s="247" t="n">
        <v>2</v>
      </c>
      <c r="K9" s="247" t="n">
        <v>4</v>
      </c>
      <c r="L9" s="247" t="n">
        <v>6</v>
      </c>
      <c r="M9" s="247" t="n">
        <v>6</v>
      </c>
      <c r="N9" s="247" t="n">
        <v>4</v>
      </c>
      <c r="O9" s="247" t="n">
        <v>3</v>
      </c>
      <c r="P9" s="247" t="n">
        <v>8</v>
      </c>
      <c r="Q9" s="247" t="n">
        <v>2</v>
      </c>
      <c r="R9" s="247" t="n">
        <v>19</v>
      </c>
      <c r="S9" s="255" t="n">
        <f aca="false">SUM(C9:R10)</f>
        <v>219</v>
      </c>
    </row>
    <row r="10" s="253" customFormat="true" ht="19.5" hidden="false" customHeight="true" outlineLevel="0" collapsed="false">
      <c r="A10" s="249"/>
      <c r="B10" s="250" t="s">
        <v>29</v>
      </c>
      <c r="C10" s="251" t="s">
        <v>56</v>
      </c>
      <c r="D10" s="252" t="s">
        <v>56</v>
      </c>
      <c r="E10" s="252" t="s">
        <v>56</v>
      </c>
      <c r="F10" s="252" t="n">
        <v>1</v>
      </c>
      <c r="G10" s="252" t="n">
        <v>1</v>
      </c>
      <c r="H10" s="252" t="n">
        <v>7</v>
      </c>
      <c r="I10" s="252" t="n">
        <v>5</v>
      </c>
      <c r="J10" s="252" t="n">
        <v>9</v>
      </c>
      <c r="K10" s="252" t="n">
        <v>8</v>
      </c>
      <c r="L10" s="252" t="n">
        <v>13</v>
      </c>
      <c r="M10" s="252" t="n">
        <v>13</v>
      </c>
      <c r="N10" s="252" t="n">
        <v>16</v>
      </c>
      <c r="O10" s="252" t="n">
        <v>13</v>
      </c>
      <c r="P10" s="252" t="n">
        <v>9</v>
      </c>
      <c r="Q10" s="252" t="n">
        <v>10</v>
      </c>
      <c r="R10" s="252" t="n">
        <v>48</v>
      </c>
      <c r="S10" s="256"/>
    </row>
    <row r="11" customFormat="false" ht="19.5" hidden="false" customHeight="true" outlineLevel="0" collapsed="false">
      <c r="A11" s="244" t="n">
        <v>23</v>
      </c>
      <c r="B11" s="254" t="s">
        <v>28</v>
      </c>
      <c r="C11" s="246" t="s">
        <v>56</v>
      </c>
      <c r="D11" s="247" t="s">
        <v>56</v>
      </c>
      <c r="E11" s="247" t="s">
        <v>56</v>
      </c>
      <c r="F11" s="247" t="n">
        <v>1</v>
      </c>
      <c r="G11" s="247" t="n">
        <v>9</v>
      </c>
      <c r="H11" s="247" t="n">
        <v>15</v>
      </c>
      <c r="I11" s="247" t="n">
        <v>1</v>
      </c>
      <c r="J11" s="247" t="n">
        <v>1</v>
      </c>
      <c r="K11" s="247" t="n">
        <v>4</v>
      </c>
      <c r="L11" s="247" t="n">
        <v>5</v>
      </c>
      <c r="M11" s="247" t="n">
        <v>2</v>
      </c>
      <c r="N11" s="247" t="n">
        <v>3</v>
      </c>
      <c r="O11" s="247" t="n">
        <v>2</v>
      </c>
      <c r="P11" s="247" t="n">
        <v>8</v>
      </c>
      <c r="Q11" s="247" t="n">
        <v>5</v>
      </c>
      <c r="R11" s="247" t="n">
        <v>18</v>
      </c>
      <c r="S11" s="255" t="n">
        <v>215</v>
      </c>
    </row>
    <row r="12" s="253" customFormat="true" ht="19.5" hidden="false" customHeight="true" outlineLevel="0" collapsed="false">
      <c r="A12" s="244"/>
      <c r="B12" s="257" t="s">
        <v>29</v>
      </c>
      <c r="C12" s="251" t="s">
        <v>56</v>
      </c>
      <c r="D12" s="252" t="n">
        <v>1</v>
      </c>
      <c r="E12" s="252" t="s">
        <v>56</v>
      </c>
      <c r="F12" s="252" t="s">
        <v>56</v>
      </c>
      <c r="G12" s="252" t="n">
        <v>6</v>
      </c>
      <c r="H12" s="252" t="n">
        <v>5</v>
      </c>
      <c r="I12" s="252" t="n">
        <v>8</v>
      </c>
      <c r="J12" s="252" t="n">
        <v>4</v>
      </c>
      <c r="K12" s="252" t="n">
        <v>5</v>
      </c>
      <c r="L12" s="252" t="n">
        <v>9</v>
      </c>
      <c r="M12" s="252" t="n">
        <v>12</v>
      </c>
      <c r="N12" s="252" t="n">
        <v>9</v>
      </c>
      <c r="O12" s="252" t="n">
        <v>15</v>
      </c>
      <c r="P12" s="252" t="n">
        <v>11</v>
      </c>
      <c r="Q12" s="252" t="n">
        <v>10</v>
      </c>
      <c r="R12" s="252" t="n">
        <v>46</v>
      </c>
      <c r="S12" s="255"/>
    </row>
    <row r="13" s="239" customFormat="true" ht="19.5" hidden="false" customHeight="true" outlineLevel="0" collapsed="false">
      <c r="A13" s="258" t="n">
        <v>24</v>
      </c>
      <c r="B13" s="259" t="s">
        <v>28</v>
      </c>
      <c r="C13" s="260" t="s">
        <v>56</v>
      </c>
      <c r="D13" s="260" t="s">
        <v>56</v>
      </c>
      <c r="E13" s="260" t="s">
        <v>56</v>
      </c>
      <c r="F13" s="261" t="n">
        <v>1</v>
      </c>
      <c r="G13" s="261" t="n">
        <v>8</v>
      </c>
      <c r="H13" s="261" t="n">
        <v>11</v>
      </c>
      <c r="I13" s="261" t="n">
        <v>8</v>
      </c>
      <c r="J13" s="261" t="n">
        <v>1</v>
      </c>
      <c r="K13" s="261" t="n">
        <v>3</v>
      </c>
      <c r="L13" s="261" t="n">
        <v>3</v>
      </c>
      <c r="M13" s="261" t="n">
        <v>6</v>
      </c>
      <c r="N13" s="261" t="n">
        <v>3</v>
      </c>
      <c r="O13" s="261" t="n">
        <v>2</v>
      </c>
      <c r="P13" s="261" t="n">
        <v>3</v>
      </c>
      <c r="Q13" s="261" t="n">
        <v>5</v>
      </c>
      <c r="R13" s="261" t="n">
        <v>24</v>
      </c>
      <c r="S13" s="262" t="n">
        <f aca="false">SUM(C13:R14)</f>
        <v>209</v>
      </c>
    </row>
    <row r="14" s="265" customFormat="true" ht="19.5" hidden="false" customHeight="true" outlineLevel="0" collapsed="false">
      <c r="A14" s="258"/>
      <c r="B14" s="263" t="s">
        <v>29</v>
      </c>
      <c r="C14" s="264" t="s">
        <v>56</v>
      </c>
      <c r="D14" s="264" t="s">
        <v>56</v>
      </c>
      <c r="E14" s="264" t="n">
        <v>1</v>
      </c>
      <c r="F14" s="264" t="n">
        <v>2</v>
      </c>
      <c r="G14" s="264" t="n">
        <v>1</v>
      </c>
      <c r="H14" s="264" t="n">
        <v>4</v>
      </c>
      <c r="I14" s="264"/>
      <c r="J14" s="264" t="n">
        <v>7</v>
      </c>
      <c r="K14" s="264" t="n">
        <v>6</v>
      </c>
      <c r="L14" s="264" t="n">
        <v>5</v>
      </c>
      <c r="M14" s="264" t="n">
        <v>5</v>
      </c>
      <c r="N14" s="264" t="n">
        <v>11</v>
      </c>
      <c r="O14" s="264" t="n">
        <v>6</v>
      </c>
      <c r="P14" s="264" t="n">
        <v>13</v>
      </c>
      <c r="Q14" s="264" t="n">
        <v>6</v>
      </c>
      <c r="R14" s="264" t="n">
        <v>64</v>
      </c>
      <c r="S14" s="262"/>
    </row>
    <row r="15" customFormat="false" ht="14.25" hidden="false" customHeight="true" outlineLevel="0" collapsed="false">
      <c r="M15" s="87" t="s">
        <v>211</v>
      </c>
      <c r="N15" s="87"/>
      <c r="O15" s="87"/>
      <c r="P15" s="87"/>
      <c r="Q15" s="87"/>
      <c r="R15" s="87"/>
      <c r="S15" s="87"/>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c r="N19" s="266"/>
    </row>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sheetData>
  <mergeCells count="7">
    <mergeCell ref="P1:S1"/>
    <mergeCell ref="R2:R4"/>
    <mergeCell ref="A11:A12"/>
    <mergeCell ref="S11:S12"/>
    <mergeCell ref="A13:A14"/>
    <mergeCell ref="S13:S14"/>
    <mergeCell ref="M15:S15"/>
  </mergeCells>
  <hyperlinks>
    <hyperlink ref="T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201" width="10.12"/>
    <col collapsed="false" customWidth="true" hidden="false" outlineLevel="0" max="9" min="2" style="201" width="8.12"/>
    <col collapsed="false" customWidth="true" hidden="false" outlineLevel="0" max="10" min="10" style="201" width="8.75"/>
    <col collapsed="false" customWidth="false" hidden="false" outlineLevel="0" max="257" min="11" style="201" width="8.99"/>
  </cols>
  <sheetData>
    <row r="1" customFormat="false" ht="15.95" hidden="false" customHeight="true" outlineLevel="0" collapsed="false">
      <c r="A1" s="239" t="s">
        <v>212</v>
      </c>
      <c r="J1" s="9" t="s">
        <v>13</v>
      </c>
    </row>
    <row r="2" s="242" customFormat="true" ht="15.95" hidden="false" customHeight="true" outlineLevel="0" collapsed="false">
      <c r="A2" s="267" t="s">
        <v>14</v>
      </c>
      <c r="B2" s="73" t="s">
        <v>213</v>
      </c>
      <c r="C2" s="73"/>
      <c r="D2" s="73"/>
      <c r="E2" s="73"/>
      <c r="F2" s="73" t="s">
        <v>214</v>
      </c>
      <c r="G2" s="73"/>
      <c r="H2" s="73"/>
      <c r="I2" s="73"/>
    </row>
    <row r="3" s="242" customFormat="true" ht="15.95" hidden="false" customHeight="true" outlineLevel="0" collapsed="false">
      <c r="A3" s="267"/>
      <c r="B3" s="75" t="s">
        <v>215</v>
      </c>
      <c r="C3" s="75"/>
      <c r="D3" s="268" t="s">
        <v>216</v>
      </c>
      <c r="E3" s="269" t="s">
        <v>209</v>
      </c>
      <c r="F3" s="75" t="s">
        <v>215</v>
      </c>
      <c r="G3" s="75"/>
      <c r="H3" s="268" t="s">
        <v>216</v>
      </c>
      <c r="I3" s="270" t="s">
        <v>209</v>
      </c>
    </row>
    <row r="4" s="242" customFormat="true" ht="15.95" hidden="false" customHeight="true" outlineLevel="0" collapsed="false">
      <c r="A4" s="267"/>
      <c r="B4" s="271" t="s">
        <v>28</v>
      </c>
      <c r="C4" s="270" t="s">
        <v>29</v>
      </c>
      <c r="D4" s="271" t="s">
        <v>217</v>
      </c>
      <c r="E4" s="269"/>
      <c r="F4" s="271" t="s">
        <v>28</v>
      </c>
      <c r="G4" s="270" t="s">
        <v>29</v>
      </c>
      <c r="H4" s="271" t="s">
        <v>217</v>
      </c>
      <c r="I4" s="270"/>
    </row>
    <row r="5" customFormat="false" ht="15.95" hidden="false" customHeight="true" outlineLevel="0" collapsed="false">
      <c r="A5" s="83" t="n">
        <v>20</v>
      </c>
      <c r="B5" s="84" t="n">
        <v>1277</v>
      </c>
      <c r="C5" s="84" t="n">
        <v>2144</v>
      </c>
      <c r="D5" s="84" t="n">
        <v>20081</v>
      </c>
      <c r="E5" s="84" t="n">
        <v>23502</v>
      </c>
      <c r="F5" s="272" t="n">
        <v>2032</v>
      </c>
      <c r="G5" s="84" t="n">
        <v>1394</v>
      </c>
      <c r="H5" s="84" t="n">
        <v>43764</v>
      </c>
      <c r="I5" s="84" t="n">
        <v>47190</v>
      </c>
    </row>
    <row r="6" customFormat="false" ht="15.95" hidden="false" customHeight="true" outlineLevel="0" collapsed="false">
      <c r="A6" s="83" t="n">
        <v>21</v>
      </c>
      <c r="B6" s="84" t="n">
        <v>965</v>
      </c>
      <c r="C6" s="84" t="n">
        <v>1823</v>
      </c>
      <c r="D6" s="84" t="n">
        <v>13555</v>
      </c>
      <c r="E6" s="84" t="n">
        <v>16343</v>
      </c>
      <c r="F6" s="272" t="n">
        <v>1674</v>
      </c>
      <c r="G6" s="84" t="n">
        <v>1514</v>
      </c>
      <c r="H6" s="84" t="n">
        <v>37196</v>
      </c>
      <c r="I6" s="84" t="n">
        <v>40384</v>
      </c>
    </row>
    <row r="7" customFormat="false" ht="15.95" hidden="false" customHeight="true" outlineLevel="0" collapsed="false">
      <c r="A7" s="273" t="n">
        <v>22</v>
      </c>
      <c r="B7" s="272" t="n">
        <v>1026</v>
      </c>
      <c r="C7" s="84" t="n">
        <v>1948</v>
      </c>
      <c r="D7" s="84" t="n">
        <v>12667</v>
      </c>
      <c r="E7" s="84" t="n">
        <v>15641</v>
      </c>
      <c r="F7" s="272" t="n">
        <v>1410</v>
      </c>
      <c r="G7" s="84" t="n">
        <v>1296</v>
      </c>
      <c r="H7" s="84" t="n">
        <v>40705</v>
      </c>
      <c r="I7" s="84" t="n">
        <v>43411</v>
      </c>
    </row>
    <row r="8" customFormat="false" ht="15.95" hidden="false" customHeight="true" outlineLevel="0" collapsed="false">
      <c r="A8" s="273" t="n">
        <v>23</v>
      </c>
      <c r="B8" s="272" t="n">
        <v>552</v>
      </c>
      <c r="C8" s="84" t="n">
        <v>1420</v>
      </c>
      <c r="D8" s="84" t="n">
        <v>4520</v>
      </c>
      <c r="E8" s="274" t="n">
        <v>6492</v>
      </c>
      <c r="F8" s="272" t="n">
        <v>1639</v>
      </c>
      <c r="G8" s="84" t="n">
        <v>999</v>
      </c>
      <c r="H8" s="84" t="n">
        <v>40328</v>
      </c>
      <c r="I8" s="84" t="n">
        <v>42966</v>
      </c>
    </row>
    <row r="9" customFormat="false" ht="15.95" hidden="false" customHeight="true" outlineLevel="0" collapsed="false">
      <c r="A9" s="275" t="n">
        <v>24</v>
      </c>
      <c r="B9" s="276" t="n">
        <v>490</v>
      </c>
      <c r="C9" s="90" t="n">
        <v>1521</v>
      </c>
      <c r="D9" s="90" t="n">
        <v>4440</v>
      </c>
      <c r="E9" s="277" t="n">
        <f aca="false">SUM(B9:D9)</f>
        <v>6451</v>
      </c>
      <c r="F9" s="276" t="n">
        <v>2090</v>
      </c>
      <c r="G9" s="90" t="n">
        <v>992</v>
      </c>
      <c r="H9" s="90" t="n">
        <v>39688</v>
      </c>
      <c r="I9" s="90" t="n">
        <f aca="false">SUM(F9:H9)</f>
        <v>42770</v>
      </c>
    </row>
    <row r="10" customFormat="false" ht="15.95" hidden="false" customHeight="true" outlineLevel="0" collapsed="false">
      <c r="A10" s="278"/>
      <c r="B10" s="220"/>
      <c r="C10" s="220"/>
      <c r="D10" s="220"/>
      <c r="E10" s="220"/>
      <c r="H10" s="279"/>
      <c r="I10" s="87" t="s">
        <v>211</v>
      </c>
    </row>
    <row r="11" customFormat="false" ht="15.95" hidden="false" customHeight="true" outlineLevel="0" collapsed="false">
      <c r="A11" s="278"/>
      <c r="B11" s="220"/>
      <c r="C11" s="220"/>
      <c r="D11" s="220"/>
      <c r="E11" s="220"/>
      <c r="F11" s="220"/>
      <c r="G11" s="220"/>
      <c r="H11" s="220"/>
      <c r="I11" s="220"/>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7">
    <mergeCell ref="A2:A4"/>
    <mergeCell ref="B2:E2"/>
    <mergeCell ref="F2:I2"/>
    <mergeCell ref="B3:C3"/>
    <mergeCell ref="E3:E4"/>
    <mergeCell ref="F3:G3"/>
    <mergeCell ref="I3:I4"/>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201" width="9.87"/>
    <col collapsed="false" customWidth="true" hidden="false" outlineLevel="0" max="9" min="2" style="201" width="8.36"/>
    <col collapsed="false" customWidth="false" hidden="false" outlineLevel="0" max="257" min="10" style="201" width="8.99"/>
  </cols>
  <sheetData>
    <row r="1" customFormat="false" ht="15.95" hidden="false" customHeight="true" outlineLevel="0" collapsed="false">
      <c r="A1" s="239" t="s">
        <v>218</v>
      </c>
      <c r="J1" s="9" t="s">
        <v>13</v>
      </c>
    </row>
    <row r="2" s="242" customFormat="true" ht="15.95" hidden="false" customHeight="true" outlineLevel="0" collapsed="false">
      <c r="A2" s="72" t="s">
        <v>14</v>
      </c>
      <c r="B2" s="73" t="s">
        <v>219</v>
      </c>
      <c r="C2" s="73"/>
      <c r="D2" s="73"/>
      <c r="E2" s="73" t="s">
        <v>220</v>
      </c>
      <c r="F2" s="73"/>
      <c r="G2" s="73"/>
      <c r="H2" s="73" t="s">
        <v>221</v>
      </c>
      <c r="I2" s="73"/>
    </row>
    <row r="3" s="242" customFormat="true" ht="15.95" hidden="false" customHeight="true" outlineLevel="0" collapsed="false">
      <c r="A3" s="72"/>
      <c r="B3" s="280" t="s">
        <v>222</v>
      </c>
      <c r="C3" s="280" t="s">
        <v>223</v>
      </c>
      <c r="D3" s="280" t="s">
        <v>224</v>
      </c>
      <c r="E3" s="280" t="s">
        <v>225</v>
      </c>
      <c r="F3" s="280" t="s">
        <v>223</v>
      </c>
      <c r="G3" s="280" t="s">
        <v>224</v>
      </c>
      <c r="H3" s="280" t="s">
        <v>223</v>
      </c>
      <c r="I3" s="281" t="s">
        <v>224</v>
      </c>
    </row>
    <row r="4" customFormat="false" ht="15.95" hidden="false" customHeight="true" outlineLevel="0" collapsed="false">
      <c r="A4" s="83" t="n">
        <v>20</v>
      </c>
      <c r="B4" s="88" t="n">
        <v>26</v>
      </c>
      <c r="C4" s="88" t="n">
        <v>178</v>
      </c>
      <c r="D4" s="88" t="n">
        <v>1297</v>
      </c>
      <c r="E4" s="88" t="n">
        <v>12</v>
      </c>
      <c r="F4" s="88" t="n">
        <v>665</v>
      </c>
      <c r="G4" s="88" t="n">
        <v>3995</v>
      </c>
      <c r="H4" s="88" t="n">
        <v>12</v>
      </c>
      <c r="I4" s="88" t="n">
        <v>535</v>
      </c>
    </row>
    <row r="5" customFormat="false" ht="15.95" hidden="false" customHeight="true" outlineLevel="0" collapsed="false">
      <c r="A5" s="83" t="n">
        <v>21</v>
      </c>
      <c r="B5" s="88" t="n">
        <v>30</v>
      </c>
      <c r="C5" s="88" t="n">
        <v>184</v>
      </c>
      <c r="D5" s="88" t="n">
        <v>1198</v>
      </c>
      <c r="E5" s="88" t="n">
        <v>13</v>
      </c>
      <c r="F5" s="88" t="n">
        <v>559</v>
      </c>
      <c r="G5" s="88" t="n">
        <v>3645</v>
      </c>
      <c r="H5" s="88" t="n">
        <v>12</v>
      </c>
      <c r="I5" s="88" t="n">
        <v>595</v>
      </c>
    </row>
    <row r="6" customFormat="false" ht="15.95" hidden="false" customHeight="true" outlineLevel="0" collapsed="false">
      <c r="A6" s="273" t="n">
        <v>22</v>
      </c>
      <c r="B6" s="282" t="n">
        <v>28</v>
      </c>
      <c r="C6" s="88" t="n">
        <v>182</v>
      </c>
      <c r="D6" s="88" t="n">
        <v>1212</v>
      </c>
      <c r="E6" s="88" t="n">
        <v>12</v>
      </c>
      <c r="F6" s="88" t="n">
        <v>557</v>
      </c>
      <c r="G6" s="88" t="n">
        <v>2972</v>
      </c>
      <c r="H6" s="88" t="n">
        <v>12</v>
      </c>
      <c r="I6" s="88" t="n">
        <v>386</v>
      </c>
    </row>
    <row r="7" customFormat="false" ht="15.95" hidden="false" customHeight="true" outlineLevel="0" collapsed="false">
      <c r="A7" s="273" t="n">
        <v>23</v>
      </c>
      <c r="B7" s="282" t="n">
        <v>30</v>
      </c>
      <c r="C7" s="88" t="n">
        <v>179</v>
      </c>
      <c r="D7" s="88" t="n">
        <v>1012</v>
      </c>
      <c r="E7" s="88" t="n">
        <v>13</v>
      </c>
      <c r="F7" s="88" t="n">
        <v>538</v>
      </c>
      <c r="G7" s="88" t="n">
        <v>3051</v>
      </c>
      <c r="H7" s="88" t="n">
        <v>13</v>
      </c>
      <c r="I7" s="88" t="n">
        <v>196</v>
      </c>
    </row>
    <row r="8" customFormat="false" ht="15.95" hidden="false" customHeight="true" outlineLevel="0" collapsed="false">
      <c r="A8" s="283" t="n">
        <v>24</v>
      </c>
      <c r="B8" s="284" t="n">
        <v>29</v>
      </c>
      <c r="C8" s="224" t="n">
        <v>201</v>
      </c>
      <c r="D8" s="224" t="n">
        <v>1638</v>
      </c>
      <c r="E8" s="224" t="n">
        <v>12</v>
      </c>
      <c r="F8" s="224" t="n">
        <v>479</v>
      </c>
      <c r="G8" s="224" t="n">
        <v>3018</v>
      </c>
      <c r="H8" s="224" t="n">
        <v>15</v>
      </c>
      <c r="I8" s="224" t="n">
        <v>211</v>
      </c>
    </row>
    <row r="9" customFormat="false" ht="15.95" hidden="false" customHeight="true" outlineLevel="0" collapsed="false">
      <c r="H9" s="285"/>
      <c r="I9" s="286" t="s">
        <v>211</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sheetData>
  <mergeCells count="4">
    <mergeCell ref="A2:A3"/>
    <mergeCell ref="B2:D2"/>
    <mergeCell ref="E2:G2"/>
    <mergeCell ref="H2:I2"/>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H9" activeCellId="0" sqref="H9"/>
    </sheetView>
  </sheetViews>
  <sheetFormatPr defaultColWidth="8.9921875" defaultRowHeight="13.5" zeroHeight="false" outlineLevelRow="0" outlineLevelCol="0"/>
  <cols>
    <col collapsed="false" customWidth="true" hidden="false" outlineLevel="0" max="7" min="1" style="5" width="12.36"/>
    <col collapsed="false" customWidth="false" hidden="false" outlineLevel="0" max="257" min="8" style="5" width="8.99"/>
  </cols>
  <sheetData>
    <row r="1" customFormat="false" ht="15" hidden="false" customHeight="false" outlineLevel="0" collapsed="false">
      <c r="A1" s="6" t="s">
        <v>12</v>
      </c>
      <c r="B1" s="7"/>
      <c r="C1" s="7"/>
      <c r="D1" s="7"/>
      <c r="E1" s="7"/>
      <c r="F1" s="8"/>
      <c r="G1" s="8"/>
      <c r="H1" s="9" t="s">
        <v>13</v>
      </c>
    </row>
    <row r="2" customFormat="false" ht="13.5" hidden="false" customHeight="false" outlineLevel="0" collapsed="false">
      <c r="A2" s="10" t="s">
        <v>14</v>
      </c>
      <c r="B2" s="11" t="s">
        <v>15</v>
      </c>
      <c r="C2" s="11"/>
      <c r="D2" s="11" t="s">
        <v>16</v>
      </c>
      <c r="E2" s="11"/>
      <c r="F2" s="12" t="s">
        <v>17</v>
      </c>
      <c r="G2" s="12"/>
    </row>
    <row r="3" customFormat="false" ht="13.5" hidden="false" customHeight="false" outlineLevel="0" collapsed="false">
      <c r="A3" s="10"/>
      <c r="B3" s="13" t="s">
        <v>18</v>
      </c>
      <c r="C3" s="14" t="s">
        <v>19</v>
      </c>
      <c r="D3" s="13" t="s">
        <v>18</v>
      </c>
      <c r="E3" s="14" t="s">
        <v>19</v>
      </c>
      <c r="F3" s="13" t="s">
        <v>18</v>
      </c>
      <c r="G3" s="13" t="s">
        <v>19</v>
      </c>
    </row>
    <row r="4" customFormat="false" ht="13.5" hidden="false" customHeight="false" outlineLevel="0" collapsed="false">
      <c r="A4" s="15" t="n">
        <v>20</v>
      </c>
      <c r="B4" s="16" t="n">
        <v>10889</v>
      </c>
      <c r="C4" s="17" t="n">
        <v>907</v>
      </c>
      <c r="D4" s="17" t="n">
        <v>10188</v>
      </c>
      <c r="E4" s="17" t="n">
        <v>849</v>
      </c>
      <c r="F4" s="17" t="n">
        <v>3160</v>
      </c>
      <c r="G4" s="17" t="n">
        <v>263</v>
      </c>
    </row>
    <row r="5" customFormat="false" ht="13.5" hidden="false" customHeight="false" outlineLevel="0" collapsed="false">
      <c r="A5" s="15" t="n">
        <v>21</v>
      </c>
      <c r="B5" s="16" t="n">
        <v>9340</v>
      </c>
      <c r="C5" s="17" t="n">
        <v>778</v>
      </c>
      <c r="D5" s="17" t="n">
        <v>11193</v>
      </c>
      <c r="E5" s="17" t="n">
        <v>933</v>
      </c>
      <c r="F5" s="17" t="n">
        <v>3820</v>
      </c>
      <c r="G5" s="17" t="n">
        <v>318</v>
      </c>
    </row>
    <row r="6" customFormat="false" ht="13.5" hidden="false" customHeight="false" outlineLevel="0" collapsed="false">
      <c r="A6" s="15" t="n">
        <v>22</v>
      </c>
      <c r="B6" s="16" t="n">
        <v>9979</v>
      </c>
      <c r="C6" s="17" t="n">
        <v>832</v>
      </c>
      <c r="D6" s="17" t="n">
        <v>10073</v>
      </c>
      <c r="E6" s="17" t="n">
        <v>839</v>
      </c>
      <c r="F6" s="17" t="n">
        <v>3917</v>
      </c>
      <c r="G6" s="17" t="n">
        <v>326</v>
      </c>
    </row>
    <row r="7" customFormat="false" ht="13.5" hidden="false" customHeight="false" outlineLevel="0" collapsed="false">
      <c r="A7" s="15" t="n">
        <v>23</v>
      </c>
      <c r="B7" s="16" t="n">
        <v>11201</v>
      </c>
      <c r="C7" s="17" t="n">
        <v>933</v>
      </c>
      <c r="D7" s="17" t="n">
        <v>10445</v>
      </c>
      <c r="E7" s="17" t="n">
        <v>870</v>
      </c>
      <c r="F7" s="17" t="n">
        <v>4154</v>
      </c>
      <c r="G7" s="17" t="n">
        <v>346</v>
      </c>
    </row>
    <row r="8" customFormat="false" ht="14.25" hidden="false" customHeight="false" outlineLevel="0" collapsed="false">
      <c r="A8" s="18" t="n">
        <v>24</v>
      </c>
      <c r="B8" s="19" t="n">
        <v>10394</v>
      </c>
      <c r="C8" s="20" t="n">
        <v>866</v>
      </c>
      <c r="D8" s="20" t="n">
        <v>9228</v>
      </c>
      <c r="E8" s="20" t="n">
        <v>769</v>
      </c>
      <c r="F8" s="20" t="n">
        <v>3949</v>
      </c>
      <c r="G8" s="20" t="n">
        <v>329</v>
      </c>
    </row>
    <row r="9" customFormat="false" ht="13.5" hidden="false" customHeight="false" outlineLevel="0" collapsed="false">
      <c r="A9" s="7"/>
      <c r="B9" s="7"/>
      <c r="C9" s="7"/>
      <c r="D9" s="7"/>
      <c r="E9" s="7"/>
      <c r="F9" s="21"/>
      <c r="G9" s="22" t="s">
        <v>20</v>
      </c>
    </row>
  </sheetData>
  <mergeCells count="4">
    <mergeCell ref="A2:A3"/>
    <mergeCell ref="B2:C2"/>
    <mergeCell ref="D2:E2"/>
    <mergeCell ref="F2:G2"/>
  </mergeCells>
  <hyperlinks>
    <hyperlink ref="H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4" min="2" style="5" width="6.62"/>
    <col collapsed="false" customWidth="true" hidden="false" outlineLevel="0" max="7" min="5" style="5" width="6.25"/>
    <col collapsed="false" customWidth="true" hidden="false" outlineLevel="0" max="8" min="8" style="5" width="10.12"/>
    <col collapsed="false" customWidth="true" hidden="false" outlineLevel="0" max="9" min="9" style="5" width="9.12"/>
    <col collapsed="false" customWidth="true" hidden="false" outlineLevel="0" max="10" min="10" style="5" width="8.62"/>
    <col collapsed="false" customWidth="true" hidden="false" outlineLevel="0" max="12" min="11" style="5" width="9.12"/>
    <col collapsed="false" customWidth="false" hidden="false" outlineLevel="0" max="257" min="13" style="5" width="8.99"/>
  </cols>
  <sheetData>
    <row r="1" customFormat="false" ht="15" hidden="false" customHeight="false" outlineLevel="0" collapsed="false">
      <c r="A1" s="23" t="s">
        <v>21</v>
      </c>
      <c r="B1" s="24"/>
      <c r="C1" s="24"/>
      <c r="D1" s="24"/>
      <c r="E1" s="24"/>
      <c r="F1" s="24"/>
      <c r="G1" s="24"/>
      <c r="H1" s="24"/>
      <c r="I1" s="24"/>
      <c r="J1" s="24"/>
      <c r="K1" s="25"/>
      <c r="L1" s="26" t="s">
        <v>22</v>
      </c>
      <c r="M1" s="9" t="s">
        <v>13</v>
      </c>
    </row>
    <row r="2" customFormat="false" ht="13.5" hidden="false" customHeight="false" outlineLevel="0" collapsed="false">
      <c r="A2" s="27" t="s">
        <v>14</v>
      </c>
      <c r="B2" s="28" t="s">
        <v>23</v>
      </c>
      <c r="C2" s="28"/>
      <c r="D2" s="28"/>
      <c r="E2" s="28" t="s">
        <v>24</v>
      </c>
      <c r="F2" s="28"/>
      <c r="G2" s="28"/>
      <c r="H2" s="28"/>
      <c r="I2" s="29" t="s">
        <v>25</v>
      </c>
      <c r="J2" s="29"/>
      <c r="K2" s="30" t="s">
        <v>26</v>
      </c>
      <c r="L2" s="30"/>
    </row>
    <row r="3" customFormat="false" ht="13.5" hidden="false" customHeight="true" outlineLevel="0" collapsed="false">
      <c r="A3" s="27"/>
      <c r="B3" s="31" t="s">
        <v>27</v>
      </c>
      <c r="C3" s="31" t="s">
        <v>28</v>
      </c>
      <c r="D3" s="31" t="s">
        <v>29</v>
      </c>
      <c r="E3" s="32" t="s">
        <v>30</v>
      </c>
      <c r="F3" s="32"/>
      <c r="G3" s="32"/>
      <c r="H3" s="33" t="s">
        <v>31</v>
      </c>
      <c r="I3" s="34" t="s">
        <v>32</v>
      </c>
      <c r="J3" s="35" t="s">
        <v>33</v>
      </c>
      <c r="K3" s="34" t="s">
        <v>32</v>
      </c>
      <c r="L3" s="36" t="s">
        <v>33</v>
      </c>
    </row>
    <row r="4" customFormat="false" ht="13.5" hidden="false" customHeight="false" outlineLevel="0" collapsed="false">
      <c r="A4" s="27"/>
      <c r="B4" s="31"/>
      <c r="C4" s="31"/>
      <c r="D4" s="31"/>
      <c r="E4" s="32" t="s">
        <v>27</v>
      </c>
      <c r="F4" s="32" t="s">
        <v>28</v>
      </c>
      <c r="G4" s="32" t="s">
        <v>29</v>
      </c>
      <c r="H4" s="32" t="s">
        <v>34</v>
      </c>
      <c r="I4" s="34"/>
      <c r="J4" s="34"/>
      <c r="K4" s="34"/>
      <c r="L4" s="36"/>
    </row>
    <row r="5" customFormat="false" ht="13.5" hidden="false" customHeight="false" outlineLevel="0" collapsed="false">
      <c r="A5" s="37" t="n">
        <v>20</v>
      </c>
      <c r="B5" s="38" t="n">
        <v>2999</v>
      </c>
      <c r="C5" s="39" t="n">
        <v>1346</v>
      </c>
      <c r="D5" s="39" t="n">
        <v>1653</v>
      </c>
      <c r="E5" s="40" t="n">
        <v>741</v>
      </c>
      <c r="F5" s="40" t="n">
        <v>332</v>
      </c>
      <c r="G5" s="40" t="n">
        <v>409</v>
      </c>
      <c r="H5" s="40" t="n">
        <v>1020009</v>
      </c>
      <c r="I5" s="41" t="n">
        <v>104</v>
      </c>
      <c r="J5" s="41" t="n">
        <v>19018</v>
      </c>
      <c r="K5" s="41" t="n">
        <v>243</v>
      </c>
      <c r="L5" s="41" t="n">
        <v>50152</v>
      </c>
    </row>
    <row r="6" customFormat="false" ht="13.5" hidden="false" customHeight="false" outlineLevel="0" collapsed="false">
      <c r="A6" s="37" t="n">
        <v>21</v>
      </c>
      <c r="B6" s="38" t="n">
        <v>3007</v>
      </c>
      <c r="C6" s="39" t="n">
        <v>1410</v>
      </c>
      <c r="D6" s="39" t="n">
        <v>1597</v>
      </c>
      <c r="E6" s="40" t="n">
        <v>1396</v>
      </c>
      <c r="F6" s="40" t="n">
        <v>667</v>
      </c>
      <c r="G6" s="40" t="n">
        <v>729</v>
      </c>
      <c r="H6" s="40" t="n">
        <v>2037104</v>
      </c>
      <c r="I6" s="41" t="n">
        <v>89</v>
      </c>
      <c r="J6" s="41" t="n">
        <v>16043</v>
      </c>
      <c r="K6" s="41" t="n">
        <v>263</v>
      </c>
      <c r="L6" s="41" t="n">
        <v>52509</v>
      </c>
    </row>
    <row r="7" customFormat="false" ht="13.5" hidden="false" customHeight="false" outlineLevel="0" collapsed="false">
      <c r="A7" s="37" t="n">
        <v>22</v>
      </c>
      <c r="B7" s="38" t="n">
        <v>2304</v>
      </c>
      <c r="C7" s="39" t="n">
        <v>1020</v>
      </c>
      <c r="D7" s="39" t="n">
        <v>1284</v>
      </c>
      <c r="E7" s="40" t="n">
        <v>819</v>
      </c>
      <c r="F7" s="40" t="n">
        <v>365</v>
      </c>
      <c r="G7" s="40" t="n">
        <v>454</v>
      </c>
      <c r="H7" s="40" t="n">
        <v>1132092</v>
      </c>
      <c r="I7" s="41" t="n">
        <v>87</v>
      </c>
      <c r="J7" s="41" t="n">
        <v>15712</v>
      </c>
      <c r="K7" s="41" t="n">
        <v>216</v>
      </c>
      <c r="L7" s="41" t="n">
        <v>41811</v>
      </c>
    </row>
    <row r="8" customFormat="false" ht="13.5" hidden="false" customHeight="false" outlineLevel="0" collapsed="false">
      <c r="A8" s="37" t="n">
        <v>23</v>
      </c>
      <c r="B8" s="38" t="n">
        <v>2362</v>
      </c>
      <c r="C8" s="39" t="n">
        <v>1068</v>
      </c>
      <c r="D8" s="39" t="n">
        <v>1294</v>
      </c>
      <c r="E8" s="40" t="n">
        <v>852</v>
      </c>
      <c r="F8" s="40" t="n">
        <v>383</v>
      </c>
      <c r="G8" s="40" t="n">
        <v>469</v>
      </c>
      <c r="H8" s="40" t="n">
        <v>1074066</v>
      </c>
      <c r="I8" s="41" t="n">
        <v>92</v>
      </c>
      <c r="J8" s="41" t="n">
        <v>17048</v>
      </c>
      <c r="K8" s="41" t="n">
        <v>216</v>
      </c>
      <c r="L8" s="41" t="n">
        <v>42993</v>
      </c>
    </row>
    <row r="9" customFormat="false" ht="14.25" hidden="false" customHeight="false" outlineLevel="0" collapsed="false">
      <c r="A9" s="42" t="n">
        <v>24</v>
      </c>
      <c r="B9" s="43" t="n">
        <v>2382</v>
      </c>
      <c r="C9" s="44" t="n">
        <v>1073</v>
      </c>
      <c r="D9" s="44" t="n">
        <v>1309</v>
      </c>
      <c r="E9" s="45" t="n">
        <v>780</v>
      </c>
      <c r="F9" s="45" t="n">
        <v>334</v>
      </c>
      <c r="G9" s="45" t="n">
        <v>446</v>
      </c>
      <c r="H9" s="45" t="n">
        <v>1075554</v>
      </c>
      <c r="I9" s="46" t="n">
        <v>82</v>
      </c>
      <c r="J9" s="46" t="n">
        <v>14152</v>
      </c>
      <c r="K9" s="46" t="n">
        <v>266</v>
      </c>
      <c r="L9" s="46" t="n">
        <v>52655</v>
      </c>
    </row>
    <row r="10" customFormat="false" ht="13.5" hidden="false" customHeight="false" outlineLevel="0" collapsed="false">
      <c r="A10" s="24"/>
      <c r="B10" s="24"/>
      <c r="C10" s="24"/>
      <c r="D10" s="24"/>
      <c r="E10" s="24"/>
      <c r="F10" s="24"/>
      <c r="G10" s="24"/>
      <c r="H10" s="24"/>
      <c r="I10" s="24"/>
      <c r="J10" s="47"/>
      <c r="K10" s="47"/>
      <c r="L10" s="48" t="s">
        <v>35</v>
      </c>
    </row>
  </sheetData>
  <mergeCells count="13">
    <mergeCell ref="A2:A4"/>
    <mergeCell ref="B2:D2"/>
    <mergeCell ref="E2:H2"/>
    <mergeCell ref="I2:J2"/>
    <mergeCell ref="K2:L2"/>
    <mergeCell ref="B3:B4"/>
    <mergeCell ref="C3:C4"/>
    <mergeCell ref="D3:D4"/>
    <mergeCell ref="E3:G3"/>
    <mergeCell ref="I3:I4"/>
    <mergeCell ref="J3:J4"/>
    <mergeCell ref="K3:K4"/>
    <mergeCell ref="L3:L4"/>
  </mergeCells>
  <hyperlinks>
    <hyperlink ref="M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5" min="1" style="5" width="14.49"/>
    <col collapsed="false" customWidth="true" hidden="false" outlineLevel="0" max="6" min="6" style="5" width="11.99"/>
    <col collapsed="false" customWidth="false" hidden="false" outlineLevel="0" max="257" min="7" style="5" width="8.99"/>
  </cols>
  <sheetData>
    <row r="1" customFormat="false" ht="15" hidden="false" customHeight="false" outlineLevel="0" collapsed="false">
      <c r="A1" s="23" t="s">
        <v>36</v>
      </c>
      <c r="B1" s="24"/>
      <c r="C1" s="24"/>
      <c r="D1" s="49"/>
      <c r="E1" s="50" t="s">
        <v>37</v>
      </c>
      <c r="F1" s="9" t="s">
        <v>13</v>
      </c>
    </row>
    <row r="2" customFormat="false" ht="25.5" hidden="false" customHeight="true" outlineLevel="0" collapsed="false">
      <c r="A2" s="51" t="s">
        <v>38</v>
      </c>
      <c r="B2" s="51"/>
      <c r="C2" s="51" t="s">
        <v>27</v>
      </c>
      <c r="D2" s="52" t="s">
        <v>39</v>
      </c>
      <c r="E2" s="53" t="s">
        <v>40</v>
      </c>
      <c r="F2" s="54"/>
    </row>
    <row r="3" customFormat="false" ht="13.5" hidden="false" customHeight="true" outlineLevel="0" collapsed="false">
      <c r="A3" s="55" t="s">
        <v>41</v>
      </c>
      <c r="B3" s="55"/>
      <c r="C3" s="16" t="n">
        <v>119914</v>
      </c>
      <c r="D3" s="17" t="n">
        <v>44298</v>
      </c>
      <c r="E3" s="17" t="n">
        <v>24844</v>
      </c>
      <c r="F3" s="54"/>
    </row>
    <row r="4" customFormat="false" ht="13.5" hidden="false" customHeight="true" outlineLevel="0" collapsed="false">
      <c r="A4" s="55" t="s">
        <v>42</v>
      </c>
      <c r="B4" s="55"/>
      <c r="C4" s="56" t="s">
        <v>43</v>
      </c>
      <c r="D4" s="57" t="s">
        <v>43</v>
      </c>
      <c r="E4" s="57" t="s">
        <v>43</v>
      </c>
      <c r="F4" s="54"/>
    </row>
    <row r="5" customFormat="false" ht="13.5" hidden="false" customHeight="true" outlineLevel="0" collapsed="false">
      <c r="A5" s="55" t="s">
        <v>17</v>
      </c>
      <c r="B5" s="55"/>
      <c r="C5" s="16" t="n">
        <v>40230</v>
      </c>
      <c r="D5" s="17" t="n">
        <v>13896</v>
      </c>
      <c r="E5" s="17" t="n">
        <v>6635</v>
      </c>
      <c r="F5" s="54"/>
    </row>
    <row r="6" customFormat="false" ht="14.25" hidden="false" customHeight="false" outlineLevel="0" collapsed="false">
      <c r="A6" s="58" t="s">
        <v>44</v>
      </c>
      <c r="B6" s="59" t="s">
        <v>45</v>
      </c>
      <c r="C6" s="60" t="n">
        <f aca="false">C5/C3</f>
        <v>0.335490434811615</v>
      </c>
      <c r="D6" s="61" t="n">
        <f aca="false">D5/D3</f>
        <v>0.31369362047948</v>
      </c>
      <c r="E6" s="61" t="n">
        <f aca="false">E5/E3</f>
        <v>0.267066494928353</v>
      </c>
      <c r="F6" s="54"/>
    </row>
    <row r="7" customFormat="false" ht="13.5" hidden="false" customHeight="false" outlineLevel="0" collapsed="false">
      <c r="A7" s="24"/>
      <c r="B7" s="24"/>
      <c r="C7" s="62"/>
      <c r="D7" s="62"/>
      <c r="E7" s="48" t="s">
        <v>20</v>
      </c>
      <c r="F7" s="54"/>
    </row>
    <row r="8" customFormat="false" ht="13.5" hidden="false" customHeight="false" outlineLevel="0" collapsed="false">
      <c r="A8" s="63"/>
      <c r="B8" s="63"/>
      <c r="C8" s="64"/>
      <c r="D8" s="63"/>
      <c r="E8" s="63"/>
      <c r="F8" s="54"/>
    </row>
    <row r="10" customFormat="false" ht="13.5" hidden="false" customHeight="false" outlineLevel="0" collapsed="false">
      <c r="C10" s="65"/>
      <c r="D10" s="66"/>
    </row>
    <row r="11" customFormat="false" ht="13.5" hidden="false" customHeight="false" outlineLevel="0" collapsed="false">
      <c r="C11" s="67"/>
    </row>
    <row r="12" customFormat="false" ht="13.5" hidden="false" customHeight="false" outlineLevel="0" collapsed="false">
      <c r="C12" s="65"/>
      <c r="D12" s="66"/>
    </row>
  </sheetData>
  <mergeCells count="4">
    <mergeCell ref="A2:B2"/>
    <mergeCell ref="A3:B3"/>
    <mergeCell ref="A4:B4"/>
    <mergeCell ref="A5:B5"/>
  </mergeCells>
  <hyperlinks>
    <hyperlink ref="F1" location="目次!A1" display="目次へ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68" width="3.99"/>
    <col collapsed="false" customWidth="true" hidden="false" outlineLevel="0" max="7" min="2" style="68" width="5.99"/>
    <col collapsed="false" customWidth="true" hidden="false" outlineLevel="0" max="9" min="8" style="68" width="6.74"/>
    <col collapsed="false" customWidth="true" hidden="false" outlineLevel="0" max="13" min="10" style="68" width="5.99"/>
    <col collapsed="false" customWidth="false" hidden="false" outlineLevel="0" max="257" min="14" style="68" width="8.99"/>
  </cols>
  <sheetData>
    <row r="1" customFormat="false" ht="15.95" hidden="false" customHeight="true" outlineLevel="0" collapsed="false">
      <c r="A1" s="69" t="s">
        <v>46</v>
      </c>
      <c r="G1" s="70"/>
      <c r="H1" s="70"/>
      <c r="I1" s="70"/>
      <c r="M1" s="71" t="s">
        <v>47</v>
      </c>
      <c r="N1" s="9" t="s">
        <v>13</v>
      </c>
    </row>
    <row r="2" s="74" customFormat="true" ht="15.75" hidden="false" customHeight="true" outlineLevel="0" collapsed="false">
      <c r="A2" s="72" t="s">
        <v>48</v>
      </c>
      <c r="B2" s="73" t="s">
        <v>27</v>
      </c>
      <c r="C2" s="73"/>
      <c r="D2" s="73" t="s">
        <v>49</v>
      </c>
      <c r="E2" s="73"/>
      <c r="F2" s="73" t="s">
        <v>50</v>
      </c>
      <c r="G2" s="73"/>
      <c r="H2" s="73" t="s">
        <v>51</v>
      </c>
      <c r="I2" s="73"/>
      <c r="J2" s="73" t="s">
        <v>52</v>
      </c>
      <c r="K2" s="73"/>
      <c r="L2" s="73" t="s">
        <v>53</v>
      </c>
      <c r="M2" s="73"/>
    </row>
    <row r="3" s="74" customFormat="true" ht="27" hidden="false" customHeight="true" outlineLevel="0" collapsed="false">
      <c r="A3" s="72"/>
      <c r="B3" s="75" t="s">
        <v>54</v>
      </c>
      <c r="C3" s="76" t="s">
        <v>55</v>
      </c>
      <c r="D3" s="77" t="s">
        <v>54</v>
      </c>
      <c r="E3" s="77" t="s">
        <v>55</v>
      </c>
      <c r="F3" s="77" t="s">
        <v>54</v>
      </c>
      <c r="G3" s="77" t="s">
        <v>55</v>
      </c>
      <c r="H3" s="77" t="s">
        <v>54</v>
      </c>
      <c r="I3" s="77" t="s">
        <v>55</v>
      </c>
      <c r="J3" s="77" t="s">
        <v>54</v>
      </c>
      <c r="K3" s="77" t="s">
        <v>55</v>
      </c>
      <c r="L3" s="77" t="s">
        <v>54</v>
      </c>
      <c r="M3" s="77" t="s">
        <v>55</v>
      </c>
    </row>
    <row r="4" customFormat="false" ht="13.5" hidden="false" customHeight="true" outlineLevel="0" collapsed="false">
      <c r="A4" s="78" t="n">
        <v>21</v>
      </c>
      <c r="B4" s="79" t="n">
        <v>79</v>
      </c>
      <c r="C4" s="79" t="n">
        <v>9834</v>
      </c>
      <c r="D4" s="80" t="n">
        <v>59</v>
      </c>
      <c r="E4" s="79" t="n">
        <v>7453</v>
      </c>
      <c r="F4" s="81" t="s">
        <v>56</v>
      </c>
      <c r="G4" s="81" t="s">
        <v>56</v>
      </c>
      <c r="H4" s="80" t="n">
        <v>1</v>
      </c>
      <c r="I4" s="82" t="s">
        <v>57</v>
      </c>
      <c r="J4" s="80" t="n">
        <v>3</v>
      </c>
      <c r="K4" s="82" t="s">
        <v>57</v>
      </c>
      <c r="L4" s="80" t="n">
        <v>16</v>
      </c>
      <c r="M4" s="79" t="n">
        <v>2328</v>
      </c>
    </row>
    <row r="5" customFormat="false" ht="13.5" hidden="false" customHeight="true" outlineLevel="0" collapsed="false">
      <c r="A5" s="83" t="n">
        <v>22</v>
      </c>
      <c r="B5" s="84" t="n">
        <v>78</v>
      </c>
      <c r="C5" s="84" t="n">
        <v>9703</v>
      </c>
      <c r="D5" s="85" t="n">
        <v>59</v>
      </c>
      <c r="E5" s="84" t="n">
        <v>7313</v>
      </c>
      <c r="F5" s="86" t="s">
        <v>56</v>
      </c>
      <c r="G5" s="86" t="s">
        <v>56</v>
      </c>
      <c r="H5" s="85" t="n">
        <v>1</v>
      </c>
      <c r="I5" s="87" t="s">
        <v>57</v>
      </c>
      <c r="J5" s="85" t="n">
        <v>2</v>
      </c>
      <c r="K5" s="87" t="s">
        <v>57</v>
      </c>
      <c r="L5" s="85" t="n">
        <v>16</v>
      </c>
      <c r="M5" s="84" t="n">
        <v>2350</v>
      </c>
    </row>
    <row r="6" customFormat="false" ht="13.5" hidden="false" customHeight="true" outlineLevel="0" collapsed="false">
      <c r="A6" s="83" t="n">
        <v>23</v>
      </c>
      <c r="B6" s="88" t="n">
        <v>78</v>
      </c>
      <c r="C6" s="88" t="n">
        <v>9865</v>
      </c>
      <c r="D6" s="85" t="n">
        <v>59</v>
      </c>
      <c r="E6" s="88" t="n">
        <v>7460</v>
      </c>
      <c r="F6" s="86" t="s">
        <v>56</v>
      </c>
      <c r="G6" s="86" t="s">
        <v>56</v>
      </c>
      <c r="H6" s="85" t="n">
        <v>1</v>
      </c>
      <c r="I6" s="87" t="s">
        <v>57</v>
      </c>
      <c r="J6" s="85" t="n">
        <v>2</v>
      </c>
      <c r="K6" s="87" t="s">
        <v>57</v>
      </c>
      <c r="L6" s="85" t="n">
        <v>16</v>
      </c>
      <c r="M6" s="88" t="n">
        <v>2364</v>
      </c>
    </row>
    <row r="7" customFormat="false" ht="13.5" hidden="false" customHeight="true" outlineLevel="0" collapsed="false">
      <c r="A7" s="83" t="n">
        <v>24</v>
      </c>
      <c r="B7" s="88" t="n">
        <v>80</v>
      </c>
      <c r="C7" s="88" t="n">
        <v>9993</v>
      </c>
      <c r="D7" s="85" t="n">
        <v>59</v>
      </c>
      <c r="E7" s="88" t="n">
        <v>7431</v>
      </c>
      <c r="F7" s="86"/>
      <c r="G7" s="86"/>
      <c r="H7" s="85" t="n">
        <v>1</v>
      </c>
      <c r="I7" s="87" t="s">
        <v>57</v>
      </c>
      <c r="J7" s="85" t="n">
        <v>3</v>
      </c>
      <c r="K7" s="87" t="s">
        <v>57</v>
      </c>
      <c r="L7" s="85" t="n">
        <v>17</v>
      </c>
      <c r="M7" s="88" t="n">
        <v>2520</v>
      </c>
    </row>
    <row r="8" customFormat="false" ht="18.75" hidden="false" customHeight="true" outlineLevel="0" collapsed="false">
      <c r="A8" s="89" t="n">
        <v>25</v>
      </c>
      <c r="B8" s="90" t="n">
        <v>79</v>
      </c>
      <c r="C8" s="90" t="n">
        <v>9723</v>
      </c>
      <c r="D8" s="91" t="n">
        <v>59</v>
      </c>
      <c r="E8" s="90" t="n">
        <v>7226</v>
      </c>
      <c r="F8" s="92"/>
      <c r="G8" s="92"/>
      <c r="H8" s="91" t="n">
        <v>1</v>
      </c>
      <c r="I8" s="93" t="s">
        <v>57</v>
      </c>
      <c r="J8" s="91" t="n">
        <v>2</v>
      </c>
      <c r="K8" s="93" t="s">
        <v>57</v>
      </c>
      <c r="L8" s="91" t="n">
        <v>17</v>
      </c>
      <c r="M8" s="90" t="n">
        <v>2467</v>
      </c>
    </row>
    <row r="9" customFormat="false" ht="15.95" hidden="false" customHeight="true" outlineLevel="0" collapsed="false">
      <c r="A9" s="94"/>
      <c r="F9" s="86"/>
      <c r="G9" s="86"/>
      <c r="H9" s="86"/>
      <c r="I9" s="86"/>
      <c r="J9" s="86"/>
      <c r="K9" s="86"/>
      <c r="L9" s="86"/>
      <c r="M9" s="87" t="s">
        <v>5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7">
    <mergeCell ref="A2:A3"/>
    <mergeCell ref="B2:C2"/>
    <mergeCell ref="D2:E2"/>
    <mergeCell ref="F2:G2"/>
    <mergeCell ref="H2:I2"/>
    <mergeCell ref="J2:K2"/>
    <mergeCell ref="L2:M2"/>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 zeroHeight="false" outlineLevelRow="0" outlineLevelCol="0"/>
  <cols>
    <col collapsed="false" customWidth="true" hidden="false" outlineLevel="0" max="1" min="1" style="94" width="17.12"/>
    <col collapsed="false" customWidth="true" hidden="false" outlineLevel="0" max="6" min="2" style="94" width="5.87"/>
    <col collapsed="false" customWidth="true" hidden="false" outlineLevel="0" max="11" min="7" style="94" width="7.62"/>
    <col collapsed="false" customWidth="true" hidden="false" outlineLevel="0" max="12" min="12" style="94" width="7.12"/>
    <col collapsed="false" customWidth="true" hidden="false" outlineLevel="0" max="13" min="13" style="94" width="17.12"/>
    <col collapsed="false" customWidth="true" hidden="false" outlineLevel="0" max="14" min="14" style="94" width="10.99"/>
    <col collapsed="false" customWidth="true" hidden="false" outlineLevel="0" max="15" min="15" style="94" width="12.49"/>
    <col collapsed="false" customWidth="true" hidden="false" outlineLevel="0" max="16" min="16" style="94" width="11.62"/>
    <col collapsed="false" customWidth="true" hidden="true" outlineLevel="0" max="17" min="17" style="94" width="3.24"/>
    <col collapsed="false" customWidth="true" hidden="true" outlineLevel="0" max="18" min="18" style="94" width="4.99"/>
    <col collapsed="false" customWidth="true" hidden="false" outlineLevel="0" max="23" min="19" style="94" width="8.12"/>
    <col collapsed="false" customWidth="true" hidden="true" outlineLevel="0" max="24" min="24" style="94" width="9.75"/>
    <col collapsed="false" customWidth="true" hidden="true" outlineLevel="0" max="25" min="25" style="94" width="8.49"/>
    <col collapsed="false" customWidth="true" hidden="false" outlineLevel="0" max="28" min="26" style="94" width="8.12"/>
    <col collapsed="false" customWidth="false" hidden="false" outlineLevel="0" max="257" min="29" style="94" width="8.99"/>
  </cols>
  <sheetData>
    <row r="1" customFormat="false" ht="15" hidden="false" customHeight="true" outlineLevel="0" collapsed="false">
      <c r="A1" s="95" t="s">
        <v>59</v>
      </c>
      <c r="L1" s="9" t="s">
        <v>13</v>
      </c>
    </row>
    <row r="2" customFormat="false" ht="15" hidden="false" customHeight="true" outlineLevel="0" collapsed="false">
      <c r="A2" s="96" t="s">
        <v>60</v>
      </c>
      <c r="K2" s="97" t="s">
        <v>61</v>
      </c>
      <c r="L2" s="97"/>
    </row>
    <row r="3" customFormat="false" ht="12.75" hidden="false" customHeight="true" outlineLevel="0" collapsed="false">
      <c r="A3" s="98" t="s">
        <v>62</v>
      </c>
      <c r="B3" s="99" t="s">
        <v>63</v>
      </c>
      <c r="C3" s="99"/>
      <c r="D3" s="99"/>
      <c r="E3" s="99"/>
      <c r="F3" s="99"/>
      <c r="G3" s="100" t="s">
        <v>64</v>
      </c>
      <c r="H3" s="100"/>
      <c r="I3" s="100"/>
      <c r="J3" s="100"/>
      <c r="K3" s="100"/>
      <c r="L3" s="101"/>
      <c r="M3" s="102"/>
      <c r="N3" s="102"/>
      <c r="O3" s="102"/>
    </row>
    <row r="4" customFormat="false" ht="12.75" hidden="false" customHeight="true" outlineLevel="0" collapsed="false">
      <c r="A4" s="103"/>
      <c r="B4" s="104" t="s">
        <v>65</v>
      </c>
      <c r="C4" s="104" t="s">
        <v>66</v>
      </c>
      <c r="D4" s="104" t="s">
        <v>67</v>
      </c>
      <c r="E4" s="104" t="s">
        <v>68</v>
      </c>
      <c r="F4" s="105" t="s">
        <v>69</v>
      </c>
      <c r="G4" s="106" t="s">
        <v>65</v>
      </c>
      <c r="H4" s="106" t="s">
        <v>66</v>
      </c>
      <c r="I4" s="106" t="s">
        <v>67</v>
      </c>
      <c r="J4" s="107" t="s">
        <v>68</v>
      </c>
      <c r="K4" s="108" t="s">
        <v>69</v>
      </c>
      <c r="L4" s="109"/>
      <c r="M4" s="110"/>
      <c r="N4" s="110"/>
      <c r="O4" s="109"/>
    </row>
    <row r="5" s="115" customFormat="true" ht="12.75" hidden="false" customHeight="true" outlineLevel="0" collapsed="false">
      <c r="A5" s="111" t="s">
        <v>70</v>
      </c>
      <c r="B5" s="112" t="n">
        <v>76</v>
      </c>
      <c r="C5" s="112" t="n">
        <v>78</v>
      </c>
      <c r="D5" s="112" t="n">
        <v>78</v>
      </c>
      <c r="E5" s="113" t="n">
        <v>80</v>
      </c>
      <c r="F5" s="114" t="n">
        <v>79</v>
      </c>
      <c r="G5" s="113" t="n">
        <v>8561</v>
      </c>
      <c r="H5" s="113" t="n">
        <v>9703</v>
      </c>
      <c r="I5" s="113" t="n">
        <v>9865</v>
      </c>
      <c r="J5" s="113" t="n">
        <v>9993</v>
      </c>
      <c r="K5" s="114" t="n">
        <v>9640</v>
      </c>
      <c r="L5" s="112"/>
      <c r="O5" s="112"/>
    </row>
    <row r="6" s="115" customFormat="true" ht="18" hidden="false" customHeight="true" outlineLevel="0" collapsed="false">
      <c r="A6" s="116" t="s">
        <v>71</v>
      </c>
      <c r="B6" s="117" t="n">
        <v>7</v>
      </c>
      <c r="C6" s="117" t="n">
        <v>7</v>
      </c>
      <c r="D6" s="117" t="n">
        <v>7</v>
      </c>
      <c r="E6" s="117" t="n">
        <v>9</v>
      </c>
      <c r="F6" s="118" t="n">
        <v>8</v>
      </c>
      <c r="G6" s="117" t="n">
        <v>93</v>
      </c>
      <c r="H6" s="117" t="s">
        <v>72</v>
      </c>
      <c r="I6" s="119" t="s">
        <v>72</v>
      </c>
      <c r="J6" s="119" t="s">
        <v>72</v>
      </c>
      <c r="K6" s="120" t="s">
        <v>72</v>
      </c>
      <c r="L6" s="117"/>
      <c r="O6" s="117"/>
    </row>
    <row r="7" s="115" customFormat="true" ht="12.75" hidden="false" customHeight="true" outlineLevel="0" collapsed="false">
      <c r="A7" s="116" t="s">
        <v>73</v>
      </c>
      <c r="B7" s="117" t="n">
        <v>13</v>
      </c>
      <c r="C7" s="117" t="n">
        <v>9</v>
      </c>
      <c r="D7" s="117" t="n">
        <v>12</v>
      </c>
      <c r="E7" s="117" t="n">
        <v>10</v>
      </c>
      <c r="F7" s="118" t="n">
        <v>8</v>
      </c>
      <c r="G7" s="117" t="n">
        <v>352</v>
      </c>
      <c r="H7" s="117" t="n">
        <v>328</v>
      </c>
      <c r="I7" s="117" t="n">
        <v>630</v>
      </c>
      <c r="J7" s="117" t="n">
        <v>476</v>
      </c>
      <c r="K7" s="118" t="n">
        <v>279</v>
      </c>
      <c r="L7" s="117"/>
      <c r="O7" s="117"/>
    </row>
    <row r="8" s="115" customFormat="true" ht="12.75" hidden="false" customHeight="true" outlineLevel="0" collapsed="false">
      <c r="A8" s="116" t="s">
        <v>74</v>
      </c>
      <c r="B8" s="117" t="n">
        <v>11</v>
      </c>
      <c r="C8" s="117" t="n">
        <v>10</v>
      </c>
      <c r="D8" s="117" t="n">
        <v>11</v>
      </c>
      <c r="E8" s="117" t="n">
        <v>11</v>
      </c>
      <c r="F8" s="118" t="n">
        <v>13</v>
      </c>
      <c r="G8" s="117" t="n">
        <v>925</v>
      </c>
      <c r="H8" s="117" t="n">
        <v>834</v>
      </c>
      <c r="I8" s="117" t="n">
        <v>915</v>
      </c>
      <c r="J8" s="117" t="n">
        <v>917</v>
      </c>
      <c r="K8" s="118" t="n">
        <v>1135</v>
      </c>
      <c r="L8" s="117"/>
      <c r="O8" s="117"/>
    </row>
    <row r="9" s="115" customFormat="true" ht="12.75" hidden="false" customHeight="true" outlineLevel="0" collapsed="false">
      <c r="A9" s="116" t="s">
        <v>75</v>
      </c>
      <c r="B9" s="117" t="n">
        <v>12</v>
      </c>
      <c r="C9" s="117" t="n">
        <v>6</v>
      </c>
      <c r="D9" s="117" t="n">
        <v>4</v>
      </c>
      <c r="E9" s="117" t="n">
        <v>4</v>
      </c>
      <c r="F9" s="118" t="n">
        <v>5</v>
      </c>
      <c r="G9" s="117" t="n">
        <v>1124</v>
      </c>
      <c r="H9" s="117" t="n">
        <v>582</v>
      </c>
      <c r="I9" s="117" t="n">
        <v>490</v>
      </c>
      <c r="J9" s="117" t="n">
        <v>515</v>
      </c>
      <c r="K9" s="118" t="n">
        <v>774</v>
      </c>
      <c r="L9" s="117"/>
      <c r="O9" s="117"/>
    </row>
    <row r="10" s="115" customFormat="true" ht="12.75" hidden="false" customHeight="true" outlineLevel="0" collapsed="false">
      <c r="A10" s="116" t="s">
        <v>76</v>
      </c>
      <c r="B10" s="117" t="n">
        <v>8</v>
      </c>
      <c r="C10" s="117" t="n">
        <v>8</v>
      </c>
      <c r="D10" s="117" t="n">
        <v>8</v>
      </c>
      <c r="E10" s="117" t="n">
        <v>8</v>
      </c>
      <c r="F10" s="118" t="n">
        <v>8</v>
      </c>
      <c r="G10" s="117" t="n">
        <v>1626</v>
      </c>
      <c r="H10" s="117" t="n">
        <v>1606</v>
      </c>
      <c r="I10" s="117" t="n">
        <v>1653</v>
      </c>
      <c r="J10" s="117" t="n">
        <v>1640</v>
      </c>
      <c r="K10" s="118" t="n">
        <v>1620</v>
      </c>
      <c r="L10" s="117"/>
      <c r="O10" s="117"/>
    </row>
    <row r="11" s="115" customFormat="true" ht="12.75" hidden="false" customHeight="true" outlineLevel="0" collapsed="false">
      <c r="A11" s="116" t="s">
        <v>77</v>
      </c>
      <c r="B11" s="117" t="n">
        <v>23</v>
      </c>
      <c r="C11" s="117" t="n">
        <v>18</v>
      </c>
      <c r="D11" s="117" t="n">
        <v>16</v>
      </c>
      <c r="E11" s="117" t="n">
        <v>16</v>
      </c>
      <c r="F11" s="118" t="n">
        <v>15</v>
      </c>
      <c r="G11" s="117" t="n">
        <v>2233</v>
      </c>
      <c r="H11" s="117" t="n">
        <v>1744</v>
      </c>
      <c r="I11" s="117" t="n">
        <v>1636</v>
      </c>
      <c r="J11" s="117" t="n">
        <v>1785</v>
      </c>
      <c r="K11" s="118" t="n">
        <v>1367</v>
      </c>
      <c r="L11" s="117"/>
      <c r="O11" s="117"/>
    </row>
    <row r="12" s="115" customFormat="true" ht="12.75" hidden="false" customHeight="true" outlineLevel="0" collapsed="false">
      <c r="A12" s="121" t="s">
        <v>78</v>
      </c>
      <c r="B12" s="117" t="n">
        <v>2</v>
      </c>
      <c r="C12" s="117" t="n">
        <v>1</v>
      </c>
      <c r="D12" s="117" t="n">
        <v>1</v>
      </c>
      <c r="E12" s="117" t="n">
        <v>1</v>
      </c>
      <c r="F12" s="118" t="n">
        <v>2</v>
      </c>
      <c r="G12" s="122" t="n">
        <v>2208</v>
      </c>
      <c r="H12" s="123" t="s">
        <v>72</v>
      </c>
      <c r="I12" s="123" t="s">
        <v>72</v>
      </c>
      <c r="J12" s="123" t="s">
        <v>72</v>
      </c>
      <c r="K12" s="124" t="n">
        <v>1968</v>
      </c>
      <c r="L12" s="117"/>
      <c r="O12" s="117"/>
    </row>
    <row r="13" s="115" customFormat="true" ht="12.75" hidden="false" customHeight="true" outlineLevel="0" collapsed="false">
      <c r="A13" s="125" t="s">
        <v>79</v>
      </c>
      <c r="B13" s="126"/>
      <c r="C13" s="126" t="n">
        <v>19</v>
      </c>
      <c r="D13" s="126" t="n">
        <v>19</v>
      </c>
      <c r="E13" s="126" t="n">
        <v>21</v>
      </c>
      <c r="F13" s="127" t="n">
        <v>20</v>
      </c>
      <c r="G13" s="128"/>
      <c r="H13" s="129" t="n">
        <v>2390</v>
      </c>
      <c r="I13" s="129" t="n">
        <v>2405</v>
      </c>
      <c r="J13" s="126" t="n">
        <v>2562</v>
      </c>
      <c r="K13" s="127" t="n">
        <v>2497</v>
      </c>
      <c r="L13" s="117"/>
      <c r="O13" s="117"/>
    </row>
    <row r="14" s="115" customFormat="true" ht="12.75" hidden="false" customHeight="true" outlineLevel="0" collapsed="false">
      <c r="A14" s="115" t="s">
        <v>80</v>
      </c>
      <c r="L14" s="117"/>
      <c r="O14" s="117"/>
    </row>
    <row r="15" customFormat="false" ht="15" hidden="false" customHeight="true" outlineLevel="0" collapsed="false">
      <c r="A15" s="110" t="s">
        <v>81</v>
      </c>
      <c r="O15" s="110"/>
    </row>
    <row r="17" customFormat="false" ht="14.25" hidden="false" customHeight="false" outlineLevel="0" collapsed="false">
      <c r="A17" s="130" t="s">
        <v>82</v>
      </c>
      <c r="B17" s="115"/>
      <c r="C17" s="115"/>
      <c r="D17" s="115"/>
      <c r="E17" s="115"/>
      <c r="F17" s="115"/>
      <c r="G17" s="115"/>
      <c r="H17" s="115"/>
      <c r="I17" s="115"/>
    </row>
    <row r="18" customFormat="false" ht="12" hidden="false" customHeight="false" outlineLevel="0" collapsed="false">
      <c r="A18" s="131" t="s">
        <v>83</v>
      </c>
      <c r="B18" s="132" t="s">
        <v>63</v>
      </c>
      <c r="C18" s="132"/>
      <c r="D18" s="132"/>
      <c r="E18" s="132"/>
      <c r="F18" s="132"/>
      <c r="G18" s="133" t="s">
        <v>64</v>
      </c>
      <c r="H18" s="133"/>
      <c r="I18" s="133"/>
      <c r="J18" s="133"/>
      <c r="K18" s="133"/>
    </row>
    <row r="19" customFormat="false" ht="12" hidden="false" customHeight="false" outlineLevel="0" collapsed="false">
      <c r="A19" s="134"/>
      <c r="B19" s="135" t="s">
        <v>65</v>
      </c>
      <c r="C19" s="135" t="s">
        <v>66</v>
      </c>
      <c r="D19" s="136" t="s">
        <v>67</v>
      </c>
      <c r="E19" s="137" t="s">
        <v>68</v>
      </c>
      <c r="F19" s="138" t="s">
        <v>69</v>
      </c>
      <c r="G19" s="137" t="s">
        <v>65</v>
      </c>
      <c r="H19" s="139" t="s">
        <v>66</v>
      </c>
      <c r="I19" s="139" t="s">
        <v>67</v>
      </c>
      <c r="J19" s="139" t="s">
        <v>68</v>
      </c>
      <c r="K19" s="138" t="s">
        <v>69</v>
      </c>
    </row>
    <row r="20" customFormat="false" ht="12" hidden="false" customHeight="false" outlineLevel="0" collapsed="false">
      <c r="A20" s="111" t="s">
        <v>84</v>
      </c>
      <c r="B20" s="140" t="n">
        <v>76</v>
      </c>
      <c r="C20" s="140" t="n">
        <v>59</v>
      </c>
      <c r="D20" s="140" t="n">
        <v>59</v>
      </c>
      <c r="E20" s="140" t="n">
        <v>59</v>
      </c>
      <c r="F20" s="141" t="n">
        <v>59</v>
      </c>
      <c r="G20" s="142" t="n">
        <v>8561</v>
      </c>
      <c r="H20" s="142" t="n">
        <v>7313</v>
      </c>
      <c r="I20" s="142" t="n">
        <v>7460</v>
      </c>
      <c r="J20" s="142" t="n">
        <v>7431</v>
      </c>
      <c r="K20" s="141" t="n">
        <v>7172</v>
      </c>
    </row>
    <row r="21" customFormat="false" ht="12" hidden="false" customHeight="false" outlineLevel="0" collapsed="false">
      <c r="A21" s="143" t="s">
        <v>85</v>
      </c>
      <c r="B21" s="144" t="s">
        <v>56</v>
      </c>
      <c r="C21" s="144" t="s">
        <v>56</v>
      </c>
      <c r="D21" s="144" t="s">
        <v>56</v>
      </c>
      <c r="E21" s="144" t="n">
        <v>1</v>
      </c>
      <c r="F21" s="145" t="n">
        <v>1</v>
      </c>
      <c r="G21" s="144" t="s">
        <v>56</v>
      </c>
      <c r="H21" s="144" t="s">
        <v>56</v>
      </c>
      <c r="I21" s="144" t="s">
        <v>56</v>
      </c>
      <c r="J21" s="144" t="s">
        <v>72</v>
      </c>
      <c r="K21" s="145" t="s">
        <v>72</v>
      </c>
    </row>
    <row r="22" customFormat="false" ht="12" hidden="false" customHeight="false" outlineLevel="0" collapsed="false">
      <c r="A22" s="146" t="s">
        <v>86</v>
      </c>
      <c r="B22" s="147" t="n">
        <v>3</v>
      </c>
      <c r="C22" s="147" t="n">
        <v>3</v>
      </c>
      <c r="D22" s="147" t="n">
        <v>3</v>
      </c>
      <c r="E22" s="147" t="n">
        <v>3</v>
      </c>
      <c r="F22" s="120" t="n">
        <v>3</v>
      </c>
      <c r="G22" s="147" t="n">
        <v>2305</v>
      </c>
      <c r="H22" s="147" t="n">
        <v>2223</v>
      </c>
      <c r="I22" s="147" t="n">
        <v>2151</v>
      </c>
      <c r="J22" s="147" t="n">
        <v>2096</v>
      </c>
      <c r="K22" s="120" t="n">
        <v>2064</v>
      </c>
    </row>
    <row r="23" customFormat="false" ht="12" hidden="false" customHeight="false" outlineLevel="0" collapsed="false">
      <c r="A23" s="146" t="s">
        <v>87</v>
      </c>
      <c r="B23" s="147" t="n">
        <v>29</v>
      </c>
      <c r="C23" s="147" t="n">
        <v>20</v>
      </c>
      <c r="D23" s="147" t="n">
        <v>20</v>
      </c>
      <c r="E23" s="147" t="n">
        <v>20</v>
      </c>
      <c r="F23" s="120" t="n">
        <v>20</v>
      </c>
      <c r="G23" s="147" t="n">
        <v>2917</v>
      </c>
      <c r="H23" s="147" t="n">
        <v>2166</v>
      </c>
      <c r="I23" s="147" t="n">
        <v>2207</v>
      </c>
      <c r="J23" s="147" t="n">
        <v>2224</v>
      </c>
      <c r="K23" s="120" t="n">
        <v>2082</v>
      </c>
    </row>
    <row r="24" customFormat="false" ht="12" hidden="false" customHeight="false" outlineLevel="0" collapsed="false">
      <c r="A24" s="148" t="s">
        <v>88</v>
      </c>
      <c r="B24" s="144" t="n">
        <v>1</v>
      </c>
      <c r="C24" s="144" t="n">
        <v>1</v>
      </c>
      <c r="D24" s="144" t="n">
        <v>1</v>
      </c>
      <c r="E24" s="149" t="n">
        <v>1</v>
      </c>
      <c r="F24" s="150" t="n">
        <v>1</v>
      </c>
      <c r="G24" s="151" t="s">
        <v>57</v>
      </c>
      <c r="H24" s="151" t="s">
        <v>57</v>
      </c>
      <c r="I24" s="151" t="s">
        <v>57</v>
      </c>
      <c r="J24" s="149" t="s">
        <v>72</v>
      </c>
      <c r="K24" s="150" t="s">
        <v>72</v>
      </c>
    </row>
    <row r="25" customFormat="false" ht="12" hidden="false" customHeight="false" outlineLevel="0" collapsed="false">
      <c r="A25" s="152" t="s">
        <v>89</v>
      </c>
      <c r="B25" s="149" t="n">
        <v>4</v>
      </c>
      <c r="C25" s="149" t="n">
        <v>4</v>
      </c>
      <c r="D25" s="149" t="n">
        <v>4</v>
      </c>
      <c r="E25" s="149" t="n">
        <v>4</v>
      </c>
      <c r="F25" s="150" t="n">
        <v>4</v>
      </c>
      <c r="G25" s="149" t="n">
        <v>125</v>
      </c>
      <c r="H25" s="149" t="n">
        <v>126</v>
      </c>
      <c r="I25" s="149" t="n">
        <v>122</v>
      </c>
      <c r="J25" s="149" t="n">
        <v>118</v>
      </c>
      <c r="K25" s="150" t="n">
        <v>87</v>
      </c>
    </row>
    <row r="26" customFormat="false" ht="12" hidden="false" customHeight="false" outlineLevel="0" collapsed="false">
      <c r="A26" s="152" t="s">
        <v>90</v>
      </c>
      <c r="B26" s="149" t="n">
        <v>8</v>
      </c>
      <c r="C26" s="149" t="n">
        <v>8</v>
      </c>
      <c r="D26" s="149" t="n">
        <v>8</v>
      </c>
      <c r="E26" s="149" t="n">
        <v>7</v>
      </c>
      <c r="F26" s="150" t="n">
        <v>7</v>
      </c>
      <c r="G26" s="149" t="n">
        <v>291</v>
      </c>
      <c r="H26" s="149" t="n">
        <v>265</v>
      </c>
      <c r="I26" s="149" t="n">
        <v>279</v>
      </c>
      <c r="J26" s="149" t="n">
        <v>277</v>
      </c>
      <c r="K26" s="150" t="n">
        <v>267</v>
      </c>
    </row>
    <row r="27" customFormat="false" ht="12" hidden="false" customHeight="false" outlineLevel="0" collapsed="false">
      <c r="A27" s="152" t="s">
        <v>91</v>
      </c>
      <c r="B27" s="149" t="n">
        <v>8</v>
      </c>
      <c r="C27" s="149" t="n">
        <v>8</v>
      </c>
      <c r="D27" s="149" t="n">
        <v>6</v>
      </c>
      <c r="E27" s="144" t="n">
        <v>6</v>
      </c>
      <c r="F27" s="145" t="n">
        <v>6</v>
      </c>
      <c r="G27" s="144" t="n">
        <v>539</v>
      </c>
      <c r="H27" s="144" t="n">
        <v>470</v>
      </c>
      <c r="I27" s="144" t="n">
        <v>352</v>
      </c>
      <c r="J27" s="144" t="n">
        <v>331</v>
      </c>
      <c r="K27" s="145" t="n">
        <v>333</v>
      </c>
    </row>
    <row r="28" customFormat="false" ht="12" hidden="false" customHeight="false" outlineLevel="0" collapsed="false">
      <c r="A28" s="143" t="s">
        <v>92</v>
      </c>
      <c r="B28" s="144" t="n">
        <v>3</v>
      </c>
      <c r="C28" s="144" t="n">
        <v>3</v>
      </c>
      <c r="D28" s="144" t="n">
        <v>4</v>
      </c>
      <c r="E28" s="147" t="n">
        <v>4</v>
      </c>
      <c r="F28" s="120" t="n">
        <v>4</v>
      </c>
      <c r="G28" s="147" t="n">
        <v>213</v>
      </c>
      <c r="H28" s="147" t="n">
        <v>210</v>
      </c>
      <c r="I28" s="147" t="n">
        <v>347</v>
      </c>
      <c r="J28" s="147" t="n">
        <v>346</v>
      </c>
      <c r="K28" s="120" t="n">
        <v>340</v>
      </c>
    </row>
    <row r="29" customFormat="false" ht="12" hidden="false" customHeight="false" outlineLevel="0" collapsed="false">
      <c r="A29" s="153" t="s">
        <v>93</v>
      </c>
      <c r="B29" s="144" t="s">
        <v>56</v>
      </c>
      <c r="C29" s="144" t="s">
        <v>56</v>
      </c>
      <c r="D29" s="144" t="s">
        <v>56</v>
      </c>
      <c r="E29" s="144" t="s">
        <v>56</v>
      </c>
      <c r="F29" s="145" t="s">
        <v>56</v>
      </c>
      <c r="G29" s="144" t="s">
        <v>56</v>
      </c>
      <c r="H29" s="144" t="s">
        <v>56</v>
      </c>
      <c r="I29" s="144" t="s">
        <v>56</v>
      </c>
      <c r="J29" s="144" t="s">
        <v>56</v>
      </c>
      <c r="K29" s="145" t="s">
        <v>56</v>
      </c>
    </row>
    <row r="30" customFormat="false" ht="12" hidden="false" customHeight="false" outlineLevel="0" collapsed="false">
      <c r="A30" s="154" t="s">
        <v>94</v>
      </c>
      <c r="B30" s="144" t="s">
        <v>56</v>
      </c>
      <c r="C30" s="144" t="s">
        <v>56</v>
      </c>
      <c r="D30" s="144" t="s">
        <v>56</v>
      </c>
      <c r="E30" s="144" t="s">
        <v>56</v>
      </c>
      <c r="F30" s="145" t="s">
        <v>56</v>
      </c>
      <c r="G30" s="144" t="s">
        <v>56</v>
      </c>
      <c r="H30" s="144" t="s">
        <v>56</v>
      </c>
      <c r="I30" s="144" t="s">
        <v>56</v>
      </c>
      <c r="J30" s="144" t="s">
        <v>56</v>
      </c>
      <c r="K30" s="145" t="s">
        <v>56</v>
      </c>
    </row>
    <row r="31" customFormat="false" ht="12" hidden="false" customHeight="false" outlineLevel="0" collapsed="false">
      <c r="A31" s="155" t="s">
        <v>95</v>
      </c>
      <c r="B31" s="144" t="s">
        <v>56</v>
      </c>
      <c r="C31" s="144" t="s">
        <v>56</v>
      </c>
      <c r="D31" s="144" t="s">
        <v>56</v>
      </c>
      <c r="E31" s="144" t="s">
        <v>56</v>
      </c>
      <c r="F31" s="145" t="s">
        <v>56</v>
      </c>
      <c r="G31" s="144" t="s">
        <v>56</v>
      </c>
      <c r="H31" s="144" t="s">
        <v>56</v>
      </c>
      <c r="I31" s="144" t="s">
        <v>56</v>
      </c>
      <c r="J31" s="144" t="s">
        <v>56</v>
      </c>
      <c r="K31" s="145" t="s">
        <v>56</v>
      </c>
    </row>
    <row r="32" customFormat="false" ht="12" hidden="false" customHeight="false" outlineLevel="0" collapsed="false">
      <c r="A32" s="143" t="s">
        <v>96</v>
      </c>
      <c r="B32" s="144" t="n">
        <v>1</v>
      </c>
      <c r="C32" s="144" t="n">
        <v>1</v>
      </c>
      <c r="D32" s="144" t="n">
        <v>1</v>
      </c>
      <c r="E32" s="147" t="n">
        <v>1</v>
      </c>
      <c r="F32" s="120" t="n">
        <v>1</v>
      </c>
      <c r="G32" s="156" t="s">
        <v>57</v>
      </c>
      <c r="H32" s="156" t="s">
        <v>57</v>
      </c>
      <c r="I32" s="156" t="s">
        <v>57</v>
      </c>
      <c r="J32" s="147" t="s">
        <v>72</v>
      </c>
      <c r="K32" s="120" t="s">
        <v>72</v>
      </c>
    </row>
    <row r="33" customFormat="false" ht="12" hidden="false" customHeight="false" outlineLevel="0" collapsed="false">
      <c r="A33" s="152" t="s">
        <v>97</v>
      </c>
      <c r="B33" s="149" t="n">
        <v>1</v>
      </c>
      <c r="C33" s="149" t="s">
        <v>56</v>
      </c>
      <c r="D33" s="149" t="s">
        <v>56</v>
      </c>
      <c r="E33" s="147" t="s">
        <v>56</v>
      </c>
      <c r="F33" s="120" t="s">
        <v>56</v>
      </c>
      <c r="G33" s="156" t="s">
        <v>57</v>
      </c>
      <c r="H33" s="147" t="s">
        <v>56</v>
      </c>
      <c r="I33" s="147" t="s">
        <v>56</v>
      </c>
      <c r="J33" s="147" t="s">
        <v>56</v>
      </c>
      <c r="K33" s="120" t="s">
        <v>56</v>
      </c>
    </row>
    <row r="34" customFormat="false" ht="12" hidden="false" customHeight="false" outlineLevel="0" collapsed="false">
      <c r="A34" s="155" t="s">
        <v>98</v>
      </c>
      <c r="B34" s="147" t="n">
        <v>8</v>
      </c>
      <c r="C34" s="147" t="n">
        <v>5</v>
      </c>
      <c r="D34" s="147" t="n">
        <v>6</v>
      </c>
      <c r="E34" s="147" t="n">
        <v>6</v>
      </c>
      <c r="F34" s="120" t="n">
        <v>6</v>
      </c>
      <c r="G34" s="147" t="n">
        <v>1100</v>
      </c>
      <c r="H34" s="147" t="n">
        <v>925</v>
      </c>
      <c r="I34" s="147" t="n">
        <v>1086</v>
      </c>
      <c r="J34" s="147" t="n">
        <v>1110</v>
      </c>
      <c r="K34" s="120" t="n">
        <v>1122</v>
      </c>
    </row>
    <row r="35" customFormat="false" ht="12" hidden="false" customHeight="false" outlineLevel="0" collapsed="false">
      <c r="A35" s="143" t="s">
        <v>99</v>
      </c>
      <c r="B35" s="144" t="n">
        <v>9</v>
      </c>
      <c r="C35" s="144" t="n">
        <v>6</v>
      </c>
      <c r="D35" s="144" t="n">
        <v>6</v>
      </c>
      <c r="E35" s="149" t="n">
        <v>6</v>
      </c>
      <c r="F35" s="150" t="n">
        <v>6</v>
      </c>
      <c r="G35" s="149" t="n">
        <v>999</v>
      </c>
      <c r="H35" s="149" t="n">
        <v>877</v>
      </c>
      <c r="I35" s="149" t="n">
        <v>870</v>
      </c>
      <c r="J35" s="149" t="n">
        <v>872</v>
      </c>
      <c r="K35" s="150" t="n">
        <v>877</v>
      </c>
    </row>
    <row r="36" customFormat="false" ht="12.75" hidden="false" customHeight="false" outlineLevel="0" collapsed="false">
      <c r="A36" s="157" t="s">
        <v>100</v>
      </c>
      <c r="B36" s="158" t="n">
        <v>1</v>
      </c>
      <c r="C36" s="158" t="s">
        <v>56</v>
      </c>
      <c r="D36" s="158" t="s">
        <v>56</v>
      </c>
      <c r="E36" s="159" t="s">
        <v>56</v>
      </c>
      <c r="F36" s="160" t="s">
        <v>56</v>
      </c>
      <c r="G36" s="161" t="s">
        <v>57</v>
      </c>
      <c r="H36" s="159" t="s">
        <v>56</v>
      </c>
      <c r="I36" s="159" t="s">
        <v>56</v>
      </c>
      <c r="J36" s="159" t="s">
        <v>56</v>
      </c>
      <c r="K36" s="160" t="s">
        <v>56</v>
      </c>
    </row>
    <row r="37" customFormat="false" ht="12" hidden="false" customHeight="false" outlineLevel="0" collapsed="false">
      <c r="A37" s="94" t="s">
        <v>101</v>
      </c>
      <c r="G37" s="115"/>
      <c r="I37" s="162" t="s">
        <v>102</v>
      </c>
      <c r="J37" s="115"/>
      <c r="K37" s="115"/>
    </row>
    <row r="38" customFormat="false" ht="12" hidden="false" customHeight="false" outlineLevel="0" collapsed="false">
      <c r="A38" s="94" t="s">
        <v>103</v>
      </c>
      <c r="J38" s="115"/>
      <c r="K38" s="115"/>
    </row>
  </sheetData>
  <mergeCells count="4">
    <mergeCell ref="B3:F3"/>
    <mergeCell ref="G3:K3"/>
    <mergeCell ref="B18:F18"/>
    <mergeCell ref="G18:K18"/>
  </mergeCells>
  <hyperlinks>
    <hyperlink ref="L1" location="目次!A1" display="目次へ戻る"/>
  </hyperlinks>
  <printOptions headings="false" gridLines="false" gridLinesSet="true" horizontalCentered="false" verticalCentered="false"/>
  <pageMargins left="0.865972222222222" right="0.865972222222222"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1" min="1" style="74" width="2.37"/>
    <col collapsed="false" customWidth="true" hidden="false" outlineLevel="0" max="2" min="2" style="74" width="11.12"/>
    <col collapsed="false" customWidth="true" hidden="false" outlineLevel="0" max="3" min="3" style="74" width="6.25"/>
    <col collapsed="false" customWidth="true" hidden="false" outlineLevel="0" max="4" min="4" style="74" width="3.37"/>
    <col collapsed="false" customWidth="true" hidden="false" outlineLevel="0" max="5" min="5" style="74" width="6.25"/>
    <col collapsed="false" customWidth="true" hidden="false" outlineLevel="0" max="6" min="6" style="74" width="2.99"/>
    <col collapsed="false" customWidth="true" hidden="false" outlineLevel="0" max="7" min="7" style="74" width="6.25"/>
    <col collapsed="false" customWidth="true" hidden="false" outlineLevel="0" max="8" min="8" style="74" width="2.99"/>
    <col collapsed="false" customWidth="true" hidden="false" outlineLevel="0" max="9" min="9" style="74" width="6.25"/>
    <col collapsed="false" customWidth="true" hidden="false" outlineLevel="0" max="10" min="10" style="74" width="2.99"/>
    <col collapsed="false" customWidth="true" hidden="false" outlineLevel="0" max="11" min="11" style="74" width="6.25"/>
    <col collapsed="false" customWidth="true" hidden="false" outlineLevel="0" max="12" min="12" style="74" width="2.99"/>
    <col collapsed="false" customWidth="true" hidden="false" outlineLevel="0" max="13" min="13" style="74" width="6.25"/>
    <col collapsed="false" customWidth="true" hidden="false" outlineLevel="0" max="14" min="14" style="74" width="3.62"/>
    <col collapsed="false" customWidth="true" hidden="false" outlineLevel="0" max="15" min="15" style="74" width="6.25"/>
    <col collapsed="false" customWidth="true" hidden="false" outlineLevel="0" max="16" min="16" style="74" width="3.37"/>
    <col collapsed="false" customWidth="false" hidden="false" outlineLevel="0" max="257" min="17" style="74" width="8.99"/>
  </cols>
  <sheetData>
    <row r="1" customFormat="false" ht="15.95" hidden="false" customHeight="true" outlineLevel="0" collapsed="false">
      <c r="A1" s="163" t="s">
        <v>104</v>
      </c>
      <c r="B1" s="164"/>
      <c r="C1" s="164"/>
      <c r="D1" s="164"/>
      <c r="E1" s="164"/>
      <c r="F1" s="164"/>
      <c r="G1" s="164"/>
      <c r="H1" s="164"/>
      <c r="I1" s="164"/>
      <c r="J1" s="164"/>
      <c r="K1" s="164"/>
      <c r="L1" s="164"/>
      <c r="M1" s="164"/>
      <c r="N1" s="164"/>
      <c r="O1" s="164"/>
      <c r="P1" s="164"/>
      <c r="Q1" s="9" t="s">
        <v>13</v>
      </c>
    </row>
    <row r="2" customFormat="false" ht="15.95" hidden="false" customHeight="true" outlineLevel="0" collapsed="false">
      <c r="A2" s="165" t="s">
        <v>48</v>
      </c>
      <c r="B2" s="165"/>
      <c r="C2" s="166" t="s">
        <v>27</v>
      </c>
      <c r="D2" s="166"/>
      <c r="E2" s="167" t="s">
        <v>87</v>
      </c>
      <c r="F2" s="167"/>
      <c r="G2" s="166" t="s">
        <v>105</v>
      </c>
      <c r="H2" s="166"/>
      <c r="I2" s="165" t="s">
        <v>86</v>
      </c>
      <c r="J2" s="165"/>
      <c r="K2" s="166" t="s">
        <v>106</v>
      </c>
      <c r="L2" s="166"/>
      <c r="M2" s="165" t="s">
        <v>107</v>
      </c>
      <c r="N2" s="165"/>
      <c r="O2" s="167" t="s">
        <v>108</v>
      </c>
      <c r="P2" s="167"/>
    </row>
    <row r="3" customFormat="false" ht="15.95" hidden="false" customHeight="true" outlineLevel="0" collapsed="false">
      <c r="A3" s="168" t="n">
        <v>21</v>
      </c>
      <c r="B3" s="168"/>
      <c r="C3" s="169" t="n">
        <v>128</v>
      </c>
      <c r="D3" s="170" t="n">
        <v>1</v>
      </c>
      <c r="E3" s="171" t="n">
        <v>30</v>
      </c>
      <c r="F3" s="172" t="n">
        <v>0</v>
      </c>
      <c r="G3" s="173" t="n">
        <v>0</v>
      </c>
      <c r="H3" s="172" t="n">
        <v>0</v>
      </c>
      <c r="I3" s="174" t="n">
        <v>25</v>
      </c>
      <c r="J3" s="172" t="n">
        <v>1</v>
      </c>
      <c r="K3" s="174" t="n">
        <v>4</v>
      </c>
      <c r="L3" s="172" t="n">
        <v>0</v>
      </c>
      <c r="M3" s="174" t="n">
        <v>10</v>
      </c>
      <c r="N3" s="172" t="n">
        <v>0</v>
      </c>
      <c r="O3" s="174" t="n">
        <v>59</v>
      </c>
      <c r="P3" s="172" t="n">
        <v>0</v>
      </c>
    </row>
    <row r="4" customFormat="false" ht="15.95" hidden="false" customHeight="true" outlineLevel="0" collapsed="false">
      <c r="A4" s="175" t="n">
        <v>22</v>
      </c>
      <c r="B4" s="175"/>
      <c r="C4" s="169" t="n">
        <v>164</v>
      </c>
      <c r="D4" s="170" t="n">
        <v>5</v>
      </c>
      <c r="E4" s="171" t="n">
        <v>39</v>
      </c>
      <c r="F4" s="172" t="n">
        <v>0</v>
      </c>
      <c r="G4" s="173" t="n">
        <v>0</v>
      </c>
      <c r="H4" s="172" t="n">
        <v>0</v>
      </c>
      <c r="I4" s="174" t="n">
        <v>34</v>
      </c>
      <c r="J4" s="172" t="n">
        <v>2</v>
      </c>
      <c r="K4" s="174" t="n">
        <v>14</v>
      </c>
      <c r="L4" s="172" t="n">
        <v>0</v>
      </c>
      <c r="M4" s="174" t="n">
        <v>17</v>
      </c>
      <c r="N4" s="172" t="n">
        <v>1</v>
      </c>
      <c r="O4" s="174" t="n">
        <v>60</v>
      </c>
      <c r="P4" s="172" t="n">
        <v>2</v>
      </c>
    </row>
    <row r="5" customFormat="false" ht="15.95" hidden="false" customHeight="true" outlineLevel="0" collapsed="false">
      <c r="A5" s="176" t="n">
        <v>23</v>
      </c>
      <c r="B5" s="176"/>
      <c r="C5" s="74" t="n">
        <v>136</v>
      </c>
      <c r="D5" s="177" t="n">
        <v>2</v>
      </c>
      <c r="E5" s="74" t="n">
        <v>30</v>
      </c>
      <c r="F5" s="178" t="n">
        <v>0</v>
      </c>
      <c r="G5" s="74" t="n">
        <v>1</v>
      </c>
      <c r="H5" s="74" t="n">
        <v>0</v>
      </c>
      <c r="I5" s="74" t="n">
        <v>26</v>
      </c>
      <c r="J5" s="178" t="n">
        <v>2</v>
      </c>
      <c r="K5" s="74" t="n">
        <v>7</v>
      </c>
      <c r="L5" s="74" t="n">
        <v>0</v>
      </c>
      <c r="M5" s="74" t="n">
        <v>10</v>
      </c>
      <c r="N5" s="178" t="n">
        <v>0</v>
      </c>
      <c r="O5" s="74" t="n">
        <v>62</v>
      </c>
      <c r="P5" s="178" t="n">
        <v>0</v>
      </c>
      <c r="Q5" s="179"/>
    </row>
    <row r="6" customFormat="false" ht="15.95" hidden="false" customHeight="true" outlineLevel="0" collapsed="false">
      <c r="A6" s="176" t="n">
        <v>24</v>
      </c>
      <c r="B6" s="176"/>
      <c r="C6" s="180" t="n">
        <v>146</v>
      </c>
      <c r="D6" s="181" t="n">
        <v>2</v>
      </c>
      <c r="E6" s="182" t="n">
        <v>41</v>
      </c>
      <c r="F6" s="181" t="n">
        <v>0</v>
      </c>
      <c r="G6" s="182" t="n">
        <v>1</v>
      </c>
      <c r="H6" s="181" t="n">
        <v>0</v>
      </c>
      <c r="I6" s="182" t="n">
        <v>27</v>
      </c>
      <c r="J6" s="181" t="n">
        <v>2</v>
      </c>
      <c r="K6" s="182" t="n">
        <v>5</v>
      </c>
      <c r="L6" s="181" t="n">
        <v>0</v>
      </c>
      <c r="M6" s="182" t="n">
        <v>6</v>
      </c>
      <c r="N6" s="181" t="n">
        <v>0</v>
      </c>
      <c r="O6" s="182" t="n">
        <v>66</v>
      </c>
      <c r="P6" s="181" t="n">
        <v>0</v>
      </c>
      <c r="Q6" s="179"/>
      <c r="R6" s="179"/>
    </row>
    <row r="7" customFormat="false" ht="15.95" hidden="false" customHeight="true" outlineLevel="0" collapsed="false">
      <c r="A7" s="175" t="n">
        <v>25</v>
      </c>
      <c r="B7" s="175"/>
      <c r="C7" s="74" t="n">
        <v>129</v>
      </c>
      <c r="D7" s="181" t="n">
        <v>1</v>
      </c>
      <c r="E7" s="74" t="n">
        <v>36</v>
      </c>
      <c r="F7" s="181" t="n">
        <v>0</v>
      </c>
      <c r="G7" s="74" t="n">
        <v>0</v>
      </c>
      <c r="H7" s="181" t="n">
        <v>0</v>
      </c>
      <c r="I7" s="74" t="n">
        <v>22</v>
      </c>
      <c r="J7" s="183" t="n">
        <v>1</v>
      </c>
      <c r="K7" s="74" t="n">
        <v>6</v>
      </c>
      <c r="L7" s="181" t="n">
        <v>0</v>
      </c>
      <c r="M7" s="74" t="n">
        <v>5</v>
      </c>
      <c r="N7" s="181" t="n">
        <v>0</v>
      </c>
      <c r="O7" s="74" t="n">
        <v>60</v>
      </c>
      <c r="P7" s="181" t="n">
        <v>0</v>
      </c>
      <c r="Q7" s="179"/>
      <c r="R7" s="179"/>
    </row>
    <row r="8" customFormat="false" ht="15.95" hidden="false" customHeight="true" outlineLevel="0" collapsed="false">
      <c r="A8" s="184" t="s">
        <v>109</v>
      </c>
      <c r="B8" s="185" t="s">
        <v>110</v>
      </c>
      <c r="C8" s="186" t="n">
        <v>19</v>
      </c>
      <c r="D8" s="181" t="n">
        <v>0</v>
      </c>
      <c r="E8" s="187" t="n">
        <v>3</v>
      </c>
      <c r="F8" s="181" t="n">
        <v>0</v>
      </c>
      <c r="G8" s="187" t="n">
        <v>0</v>
      </c>
      <c r="H8" s="181" t="n">
        <v>0</v>
      </c>
      <c r="I8" s="187" t="n">
        <v>5</v>
      </c>
      <c r="J8" s="183" t="n">
        <v>0</v>
      </c>
      <c r="K8" s="187" t="n">
        <v>4</v>
      </c>
      <c r="L8" s="181" t="n">
        <v>0</v>
      </c>
      <c r="M8" s="187" t="n">
        <v>1</v>
      </c>
      <c r="N8" s="181" t="n">
        <v>0</v>
      </c>
      <c r="O8" s="187" t="n">
        <v>6</v>
      </c>
      <c r="P8" s="181" t="n">
        <v>0</v>
      </c>
    </row>
    <row r="9" customFormat="false" ht="15.95" hidden="false" customHeight="true" outlineLevel="0" collapsed="false">
      <c r="A9" s="184"/>
      <c r="B9" s="188" t="s">
        <v>111</v>
      </c>
      <c r="C9" s="189" t="n">
        <v>30</v>
      </c>
      <c r="D9" s="181" t="n">
        <v>0</v>
      </c>
      <c r="E9" s="173" t="n">
        <v>10</v>
      </c>
      <c r="F9" s="181" t="n">
        <v>0</v>
      </c>
      <c r="G9" s="173" t="n">
        <v>0</v>
      </c>
      <c r="H9" s="181" t="n">
        <v>0</v>
      </c>
      <c r="I9" s="173" t="n">
        <v>1</v>
      </c>
      <c r="J9" s="183" t="n">
        <v>0</v>
      </c>
      <c r="K9" s="173" t="n">
        <v>1</v>
      </c>
      <c r="L9" s="181" t="n">
        <v>0</v>
      </c>
      <c r="M9" s="173" t="n">
        <v>1</v>
      </c>
      <c r="N9" s="181" t="n">
        <v>0</v>
      </c>
      <c r="O9" s="173" t="n">
        <v>17</v>
      </c>
      <c r="P9" s="181" t="n">
        <v>0</v>
      </c>
    </row>
    <row r="10" customFormat="false" ht="15.95" hidden="false" customHeight="true" outlineLevel="0" collapsed="false">
      <c r="A10" s="184"/>
      <c r="B10" s="188" t="s">
        <v>112</v>
      </c>
      <c r="C10" s="189" t="n">
        <v>1</v>
      </c>
      <c r="D10" s="181" t="n">
        <v>0</v>
      </c>
      <c r="E10" s="173" t="n">
        <v>0</v>
      </c>
      <c r="F10" s="181" t="n">
        <v>0</v>
      </c>
      <c r="G10" s="173" t="n">
        <v>0</v>
      </c>
      <c r="H10" s="181" t="n">
        <v>0</v>
      </c>
      <c r="I10" s="173" t="n">
        <v>0</v>
      </c>
      <c r="J10" s="183" t="n">
        <v>0</v>
      </c>
      <c r="K10" s="173" t="n">
        <v>0</v>
      </c>
      <c r="L10" s="181" t="n">
        <v>0</v>
      </c>
      <c r="M10" s="173" t="n">
        <v>0</v>
      </c>
      <c r="N10" s="181" t="n">
        <v>0</v>
      </c>
      <c r="O10" s="173" t="n">
        <v>1</v>
      </c>
      <c r="P10" s="181" t="n">
        <v>0</v>
      </c>
    </row>
    <row r="11" customFormat="false" ht="15.95" hidden="false" customHeight="true" outlineLevel="0" collapsed="false">
      <c r="A11" s="184"/>
      <c r="B11" s="188" t="s">
        <v>113</v>
      </c>
      <c r="C11" s="189" t="n">
        <v>6</v>
      </c>
      <c r="D11" s="181" t="n">
        <v>0</v>
      </c>
      <c r="E11" s="173" t="n">
        <v>2</v>
      </c>
      <c r="F11" s="181" t="n">
        <v>0</v>
      </c>
      <c r="G11" s="173" t="n">
        <v>0</v>
      </c>
      <c r="H11" s="181" t="n">
        <v>0</v>
      </c>
      <c r="I11" s="173" t="n">
        <v>2</v>
      </c>
      <c r="J11" s="183" t="n">
        <v>0</v>
      </c>
      <c r="K11" s="173" t="n">
        <v>0</v>
      </c>
      <c r="L11" s="181" t="n">
        <v>0</v>
      </c>
      <c r="M11" s="173" t="n">
        <v>0</v>
      </c>
      <c r="N11" s="181" t="n">
        <v>0</v>
      </c>
      <c r="O11" s="173" t="n">
        <v>2</v>
      </c>
      <c r="P11" s="181" t="n">
        <v>0</v>
      </c>
    </row>
    <row r="12" customFormat="false" ht="15.95" hidden="false" customHeight="true" outlineLevel="0" collapsed="false">
      <c r="A12" s="184"/>
      <c r="B12" s="188" t="s">
        <v>114</v>
      </c>
      <c r="C12" s="189" t="n">
        <v>0</v>
      </c>
      <c r="D12" s="181" t="n">
        <v>1</v>
      </c>
      <c r="E12" s="173" t="n">
        <v>0</v>
      </c>
      <c r="F12" s="181" t="n">
        <v>0</v>
      </c>
      <c r="G12" s="173" t="n">
        <v>0</v>
      </c>
      <c r="H12" s="181" t="n">
        <v>0</v>
      </c>
      <c r="I12" s="173" t="n">
        <v>0</v>
      </c>
      <c r="J12" s="170" t="n">
        <v>1</v>
      </c>
      <c r="K12" s="173" t="n">
        <v>0</v>
      </c>
      <c r="L12" s="181" t="n">
        <v>0</v>
      </c>
      <c r="M12" s="173" t="n">
        <v>0</v>
      </c>
      <c r="N12" s="181" t="n">
        <v>0</v>
      </c>
      <c r="O12" s="173" t="n">
        <v>0</v>
      </c>
      <c r="P12" s="181" t="n">
        <v>0</v>
      </c>
    </row>
    <row r="13" customFormat="false" ht="15.95" hidden="false" customHeight="true" outlineLevel="0" collapsed="false">
      <c r="A13" s="184"/>
      <c r="B13" s="188" t="s">
        <v>115</v>
      </c>
      <c r="C13" s="189" t="n">
        <v>6</v>
      </c>
      <c r="D13" s="181" t="n">
        <v>0</v>
      </c>
      <c r="E13" s="173" t="n">
        <v>0</v>
      </c>
      <c r="F13" s="181" t="n">
        <v>0</v>
      </c>
      <c r="G13" s="173" t="n">
        <v>0</v>
      </c>
      <c r="H13" s="181" t="n">
        <v>0</v>
      </c>
      <c r="I13" s="173" t="n">
        <v>3</v>
      </c>
      <c r="J13" s="183" t="n">
        <v>0</v>
      </c>
      <c r="K13" s="173" t="n">
        <v>0</v>
      </c>
      <c r="L13" s="181" t="n">
        <v>0</v>
      </c>
      <c r="M13" s="173" t="n">
        <v>2</v>
      </c>
      <c r="N13" s="181" t="n">
        <v>0</v>
      </c>
      <c r="O13" s="173" t="n">
        <v>1</v>
      </c>
      <c r="P13" s="181" t="n">
        <v>0</v>
      </c>
    </row>
    <row r="14" customFormat="false" ht="27" hidden="false" customHeight="true" outlineLevel="0" collapsed="false">
      <c r="A14" s="184"/>
      <c r="B14" s="190" t="s">
        <v>116</v>
      </c>
      <c r="C14" s="186" t="n">
        <v>14</v>
      </c>
      <c r="D14" s="181" t="n">
        <v>1</v>
      </c>
      <c r="E14" s="187" t="n">
        <v>9</v>
      </c>
      <c r="F14" s="181" t="n">
        <v>0</v>
      </c>
      <c r="G14" s="173" t="n">
        <v>0</v>
      </c>
      <c r="H14" s="181" t="n">
        <v>0</v>
      </c>
      <c r="I14" s="187" t="n">
        <v>3</v>
      </c>
      <c r="J14" s="183" t="n">
        <v>1</v>
      </c>
      <c r="K14" s="187" t="n">
        <v>1</v>
      </c>
      <c r="L14" s="181" t="n">
        <v>0</v>
      </c>
      <c r="M14" s="187" t="n">
        <v>0</v>
      </c>
      <c r="N14" s="181" t="n">
        <v>0</v>
      </c>
      <c r="O14" s="187" t="n">
        <v>1</v>
      </c>
      <c r="P14" s="181" t="n">
        <v>0</v>
      </c>
    </row>
    <row r="15" customFormat="false" ht="15.95" hidden="false" customHeight="true" outlineLevel="0" collapsed="false">
      <c r="A15" s="184"/>
      <c r="B15" s="188" t="s">
        <v>117</v>
      </c>
      <c r="C15" s="186" t="n">
        <v>17</v>
      </c>
      <c r="D15" s="181" t="n">
        <v>0</v>
      </c>
      <c r="E15" s="187" t="n">
        <v>8</v>
      </c>
      <c r="F15" s="181" t="n">
        <v>0</v>
      </c>
      <c r="G15" s="173" t="n">
        <v>0</v>
      </c>
      <c r="H15" s="181" t="n">
        <v>0</v>
      </c>
      <c r="I15" s="187" t="n">
        <v>3</v>
      </c>
      <c r="J15" s="183" t="n">
        <v>0</v>
      </c>
      <c r="K15" s="187" t="n">
        <v>0</v>
      </c>
      <c r="L15" s="181" t="n">
        <v>0</v>
      </c>
      <c r="M15" s="187" t="n">
        <v>0</v>
      </c>
      <c r="N15" s="181" t="n">
        <v>0</v>
      </c>
      <c r="O15" s="187" t="n">
        <v>6</v>
      </c>
      <c r="P15" s="181" t="n">
        <v>0</v>
      </c>
    </row>
    <row r="16" customFormat="false" ht="15.95" hidden="false" customHeight="true" outlineLevel="0" collapsed="false">
      <c r="A16" s="184"/>
      <c r="B16" s="188" t="s">
        <v>118</v>
      </c>
      <c r="C16" s="189" t="n">
        <v>10</v>
      </c>
      <c r="D16" s="181" t="n">
        <v>0</v>
      </c>
      <c r="E16" s="173" t="n">
        <v>1</v>
      </c>
      <c r="F16" s="181" t="n">
        <v>0</v>
      </c>
      <c r="G16" s="173" t="n">
        <v>0</v>
      </c>
      <c r="H16" s="181" t="n">
        <v>0</v>
      </c>
      <c r="I16" s="173" t="n">
        <v>0</v>
      </c>
      <c r="J16" s="183" t="n">
        <v>0</v>
      </c>
      <c r="K16" s="173" t="n">
        <v>0</v>
      </c>
      <c r="L16" s="181" t="n">
        <v>0</v>
      </c>
      <c r="M16" s="173" t="n">
        <v>0</v>
      </c>
      <c r="N16" s="181" t="n">
        <v>0</v>
      </c>
      <c r="O16" s="173" t="n">
        <v>9</v>
      </c>
      <c r="P16" s="181" t="n">
        <v>0</v>
      </c>
    </row>
    <row r="17" customFormat="false" ht="30.75" hidden="false" customHeight="true" outlineLevel="0" collapsed="false">
      <c r="A17" s="184"/>
      <c r="B17" s="190" t="s">
        <v>119</v>
      </c>
      <c r="C17" s="189" t="n">
        <v>17</v>
      </c>
      <c r="D17" s="181" t="n">
        <v>0</v>
      </c>
      <c r="E17" s="173" t="n">
        <v>3</v>
      </c>
      <c r="F17" s="181" t="n">
        <v>0</v>
      </c>
      <c r="G17" s="173" t="n">
        <v>0</v>
      </c>
      <c r="H17" s="181" t="n">
        <v>0</v>
      </c>
      <c r="I17" s="173" t="n">
        <v>1</v>
      </c>
      <c r="J17" s="183" t="n">
        <v>0</v>
      </c>
      <c r="K17" s="173" t="n">
        <v>0</v>
      </c>
      <c r="L17" s="181" t="n">
        <v>0</v>
      </c>
      <c r="M17" s="173" t="n">
        <v>0</v>
      </c>
      <c r="N17" s="181" t="n">
        <v>0</v>
      </c>
      <c r="O17" s="173" t="n">
        <v>13</v>
      </c>
      <c r="P17" s="181" t="n">
        <v>0</v>
      </c>
    </row>
    <row r="18" customFormat="false" ht="15.95" hidden="false" customHeight="true" outlineLevel="0" collapsed="false">
      <c r="A18" s="184"/>
      <c r="B18" s="188" t="s">
        <v>78</v>
      </c>
      <c r="C18" s="189" t="n">
        <v>9</v>
      </c>
      <c r="D18" s="181" t="n">
        <v>1</v>
      </c>
      <c r="E18" s="173" t="n">
        <v>0</v>
      </c>
      <c r="F18" s="181" t="n">
        <v>0</v>
      </c>
      <c r="G18" s="173" t="n">
        <v>0</v>
      </c>
      <c r="H18" s="181" t="n">
        <v>0</v>
      </c>
      <c r="I18" s="173" t="n">
        <v>4</v>
      </c>
      <c r="J18" s="183" t="n">
        <v>1</v>
      </c>
      <c r="K18" s="173" t="n">
        <v>0</v>
      </c>
      <c r="L18" s="181" t="n">
        <v>0</v>
      </c>
      <c r="M18" s="173" t="n">
        <v>1</v>
      </c>
      <c r="N18" s="181" t="n">
        <v>0</v>
      </c>
      <c r="O18" s="173" t="n">
        <v>4</v>
      </c>
      <c r="P18" s="181" t="n">
        <v>0</v>
      </c>
    </row>
    <row r="19" customFormat="false" ht="15.95" hidden="false" customHeight="true" outlineLevel="0" collapsed="false">
      <c r="A19" s="184"/>
      <c r="B19" s="191" t="s">
        <v>120</v>
      </c>
      <c r="C19" s="192" t="n">
        <v>100</v>
      </c>
      <c r="D19" s="193"/>
      <c r="E19" s="194" t="n">
        <v>27.9</v>
      </c>
      <c r="F19" s="195"/>
      <c r="G19" s="194" t="n">
        <v>0</v>
      </c>
      <c r="H19" s="195"/>
      <c r="I19" s="194" t="n">
        <v>17.1</v>
      </c>
      <c r="J19" s="195"/>
      <c r="K19" s="194" t="n">
        <v>4.7</v>
      </c>
      <c r="L19" s="195"/>
      <c r="M19" s="194" t="n">
        <v>3.9</v>
      </c>
      <c r="N19" s="195"/>
      <c r="O19" s="194" t="n">
        <v>46.5</v>
      </c>
      <c r="P19" s="196"/>
    </row>
    <row r="20" customFormat="false" ht="15.95" hidden="false" customHeight="true" outlineLevel="0" collapsed="false">
      <c r="K20" s="197"/>
      <c r="L20" s="197"/>
      <c r="M20" s="197"/>
      <c r="N20" s="197"/>
      <c r="O20" s="197"/>
      <c r="P20" s="198" t="s">
        <v>121</v>
      </c>
    </row>
    <row r="21" customFormat="false" ht="15.95" hidden="false" customHeight="true" outlineLevel="0" collapsed="false">
      <c r="B21" s="199" t="s">
        <v>122</v>
      </c>
    </row>
    <row r="22" customFormat="false" ht="15.95" hidden="false" customHeight="true" outlineLevel="0" collapsed="false">
      <c r="B22" s="199" t="s">
        <v>123</v>
      </c>
    </row>
    <row r="24" customFormat="false" ht="12.75" hidden="false" customHeight="false" outlineLevel="0" collapsed="false">
      <c r="G24" s="200"/>
      <c r="H24" s="200"/>
      <c r="I24" s="200"/>
      <c r="J24" s="200"/>
      <c r="K24" s="200"/>
    </row>
  </sheetData>
  <mergeCells count="14">
    <mergeCell ref="A2:B2"/>
    <mergeCell ref="C2:D2"/>
    <mergeCell ref="E2:F2"/>
    <mergeCell ref="G2:H2"/>
    <mergeCell ref="I2:J2"/>
    <mergeCell ref="K2:L2"/>
    <mergeCell ref="M2:N2"/>
    <mergeCell ref="O2:P2"/>
    <mergeCell ref="A3:B3"/>
    <mergeCell ref="A4:B4"/>
    <mergeCell ref="A5:B5"/>
    <mergeCell ref="A6:B6"/>
    <mergeCell ref="A7:B7"/>
    <mergeCell ref="A8:A19"/>
  </mergeCells>
  <hyperlinks>
    <hyperlink ref="Q1" location="目次!A1" display="目次へ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false" hidden="false" outlineLevel="0" max="1" min="1" style="68" width="8.99"/>
    <col collapsed="false" customWidth="true" hidden="false" outlineLevel="0" max="2" min="2" style="68" width="7.87"/>
    <col collapsed="false" customWidth="true" hidden="false" outlineLevel="0" max="7" min="3" style="68" width="7.75"/>
    <col collapsed="false" customWidth="true" hidden="false" outlineLevel="0" max="8" min="8" style="68" width="10.37"/>
    <col collapsed="false" customWidth="true" hidden="false" outlineLevel="0" max="9" min="9" style="68" width="10.12"/>
    <col collapsed="false" customWidth="false" hidden="false" outlineLevel="0" max="257" min="10" style="68" width="8.99"/>
  </cols>
  <sheetData>
    <row r="1" customFormat="false" ht="15.95" hidden="false" customHeight="true" outlineLevel="0" collapsed="false">
      <c r="A1" s="69" t="s">
        <v>124</v>
      </c>
      <c r="J1" s="9" t="s">
        <v>13</v>
      </c>
    </row>
    <row r="2" customFormat="false" ht="15.95" hidden="false" customHeight="true" outlineLevel="0" collapsed="false"/>
    <row r="3" customFormat="false" ht="15.95" hidden="false" customHeight="true" outlineLevel="0" collapsed="false">
      <c r="A3" s="201" t="s">
        <v>125</v>
      </c>
      <c r="B3" s="201" t="s">
        <v>126</v>
      </c>
    </row>
    <row r="4" customFormat="false" ht="19.5" hidden="false" customHeight="true" outlineLevel="0" collapsed="false">
      <c r="A4" s="201" t="s">
        <v>127</v>
      </c>
      <c r="B4" s="201" t="s">
        <v>128</v>
      </c>
      <c r="E4" s="202" t="s">
        <v>129</v>
      </c>
      <c r="F4" s="203"/>
      <c r="G4" s="203"/>
      <c r="H4" s="203"/>
    </row>
    <row r="5" customFormat="false" ht="15.95" hidden="false" customHeight="true" outlineLevel="0" collapsed="false">
      <c r="B5" s="201" t="s">
        <v>130</v>
      </c>
      <c r="E5" s="204" t="s">
        <v>131</v>
      </c>
      <c r="F5" s="203"/>
      <c r="G5" s="203"/>
      <c r="H5" s="203"/>
    </row>
    <row r="6" customFormat="false" ht="15.95" hidden="false" customHeight="true" outlineLevel="0" collapsed="false">
      <c r="B6" s="201" t="s">
        <v>132</v>
      </c>
      <c r="E6" s="204" t="s">
        <v>133</v>
      </c>
      <c r="F6" s="203"/>
      <c r="G6" s="203"/>
      <c r="H6" s="203"/>
      <c r="I6" s="203"/>
    </row>
    <row r="7" customFormat="false" ht="15.95" hidden="false" customHeight="true" outlineLevel="0" collapsed="false">
      <c r="B7" s="201" t="s">
        <v>134</v>
      </c>
      <c r="E7" s="204" t="s">
        <v>135</v>
      </c>
      <c r="F7" s="203"/>
      <c r="G7" s="203"/>
      <c r="H7" s="203"/>
      <c r="I7" s="203"/>
    </row>
    <row r="8" customFormat="false" ht="19.5" hidden="false" customHeight="true" outlineLevel="0" collapsed="false">
      <c r="A8" s="201" t="s">
        <v>136</v>
      </c>
      <c r="B8" s="201" t="s">
        <v>137</v>
      </c>
    </row>
    <row r="9" customFormat="false" ht="15.95" hidden="false" customHeight="true" outlineLevel="0" collapsed="false">
      <c r="B9" s="201" t="s">
        <v>138</v>
      </c>
    </row>
    <row r="10" customFormat="false" ht="9" hidden="false" customHeight="true" outlineLevel="0" collapsed="false"/>
    <row r="11" customFormat="false" ht="15.95" hidden="false" customHeight="true" outlineLevel="0" collapsed="false">
      <c r="A11" s="201" t="s">
        <v>139</v>
      </c>
      <c r="G11" s="71" t="s">
        <v>140</v>
      </c>
      <c r="H11" s="86"/>
    </row>
    <row r="12" s="74" customFormat="true" ht="14.25" hidden="false" customHeight="true" outlineLevel="0" collapsed="false">
      <c r="A12" s="205"/>
      <c r="B12" s="198" t="s">
        <v>14</v>
      </c>
      <c r="C12" s="206"/>
      <c r="D12" s="205"/>
      <c r="E12" s="206"/>
      <c r="F12" s="207"/>
      <c r="G12" s="208"/>
    </row>
    <row r="13" s="74" customFormat="true" ht="14.25" hidden="false" customHeight="true" outlineLevel="0" collapsed="false">
      <c r="A13" s="209" t="s">
        <v>141</v>
      </c>
      <c r="C13" s="210" t="n">
        <v>21</v>
      </c>
      <c r="D13" s="211" t="n">
        <v>22</v>
      </c>
      <c r="E13" s="210" t="n">
        <v>23</v>
      </c>
      <c r="F13" s="212" t="n">
        <v>24</v>
      </c>
      <c r="G13" s="213" t="n">
        <v>25</v>
      </c>
    </row>
    <row r="14" s="74" customFormat="true" ht="14.25" hidden="false" customHeight="true" outlineLevel="0" collapsed="false">
      <c r="A14" s="214" t="s">
        <v>142</v>
      </c>
      <c r="B14" s="215"/>
      <c r="C14" s="216"/>
      <c r="D14" s="215"/>
      <c r="E14" s="216"/>
      <c r="F14" s="217"/>
      <c r="G14" s="218"/>
    </row>
    <row r="15" customFormat="false" ht="15.95" hidden="false" customHeight="true" outlineLevel="0" collapsed="false">
      <c r="A15" s="219" t="s">
        <v>143</v>
      </c>
      <c r="B15" s="219"/>
      <c r="C15" s="79" t="n">
        <v>12934</v>
      </c>
      <c r="D15" s="84" t="n">
        <v>12779</v>
      </c>
      <c r="E15" s="84" t="n">
        <v>12662</v>
      </c>
      <c r="F15" s="88" t="n">
        <v>12516</v>
      </c>
      <c r="G15" s="220" t="n">
        <v>12575</v>
      </c>
    </row>
    <row r="16" customFormat="false" ht="15.95" hidden="false" customHeight="true" outlineLevel="0" collapsed="false">
      <c r="A16" s="221" t="s">
        <v>142</v>
      </c>
      <c r="B16" s="221"/>
      <c r="C16" s="222" t="n">
        <v>1680</v>
      </c>
      <c r="D16" s="222" t="n">
        <v>1666</v>
      </c>
      <c r="E16" s="222" t="n">
        <v>1661</v>
      </c>
      <c r="F16" s="223" t="n">
        <v>1641</v>
      </c>
      <c r="G16" s="224" t="n">
        <v>1618</v>
      </c>
      <c r="H16" s="85"/>
      <c r="I16" s="85"/>
    </row>
    <row r="17" customFormat="false" ht="24" hidden="false" customHeight="true" outlineLevel="0" collapsed="false">
      <c r="D17" s="225"/>
      <c r="E17" s="225"/>
      <c r="F17" s="225"/>
      <c r="H17" s="86"/>
      <c r="I17" s="87" t="s">
        <v>144</v>
      </c>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sheetData>
  <mergeCells count="2">
    <mergeCell ref="A15:B15"/>
    <mergeCell ref="A16:B16"/>
  </mergeCells>
  <hyperlinks>
    <hyperlink ref="J1" location="目次!A1" display="目次へ戻る"/>
  </hyperlink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3.24"/>
    <col collapsed="false" customWidth="true" hidden="false" outlineLevel="0" max="3" min="3" style="0" width="7.87"/>
    <col collapsed="false" customWidth="true" hidden="false" outlineLevel="0" max="4" min="4" style="0" width="3.87"/>
    <col collapsed="false" customWidth="true" hidden="false" outlineLevel="0" max="5" min="5" style="0" width="5.36"/>
    <col collapsed="false" customWidth="true" hidden="false" outlineLevel="0" max="8" min="8" style="0" width="12.25"/>
  </cols>
  <sheetData>
    <row r="1" customFormat="false" ht="13.5" hidden="false" customHeight="false" outlineLevel="0" collapsed="false">
      <c r="A1" s="0" t="s">
        <v>145</v>
      </c>
      <c r="K1" s="9" t="s">
        <v>13</v>
      </c>
    </row>
    <row r="3" customFormat="false" ht="13.5" hidden="false" customHeight="false" outlineLevel="0" collapsed="false">
      <c r="A3" s="226" t="s">
        <v>146</v>
      </c>
    </row>
    <row r="4" customFormat="false" ht="13.5" hidden="false" customHeight="false" outlineLevel="0" collapsed="false">
      <c r="A4" s="0" t="s">
        <v>147</v>
      </c>
    </row>
    <row r="6" customFormat="false" ht="13.5" hidden="false" customHeight="false" outlineLevel="0" collapsed="false">
      <c r="A6" s="227" t="s">
        <v>148</v>
      </c>
      <c r="B6" s="227"/>
      <c r="C6" s="228" t="s">
        <v>149</v>
      </c>
      <c r="D6" s="229"/>
      <c r="E6" s="229"/>
      <c r="F6" s="229"/>
      <c r="G6" s="229"/>
      <c r="H6" s="229"/>
      <c r="I6" s="229"/>
    </row>
    <row r="7" customFormat="false" ht="13.5" hidden="false" customHeight="false" outlineLevel="0" collapsed="false">
      <c r="A7" s="227" t="s">
        <v>150</v>
      </c>
      <c r="B7" s="227"/>
      <c r="C7" s="230" t="s">
        <v>151</v>
      </c>
      <c r="D7" s="229"/>
      <c r="E7" s="229"/>
      <c r="F7" s="229"/>
      <c r="G7" s="229"/>
      <c r="H7" s="229"/>
      <c r="I7" s="229"/>
    </row>
    <row r="8" customFormat="false" ht="13.5" hidden="false" customHeight="false" outlineLevel="0" collapsed="false">
      <c r="A8" s="227" t="s">
        <v>152</v>
      </c>
      <c r="B8" s="227"/>
      <c r="C8" s="231" t="n">
        <v>3880</v>
      </c>
      <c r="D8" s="228" t="s">
        <v>153</v>
      </c>
      <c r="E8" s="226" t="s">
        <v>154</v>
      </c>
      <c r="F8" s="229"/>
      <c r="G8" s="229"/>
      <c r="H8" s="229"/>
      <c r="I8" s="229"/>
    </row>
    <row r="9" customFormat="false" ht="13.5" hidden="false" customHeight="false" outlineLevel="0" collapsed="false">
      <c r="A9" s="227" t="s">
        <v>155</v>
      </c>
      <c r="B9" s="227"/>
      <c r="C9" s="232" t="n">
        <v>552.12</v>
      </c>
      <c r="D9" s="228" t="s">
        <v>153</v>
      </c>
      <c r="E9" s="229"/>
      <c r="F9" s="229"/>
      <c r="G9" s="229"/>
      <c r="H9" s="229"/>
      <c r="I9" s="229"/>
    </row>
    <row r="10" customFormat="false" ht="13.5" hidden="false" customHeight="false" outlineLevel="0" collapsed="false">
      <c r="A10" s="227" t="s">
        <v>156</v>
      </c>
      <c r="B10" s="227"/>
      <c r="C10" s="232" t="n">
        <v>775.12</v>
      </c>
      <c r="D10" s="228" t="s">
        <v>153</v>
      </c>
      <c r="E10" s="229"/>
      <c r="F10" s="229"/>
      <c r="G10" s="229"/>
      <c r="H10" s="229"/>
      <c r="I10" s="229"/>
    </row>
    <row r="11" customFormat="false" ht="13.5" hidden="false" customHeight="false" outlineLevel="0" collapsed="false">
      <c r="A11" s="227" t="s">
        <v>157</v>
      </c>
      <c r="B11" s="227"/>
      <c r="C11" s="228" t="s">
        <v>158</v>
      </c>
      <c r="D11" s="228"/>
      <c r="E11" s="229"/>
      <c r="F11" s="229"/>
      <c r="G11" s="229"/>
      <c r="H11" s="229"/>
      <c r="I11" s="229"/>
    </row>
    <row r="12" customFormat="false" ht="13.5" hidden="false" customHeight="false" outlineLevel="0" collapsed="false">
      <c r="A12" s="227" t="s">
        <v>159</v>
      </c>
      <c r="B12" s="227"/>
      <c r="C12" s="233" t="n">
        <v>75144</v>
      </c>
      <c r="D12" s="228" t="s">
        <v>160</v>
      </c>
      <c r="E12" s="229"/>
      <c r="F12" s="229"/>
      <c r="G12" s="229"/>
      <c r="H12" s="229"/>
      <c r="I12" s="229"/>
    </row>
    <row r="13" customFormat="false" ht="13.5" hidden="false" customHeight="false" outlineLevel="0" collapsed="false">
      <c r="A13" s="227" t="s">
        <v>161</v>
      </c>
      <c r="B13" s="227"/>
      <c r="C13" s="234" t="s">
        <v>162</v>
      </c>
      <c r="D13" s="228" t="s">
        <v>163</v>
      </c>
      <c r="E13" s="229"/>
      <c r="F13" s="229"/>
      <c r="G13" s="229"/>
      <c r="H13" s="229"/>
      <c r="I13" s="229"/>
    </row>
    <row r="14" customFormat="false" ht="13.5" hidden="false" customHeight="false" outlineLevel="0" collapsed="false">
      <c r="A14" s="227" t="s">
        <v>164</v>
      </c>
      <c r="B14" s="227"/>
      <c r="C14" s="228" t="s">
        <v>165</v>
      </c>
      <c r="D14" s="228" t="s">
        <v>166</v>
      </c>
      <c r="E14" s="229"/>
      <c r="F14" s="235" t="s">
        <v>167</v>
      </c>
      <c r="G14" s="235" t="s">
        <v>168</v>
      </c>
      <c r="H14" s="235" t="s">
        <v>169</v>
      </c>
      <c r="I14" s="235" t="s">
        <v>170</v>
      </c>
    </row>
    <row r="15" customFormat="false" ht="13.5" hidden="false" customHeight="false" outlineLevel="0" collapsed="false">
      <c r="A15" s="229"/>
      <c r="B15" s="229"/>
      <c r="C15" s="228" t="s">
        <v>171</v>
      </c>
      <c r="D15" s="228" t="s">
        <v>172</v>
      </c>
      <c r="E15" s="229"/>
      <c r="F15" s="235" t="s">
        <v>173</v>
      </c>
      <c r="G15" s="235" t="s">
        <v>172</v>
      </c>
      <c r="H15" s="235" t="s">
        <v>174</v>
      </c>
      <c r="I15" s="235" t="s">
        <v>175</v>
      </c>
    </row>
    <row r="16" customFormat="false" ht="13.5" hidden="false" customHeight="false" outlineLevel="0" collapsed="false">
      <c r="A16" s="229"/>
      <c r="B16" s="229"/>
      <c r="C16" s="228" t="s">
        <v>176</v>
      </c>
      <c r="D16" s="228" t="s">
        <v>172</v>
      </c>
      <c r="E16" s="229"/>
      <c r="F16" s="235" t="s">
        <v>177</v>
      </c>
      <c r="G16" s="235" t="s">
        <v>178</v>
      </c>
      <c r="H16" s="235" t="s">
        <v>179</v>
      </c>
      <c r="I16" s="235" t="s">
        <v>180</v>
      </c>
    </row>
    <row r="17" customFormat="false" ht="13.5" hidden="false" customHeight="false" outlineLevel="0" collapsed="false">
      <c r="A17" s="229"/>
      <c r="B17" s="229"/>
      <c r="C17" s="228" t="s">
        <v>181</v>
      </c>
      <c r="D17" s="229"/>
      <c r="E17" s="229"/>
      <c r="F17" s="229"/>
      <c r="G17" s="229"/>
      <c r="H17" s="229"/>
      <c r="I17" s="229"/>
    </row>
    <row r="19" customFormat="false" ht="13.5" hidden="false" customHeight="false" outlineLevel="0" collapsed="false">
      <c r="A19" s="226" t="s">
        <v>182</v>
      </c>
    </row>
    <row r="20" customFormat="false" ht="13.5" hidden="false" customHeight="false" outlineLevel="0" collapsed="false">
      <c r="A20" s="227" t="s">
        <v>148</v>
      </c>
      <c r="B20" s="229"/>
      <c r="C20" s="228" t="s">
        <v>183</v>
      </c>
      <c r="D20" s="229"/>
      <c r="E20" s="229"/>
    </row>
    <row r="21" customFormat="false" ht="13.5" hidden="false" customHeight="false" outlineLevel="0" collapsed="false">
      <c r="A21" s="227" t="s">
        <v>150</v>
      </c>
      <c r="B21" s="229"/>
      <c r="C21" s="236" t="s">
        <v>184</v>
      </c>
      <c r="D21" s="229"/>
      <c r="E21" s="229"/>
    </row>
    <row r="22" customFormat="false" ht="13.5" hidden="false" customHeight="false" outlineLevel="0" collapsed="false">
      <c r="A22" s="227" t="s">
        <v>156</v>
      </c>
      <c r="B22" s="229"/>
      <c r="C22" s="237" t="n">
        <v>469.8</v>
      </c>
      <c r="D22" s="226" t="s">
        <v>153</v>
      </c>
      <c r="E22" s="229"/>
    </row>
    <row r="23" customFormat="false" ht="13.5" hidden="false" customHeight="false" outlineLevel="0" collapsed="false">
      <c r="A23" s="227" t="s">
        <v>157</v>
      </c>
      <c r="B23" s="229"/>
      <c r="C23" s="226" t="s">
        <v>185</v>
      </c>
      <c r="D23" s="229"/>
      <c r="E23" s="229"/>
    </row>
    <row r="24" customFormat="false" ht="13.5" hidden="false" customHeight="false" outlineLevel="0" collapsed="false">
      <c r="A24" s="227" t="s">
        <v>159</v>
      </c>
      <c r="B24" s="229"/>
      <c r="C24" s="233" t="n">
        <v>48400</v>
      </c>
      <c r="D24" s="226" t="s">
        <v>160</v>
      </c>
      <c r="E24" s="229"/>
    </row>
    <row r="26" customFormat="false" ht="13.5" hidden="false" customHeight="false" outlineLevel="0" collapsed="false">
      <c r="A26" s="226" t="s">
        <v>186</v>
      </c>
    </row>
    <row r="27" customFormat="false" ht="13.5" hidden="false" customHeight="false" outlineLevel="0" collapsed="false">
      <c r="A27" s="227" t="s">
        <v>148</v>
      </c>
      <c r="B27" s="229"/>
      <c r="C27" s="226" t="s">
        <v>183</v>
      </c>
      <c r="D27" s="229"/>
      <c r="E27" s="229"/>
    </row>
    <row r="28" customFormat="false" ht="13.5" hidden="false" customHeight="false" outlineLevel="0" collapsed="false">
      <c r="A28" s="227" t="s">
        <v>150</v>
      </c>
      <c r="B28" s="229"/>
      <c r="C28" s="236" t="s">
        <v>187</v>
      </c>
      <c r="D28" s="229"/>
      <c r="E28" s="229"/>
    </row>
    <row r="29" customFormat="false" ht="13.5" hidden="false" customHeight="false" outlineLevel="0" collapsed="false">
      <c r="A29" s="227" t="s">
        <v>156</v>
      </c>
      <c r="B29" s="229"/>
      <c r="C29" s="232" t="n">
        <v>1345.11</v>
      </c>
      <c r="D29" s="226" t="s">
        <v>153</v>
      </c>
      <c r="E29" s="229"/>
    </row>
    <row r="30" customFormat="false" ht="13.5" hidden="false" customHeight="false" outlineLevel="0" collapsed="false">
      <c r="A30" s="227" t="s">
        <v>157</v>
      </c>
      <c r="B30" s="229"/>
      <c r="C30" s="226" t="s">
        <v>188</v>
      </c>
      <c r="D30" s="229"/>
      <c r="E30" s="229"/>
    </row>
    <row r="31" customFormat="false" ht="13.5" hidden="false" customHeight="false" outlineLevel="0" collapsed="false">
      <c r="A31" s="227" t="s">
        <v>159</v>
      </c>
      <c r="B31" s="229"/>
      <c r="C31" s="233" t="n">
        <v>78100</v>
      </c>
      <c r="D31" s="226" t="s">
        <v>160</v>
      </c>
      <c r="E31" s="229"/>
    </row>
    <row r="34" customFormat="false" ht="13.5" hidden="false" customHeight="false" outlineLevel="0" collapsed="false">
      <c r="A34" s="0" t="s">
        <v>189</v>
      </c>
    </row>
    <row r="35" customFormat="false" ht="13.5" hidden="false" customHeight="false" outlineLevel="0" collapsed="false">
      <c r="A35" s="227" t="s">
        <v>148</v>
      </c>
      <c r="B35" s="229"/>
      <c r="C35" s="226" t="s">
        <v>149</v>
      </c>
      <c r="D35" s="229"/>
      <c r="E35" s="229"/>
    </row>
    <row r="36" customFormat="false" ht="13.5" hidden="false" customHeight="false" outlineLevel="0" collapsed="false">
      <c r="A36" s="227" t="s">
        <v>150</v>
      </c>
      <c r="B36" s="229"/>
      <c r="C36" s="236" t="s">
        <v>190</v>
      </c>
      <c r="D36" s="229"/>
      <c r="E36" s="229"/>
    </row>
    <row r="37" customFormat="false" ht="13.5" hidden="false" customHeight="false" outlineLevel="0" collapsed="false">
      <c r="A37" s="227" t="s">
        <v>156</v>
      </c>
      <c r="B37" s="229"/>
      <c r="C37" s="229" t="n">
        <v>483.84</v>
      </c>
      <c r="D37" s="226" t="s">
        <v>153</v>
      </c>
      <c r="E37" s="229"/>
    </row>
    <row r="38" customFormat="false" ht="13.5" hidden="false" customHeight="false" outlineLevel="0" collapsed="false">
      <c r="A38" s="227" t="s">
        <v>157</v>
      </c>
      <c r="B38" s="229"/>
      <c r="C38" s="226" t="s">
        <v>185</v>
      </c>
      <c r="D38" s="229"/>
      <c r="E38" s="229"/>
    </row>
    <row r="39" customFormat="false" ht="13.5" hidden="false" customHeight="false" outlineLevel="0" collapsed="false">
      <c r="A39" s="227" t="s">
        <v>159</v>
      </c>
      <c r="B39" s="229"/>
      <c r="C39" s="238" t="n">
        <v>47250</v>
      </c>
      <c r="D39" s="226" t="s">
        <v>160</v>
      </c>
      <c r="E39" s="229"/>
    </row>
  </sheetData>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8:15:55Z</dcterms:created>
  <dc:creator>ic3759</dc:creator>
  <dc:description/>
  <dc:language>en-US</dc:language>
  <cp:lastModifiedBy>中原 琴美</cp:lastModifiedBy>
  <cp:lastPrinted>2013-10-11T06:53:27Z</cp:lastPrinted>
  <dcterms:modified xsi:type="dcterms:W3CDTF">2016-12-19T07:08:32Z</dcterms:modified>
  <cp:revision>0</cp:revision>
  <dc:subject/>
  <dc:title/>
</cp:coreProperties>
</file>