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8" sheetId="2" state="visible" r:id="rId3"/>
    <sheet name="219・220" sheetId="3" state="visible" r:id="rId4"/>
    <sheet name="221-1,2" sheetId="4" state="visible" r:id="rId5"/>
    <sheet name="222-1,2,3" sheetId="5" state="visible" r:id="rId6"/>
    <sheet name="223-1,2" sheetId="6" state="visible" r:id="rId7"/>
    <sheet name="224-1,2" sheetId="7" state="visible" r:id="rId8"/>
    <sheet name="225-1,2" sheetId="8" state="visible" r:id="rId9"/>
    <sheet name="226-1,2" sheetId="9" state="visible" r:id="rId10"/>
    <sheet name="227-1,2" sheetId="10" state="visible" r:id="rId11"/>
  </sheets>
  <definedNames>
    <definedName function="false" hidden="false" localSheetId="1" name="_xlnm.Print_Area" vbProcedure="false">'218'!$A$1:$M$13</definedName>
    <definedName function="false" hidden="false" localSheetId="2" name="_xlnm.Print_Area" vbProcedure="false">219・220!$A$1:$E$17</definedName>
    <definedName function="false" hidden="false" localSheetId="3" name="_xlnm.Print_Area" vbProcedure="false">'221-1,2'!$A$1:$H$48</definedName>
    <definedName function="false" hidden="false" localSheetId="4" name="_xlnm.Print_Area" vbProcedure="false">'222-1,2,3'!$A$1:$K$81</definedName>
    <definedName function="false" hidden="false" localSheetId="5" name="_xlnm.Print_Area" vbProcedure="false">'223-1,2'!$A$1:$K$14</definedName>
    <definedName function="false" hidden="false" localSheetId="6" name="_xlnm.Print_Area" vbProcedure="false">'224-1,2'!$A$1:$H$20</definedName>
    <definedName function="false" hidden="false" localSheetId="7" name="_xlnm.Print_Area" vbProcedure="false">'225-1,2'!$A$1:$H$9</definedName>
    <definedName function="false" hidden="false" localSheetId="8" name="_xlnm.Print_Area" vbProcedure="false">'226-1,2'!$A$1:$G$54</definedName>
    <definedName function="false" hidden="false" localSheetId="9" name="_xlnm.Print_Area" vbProcedure="false">'227-1,2'!$A$1:$H$60</definedName>
    <definedName function="false" hidden="false" localSheetId="0" name="_xlnm.Print_Area" vbProcedure="false">目次!$A$1:$H$37</definedName>
    <definedName function="false" hidden="false" localSheetId="8" name="Excel_BuiltIn__FilterDatabase" vbProcedure="false">'226-1,2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54">
  <si>
    <r>
      <rPr>
        <sz val="22"/>
        <color rgb="FF000000"/>
        <rFont val="HGPｺﾞｼｯｸE"/>
        <family val="3"/>
        <charset val="128"/>
      </rPr>
      <t xml:space="preserve">Q</t>
    </r>
    <r>
      <rPr>
        <sz val="22"/>
        <color rgb="FF000000"/>
        <rFont val="Noto Sans"/>
        <family val="2"/>
      </rPr>
      <t xml:space="preserve">選挙 目次</t>
    </r>
  </si>
  <si>
    <t xml:space="preserve">218過去５年間の選挙実施状況</t>
  </si>
  <si>
    <t xml:space="preserve">219選挙人名簿登録者数</t>
  </si>
  <si>
    <t xml:space="preserve">220農業委員会委員選挙人名簿登録者数</t>
  </si>
  <si>
    <t xml:space="preserve">221-1衆議院議員総選挙候補者・政党別得票数（平成21年8月30日執行）</t>
  </si>
  <si>
    <t xml:space="preserve">221-2衆議院議員総選挙候補者・政党別得票数（平成24年12月16日執行）</t>
  </si>
  <si>
    <t xml:space="preserve">222-1参議院議員通常選挙候補者・政党別得票数（平成22年7月11日執行）</t>
  </si>
  <si>
    <t xml:space="preserve">222-2参議院議員通常選挙候補者・政党別得票数（平成22年7月11日執行）</t>
  </si>
  <si>
    <t xml:space="preserve">222-3平成25年7月21日執行 参議院議員通常選挙候補者・政党別得票数</t>
  </si>
  <si>
    <t xml:space="preserve">223-1長野県知事選挙候補者別得票数（平成18年8月6日執行）</t>
  </si>
  <si>
    <t xml:space="preserve">223-2長野県知事選挙候補者別得票数（平成22年8月8日執行）</t>
  </si>
  <si>
    <t xml:space="preserve">224-1 平成19年4月8日執行 長野県議会議員選挙候補者別得票数</t>
  </si>
  <si>
    <t xml:space="preserve">224-2 平成23年4月10日執行 長野県議会議員選挙候補者別得票数</t>
  </si>
  <si>
    <t xml:space="preserve">225-1  平成20年10月19日執行 飯田市長選挙候補者別得票数</t>
  </si>
  <si>
    <t xml:space="preserve">225-2  平成24年10月14日執行 飯田市長選挙候補者別得票数</t>
  </si>
  <si>
    <t xml:space="preserve">226-1 平成21年4月19日執行 　飯田市議会議員選挙候補者別得票数</t>
  </si>
  <si>
    <t xml:space="preserve">226-2 平成25年4月21日執行 　飯田市議会議員選挙候補者別得票数</t>
  </si>
  <si>
    <t xml:space="preserve">227-1  平成20年7月6日執行   飯田市農業委員会委員選挙候補者別得票数</t>
  </si>
  <si>
    <t xml:space="preserve">227-2  平成23年7月10日執行   飯田市農業委員会委員選挙候補者別得票数</t>
  </si>
  <si>
    <r>
      <rPr>
        <sz val="12"/>
        <rFont val="ＭＳ Ｐゴシック"/>
        <family val="3"/>
        <charset val="128"/>
      </rPr>
      <t xml:space="preserve">218 </t>
    </r>
    <r>
      <rPr>
        <sz val="12"/>
        <rFont val="Noto Sans"/>
        <family val="2"/>
      </rPr>
      <t xml:space="preserve">過去５年間に投・開票された選挙の実施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目次へ戻る</t>
  </si>
  <si>
    <t xml:space="preserve">選挙の
種別</t>
  </si>
  <si>
    <t xml:space="preserve">執行
年月日</t>
  </si>
  <si>
    <t xml:space="preserve">有権者数</t>
  </si>
  <si>
    <t xml:space="preserve">投票者数</t>
  </si>
  <si>
    <t xml:space="preserve">投票率（％）</t>
  </si>
  <si>
    <t xml:space="preserve">期日前
投票
者数</t>
  </si>
  <si>
    <t xml:space="preserve">不在者
投票
者数</t>
  </si>
  <si>
    <t xml:space="preserve">総数</t>
  </si>
  <si>
    <t xml:space="preserve">男</t>
  </si>
  <si>
    <t xml:space="preserve">女</t>
  </si>
  <si>
    <t xml:space="preserve">市議会議員</t>
  </si>
  <si>
    <t xml:space="preserve">衆議院議員
（小選挙区）</t>
  </si>
  <si>
    <t xml:space="preserve">参議院議員
（選挙区）</t>
  </si>
  <si>
    <t xml:space="preserve">県知事</t>
  </si>
  <si>
    <t xml:space="preserve">県議会議員</t>
  </si>
  <si>
    <t xml:space="preserve">飯田市長選挙</t>
  </si>
  <si>
    <t xml:space="preserve">-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25</t>
    </r>
    <r>
      <rPr>
        <sz val="9"/>
        <rFont val="Noto Sans"/>
        <family val="2"/>
      </rPr>
      <t xml:space="preserve">参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・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在外も含めた数値である。</t>
    </r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19 </t>
    </r>
    <r>
      <rPr>
        <sz val="12"/>
        <rFont val="Noto Sans"/>
        <family val="2"/>
      </rPr>
      <t xml:space="preserve">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現在 </t>
    </r>
  </si>
  <si>
    <t xml:space="preserve">登録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0 </t>
    </r>
    <r>
      <rPr>
        <sz val="12"/>
        <rFont val="Noto Sans"/>
        <family val="2"/>
      </rPr>
      <t xml:space="preserve">農業委員会委員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</t>
    </r>
  </si>
  <si>
    <t xml:space="preserve">世帯</t>
  </si>
  <si>
    <r>
      <rPr>
        <sz val="12"/>
        <rFont val="ＭＳ Ｐゴシック"/>
        <family val="3"/>
        <charset val="128"/>
      </rPr>
      <t xml:space="preserve">221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（１） 小選挙区  長野県第５区（定数１名）</t>
  </si>
  <si>
    <t xml:space="preserve">当落</t>
  </si>
  <si>
    <t xml:space="preserve">候補者氏名</t>
  </si>
  <si>
    <t xml:space="preserve">性別</t>
  </si>
  <si>
    <t xml:space="preserve">年齢</t>
  </si>
  <si>
    <t xml:space="preserve">党派</t>
  </si>
  <si>
    <t xml:space="preserve">新前元別</t>
  </si>
  <si>
    <t xml:space="preserve">得票数</t>
  </si>
  <si>
    <t xml:space="preserve">飯田市</t>
  </si>
  <si>
    <t xml:space="preserve">長野５区総数</t>
  </si>
  <si>
    <t xml:space="preserve">当</t>
  </si>
  <si>
    <t xml:space="preserve">加藤　　　学</t>
  </si>
  <si>
    <t xml:space="preserve">民主党</t>
  </si>
  <si>
    <t xml:space="preserve">新</t>
  </si>
  <si>
    <t xml:space="preserve">落</t>
  </si>
  <si>
    <t xml:space="preserve">宮下一郎</t>
  </si>
  <si>
    <t xml:space="preserve">自由民主党</t>
  </si>
  <si>
    <t xml:space="preserve">前</t>
  </si>
  <si>
    <t xml:space="preserve">三澤好夫</t>
  </si>
  <si>
    <t xml:space="preserve">日本共産党</t>
  </si>
  <si>
    <t xml:space="preserve">池田幸代</t>
  </si>
  <si>
    <t xml:space="preserve">社会民主党</t>
  </si>
  <si>
    <t xml:space="preserve">原山幸三</t>
  </si>
  <si>
    <t xml:space="preserve">幸福実現党</t>
  </si>
  <si>
    <t xml:space="preserve">（２） 比例代表  北陸信越選挙区（定数１１名）</t>
  </si>
  <si>
    <t xml:space="preserve">政党名</t>
  </si>
  <si>
    <t xml:space="preserve">候補者数</t>
  </si>
  <si>
    <t xml:space="preserve">当選者数</t>
  </si>
  <si>
    <t xml:space="preserve">長野県</t>
  </si>
  <si>
    <t xml:space="preserve">北陸信越</t>
  </si>
  <si>
    <t xml:space="preserve">公明党</t>
  </si>
  <si>
    <t xml:space="preserve">国民新党</t>
  </si>
  <si>
    <t xml:space="preserve">新党日本</t>
  </si>
  <si>
    <r>
      <rPr>
        <sz val="12"/>
        <rFont val="ＭＳ Ｐゴシック"/>
        <family val="3"/>
        <charset val="128"/>
      </rPr>
      <t xml:space="preserve">221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元</t>
  </si>
  <si>
    <t xml:space="preserve">日本未来の党</t>
  </si>
  <si>
    <t xml:space="preserve">現</t>
  </si>
  <si>
    <t xml:space="preserve">花岡明久</t>
  </si>
  <si>
    <t xml:space="preserve">日本維新の会</t>
  </si>
  <si>
    <t xml:space="preserve">みんなの党</t>
  </si>
  <si>
    <r>
      <rPr>
        <sz val="12"/>
        <rFont val="ＭＳ Ｐゴシック"/>
        <family val="3"/>
        <charset val="128"/>
      </rPr>
      <t xml:space="preserve">222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（１） 長野県選出</t>
  </si>
  <si>
    <t xml:space="preserve">新現元別</t>
  </si>
  <si>
    <t xml:space="preserve">県総数</t>
  </si>
  <si>
    <t xml:space="preserve">羽田雄一郎</t>
  </si>
  <si>
    <t xml:space="preserve">吉田博美</t>
  </si>
  <si>
    <t xml:space="preserve">中野早苗</t>
  </si>
  <si>
    <t xml:space="preserve">中川博司</t>
  </si>
  <si>
    <t xml:space="preserve">（２） 比例代表</t>
  </si>
  <si>
    <t xml:space="preserve">全国</t>
  </si>
  <si>
    <t xml:space="preserve">.992</t>
  </si>
  <si>
    <t xml:space="preserve">.834</t>
  </si>
  <si>
    <t xml:space="preserve">.683</t>
  </si>
  <si>
    <t xml:space="preserve">.170</t>
  </si>
  <si>
    <t xml:space="preserve">.584</t>
  </si>
  <si>
    <t xml:space="preserve">.307</t>
  </si>
  <si>
    <t xml:space="preserve">.631</t>
  </si>
  <si>
    <t xml:space="preserve">.645</t>
  </si>
  <si>
    <t xml:space="preserve">.515</t>
  </si>
  <si>
    <t xml:space="preserve">.408</t>
  </si>
  <si>
    <t xml:space="preserve">.407</t>
  </si>
  <si>
    <t xml:space="preserve">.212</t>
  </si>
  <si>
    <t xml:space="preserve">.869</t>
  </si>
  <si>
    <t xml:space="preserve">.347</t>
  </si>
  <si>
    <t xml:space="preserve">.067</t>
  </si>
  <si>
    <t xml:space="preserve">.000</t>
  </si>
  <si>
    <t xml:space="preserve">.204</t>
  </si>
  <si>
    <t xml:space="preserve">.554</t>
  </si>
  <si>
    <t xml:space="preserve">.997</t>
  </si>
  <si>
    <t xml:space="preserve">.114</t>
  </si>
  <si>
    <t xml:space="preserve">.766</t>
  </si>
  <si>
    <t xml:space="preserve">.734</t>
  </si>
  <si>
    <t xml:space="preserve">.927</t>
  </si>
  <si>
    <t xml:space="preserve">女性党</t>
  </si>
  <si>
    <t xml:space="preserve">－</t>
  </si>
  <si>
    <t xml:space="preserve">.148</t>
  </si>
  <si>
    <t xml:space="preserve">.773</t>
  </si>
  <si>
    <t xml:space="preserve">.205</t>
  </si>
  <si>
    <t xml:space="preserve">９条ネット</t>
  </si>
  <si>
    <t xml:space="preserve">維新政党・新風</t>
  </si>
  <si>
    <t xml:space="preserve">.139</t>
  </si>
  <si>
    <t xml:space="preserve">.626</t>
  </si>
  <si>
    <t xml:space="preserve">共生新党</t>
  </si>
  <si>
    <t xml:space="preserve">.004</t>
  </si>
  <si>
    <t xml:space="preserve">.951</t>
  </si>
  <si>
    <r>
      <rPr>
        <sz val="12"/>
        <rFont val="ＭＳ Ｐゴシック"/>
        <family val="3"/>
        <charset val="128"/>
      </rPr>
      <t xml:space="preserve">222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若林　健太</t>
  </si>
  <si>
    <t xml:space="preserve">北沢　俊美</t>
  </si>
  <si>
    <t xml:space="preserve">高島　陽子</t>
  </si>
  <si>
    <t xml:space="preserve">井出　庸生</t>
  </si>
  <si>
    <t xml:space="preserve">中野　早苗</t>
  </si>
  <si>
    <t xml:space="preserve">臼田　寛明</t>
  </si>
  <si>
    <t xml:space="preserve">.991</t>
  </si>
  <si>
    <t xml:space="preserve">.831</t>
  </si>
  <si>
    <t xml:space="preserve">.438</t>
  </si>
  <si>
    <t xml:space="preserve">.141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90</t>
    </r>
  </si>
  <si>
    <t xml:space="preserve">.05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54</t>
    </r>
  </si>
  <si>
    <t xml:space="preserve">.219</t>
  </si>
  <si>
    <t xml:space="preserve">.422</t>
  </si>
  <si>
    <t xml:space="preserve">.757</t>
  </si>
  <si>
    <t xml:space="preserve">.551</t>
  </si>
  <si>
    <t xml:space="preserve">.36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75</t>
    </r>
  </si>
  <si>
    <t xml:space="preserve">.624</t>
  </si>
  <si>
    <t xml:space="preserve">.739</t>
  </si>
  <si>
    <t xml:space="preserve">.535</t>
  </si>
  <si>
    <t xml:space="preserve">.758</t>
  </si>
  <si>
    <t xml:space="preserve">.590</t>
  </si>
  <si>
    <t xml:space="preserve">.783</t>
  </si>
  <si>
    <t xml:space="preserve">.155</t>
  </si>
  <si>
    <t xml:space="preserve">たちあがれ日本</t>
  </si>
  <si>
    <t xml:space="preserve">.35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36</t>
    </r>
  </si>
  <si>
    <t xml:space="preserve">新党改革</t>
  </si>
  <si>
    <t xml:space="preserve">.335</t>
  </si>
  <si>
    <t xml:space="preserve">.19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90</t>
    </r>
  </si>
  <si>
    <t xml:space="preserve">.492</t>
  </si>
  <si>
    <t xml:space="preserve">日本創新党</t>
  </si>
  <si>
    <r>
      <rPr>
        <sz val="10.5"/>
        <rFont val="ＭＳ Ｐ明朝"/>
        <family val="1"/>
        <charset val="128"/>
      </rPr>
      <t xml:space="preserve">.9</t>
    </r>
    <r>
      <rPr>
        <sz val="11"/>
        <color rgb="FF000000"/>
        <rFont val="ＭＳ Ｐゴシック"/>
        <family val="3"/>
        <charset val="128"/>
      </rPr>
      <t xml:space="preserve">89</t>
    </r>
  </si>
  <si>
    <t xml:space="preserve">.775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72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35</t>
    </r>
  </si>
  <si>
    <t xml:space="preserve">.923</t>
  </si>
  <si>
    <t xml:space="preserve">.667</t>
  </si>
  <si>
    <t xml:space="preserve">.162</t>
  </si>
  <si>
    <r>
      <rPr>
        <sz val="12"/>
        <rFont val="ＭＳ Ｐゴシック"/>
        <family val="3"/>
        <charset val="128"/>
      </rPr>
      <t xml:space="preserve">222-3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唐澤千晶</t>
  </si>
  <si>
    <t xml:space="preserve">神津ゆかり</t>
  </si>
  <si>
    <t xml:space="preserve">無所属</t>
  </si>
  <si>
    <t xml:space="preserve">味岡淳二</t>
  </si>
  <si>
    <t xml:space="preserve">角    　恵子</t>
  </si>
  <si>
    <t xml:space="preserve">.988</t>
  </si>
  <si>
    <t xml:space="preserve">.745</t>
  </si>
  <si>
    <t xml:space="preserve">.756</t>
  </si>
  <si>
    <t xml:space="preserve">.907</t>
  </si>
  <si>
    <t xml:space="preserve">.712</t>
  </si>
  <si>
    <t xml:space="preserve">.019</t>
  </si>
  <si>
    <t xml:space="preserve">.149</t>
  </si>
  <si>
    <t xml:space="preserve">.559</t>
  </si>
  <si>
    <t xml:space="preserve">.159</t>
  </si>
  <si>
    <t xml:space="preserve">.038</t>
  </si>
  <si>
    <r>
      <rPr>
        <sz val="11"/>
        <color rgb="FF000000"/>
        <rFont val="ＭＳ Ｐゴシック"/>
        <family val="3"/>
        <charset val="128"/>
      </rPr>
      <t xml:space="preserve">.42</t>
    </r>
    <r>
      <rPr>
        <sz val="10.5"/>
        <rFont val="ＭＳ Ｐ明朝"/>
        <family val="1"/>
        <charset val="128"/>
      </rPr>
      <t xml:space="preserve">7</t>
    </r>
  </si>
  <si>
    <t xml:space="preserve">.503</t>
  </si>
  <si>
    <t xml:space="preserve">.523</t>
  </si>
  <si>
    <t xml:space="preserve">.687</t>
  </si>
  <si>
    <t xml:space="preserve">.457</t>
  </si>
  <si>
    <t xml:space="preserve">.617</t>
  </si>
  <si>
    <t xml:space="preserve">.298</t>
  </si>
  <si>
    <t xml:space="preserve">.805</t>
  </si>
  <si>
    <t xml:space="preserve">生活の党</t>
  </si>
  <si>
    <t xml:space="preserve">.647</t>
  </si>
  <si>
    <t xml:space="preserve">.108</t>
  </si>
  <si>
    <t xml:space="preserve">.577</t>
  </si>
  <si>
    <t xml:space="preserve">新党大地</t>
  </si>
  <si>
    <t xml:space="preserve">.316</t>
  </si>
  <si>
    <t xml:space="preserve">.240</t>
  </si>
  <si>
    <t xml:space="preserve">.445</t>
  </si>
  <si>
    <t xml:space="preserve">緑の党ｸﾞﾘｰﾝｽﾞｼﾞｬﾊﾟﾝ</t>
  </si>
  <si>
    <t xml:space="preserve">.600</t>
  </si>
  <si>
    <t xml:space="preserve">.735</t>
  </si>
  <si>
    <t xml:space="preserve">.077</t>
  </si>
  <si>
    <t xml:space="preserve">みどりの風</t>
  </si>
  <si>
    <t xml:space="preserve">.900</t>
  </si>
  <si>
    <t xml:space="preserve">.879</t>
  </si>
  <si>
    <t xml:space="preserve">.857</t>
  </si>
  <si>
    <t xml:space="preserve">.238</t>
  </si>
  <si>
    <t xml:space="preserve">.622</t>
  </si>
  <si>
    <r>
      <rPr>
        <sz val="12"/>
        <rFont val="ＭＳ Ｐゴシック"/>
        <family val="3"/>
        <charset val="128"/>
      </rPr>
      <t xml:space="preserve">223-1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　長野県知事選挙候補者別得票数</t>
    </r>
  </si>
  <si>
    <t xml:space="preserve">新現前元別</t>
  </si>
  <si>
    <t xml:space="preserve">村井        仁</t>
  </si>
  <si>
    <t xml:space="preserve">田中康夫</t>
  </si>
  <si>
    <r>
      <rPr>
        <sz val="12"/>
        <rFont val="ＭＳ Ｐゴシック"/>
        <family val="3"/>
        <charset val="128"/>
      </rPr>
      <t xml:space="preserve">223-2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　長野県知事選挙候補者別得票数</t>
    </r>
  </si>
  <si>
    <t xml:space="preserve">阿部守一</t>
  </si>
  <si>
    <t xml:space="preserve">腰原愛正 </t>
  </si>
  <si>
    <t xml:space="preserve">松本　猛</t>
  </si>
  <si>
    <r>
      <rPr>
        <sz val="12"/>
        <rFont val="ＭＳ Ｐゴシック"/>
        <family val="3"/>
        <charset val="128"/>
      </rPr>
      <t xml:space="preserve">224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 長野県議会議員選挙候補者別得票数</t>
    </r>
  </si>
  <si>
    <t xml:space="preserve">飯田市選挙区</t>
  </si>
  <si>
    <t xml:space="preserve">小島康晴</t>
  </si>
  <si>
    <t xml:space="preserve">古田芙士</t>
  </si>
  <si>
    <t xml:space="preserve">小池  清</t>
  </si>
  <si>
    <t xml:space="preserve">小林利一</t>
  </si>
  <si>
    <t xml:space="preserve">大坪勇</t>
  </si>
  <si>
    <r>
      <rPr>
        <sz val="12"/>
        <rFont val="ＭＳ Ｐゴシック"/>
        <family val="3"/>
        <charset val="128"/>
      </rPr>
      <t xml:space="preserve">224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長野県議会議員選挙候補者別得票数</t>
    </r>
  </si>
  <si>
    <t xml:space="preserve">田畑　和司</t>
  </si>
  <si>
    <t xml:space="preserve">窪田　泉</t>
  </si>
  <si>
    <r>
      <rPr>
        <sz val="12"/>
        <rFont val="ＭＳ Ｐゴシック"/>
        <family val="3"/>
        <charset val="128"/>
      </rPr>
      <t xml:space="preserve">225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飯田市長選挙候補者別得票数</t>
    </r>
  </si>
  <si>
    <t xml:space="preserve">牧野光朗</t>
  </si>
  <si>
    <t xml:space="preserve">原久</t>
  </si>
  <si>
    <r>
      <rPr>
        <sz val="12"/>
        <rFont val="ＭＳ Ｐゴシック"/>
        <family val="3"/>
        <charset val="128"/>
      </rPr>
      <t xml:space="preserve">225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執行 飯田市長選挙候補者別得票数</t>
    </r>
  </si>
  <si>
    <t xml:space="preserve">無投票</t>
  </si>
  <si>
    <r>
      <rPr>
        <sz val="12"/>
        <rFont val="ＭＳ Ｐゴシック"/>
        <family val="3"/>
        <charset val="128"/>
      </rPr>
      <t xml:space="preserve">226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　飯田市議会議員選挙候補者別得票数</t>
    </r>
  </si>
  <si>
    <r>
      <rPr>
        <b val="true"/>
        <sz val="10.5"/>
        <rFont val="Noto Sans"/>
        <family val="2"/>
      </rPr>
      <t xml:space="preserve">（定数　</t>
    </r>
    <r>
      <rPr>
        <b val="true"/>
        <sz val="10.5"/>
        <rFont val="ＭＳ Ｐ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）</t>
    </r>
  </si>
  <si>
    <t xml:space="preserve">当選</t>
  </si>
  <si>
    <t xml:space="preserve">井坪　隆</t>
  </si>
  <si>
    <t xml:space="preserve">林　幸次</t>
  </si>
  <si>
    <t xml:space="preserve">清水　可晴</t>
  </si>
  <si>
    <t xml:space="preserve">村松　まり子</t>
  </si>
  <si>
    <t xml:space="preserve">湊　猛</t>
  </si>
  <si>
    <t xml:space="preserve">上澤　義一</t>
  </si>
  <si>
    <t xml:space="preserve">湯澤　啓次</t>
  </si>
  <si>
    <t xml:space="preserve">清水　勇</t>
  </si>
  <si>
    <t xml:space="preserve">木下　克志</t>
  </si>
  <si>
    <t xml:space="preserve">木下　容子</t>
  </si>
  <si>
    <t xml:space="preserve">永井　一英</t>
  </si>
  <si>
    <t xml:space="preserve">新井　信一郎</t>
  </si>
  <si>
    <t xml:space="preserve">原　和世</t>
  </si>
  <si>
    <t xml:space="preserve">森本　美保子</t>
  </si>
  <si>
    <t xml:space="preserve">中島　武津雄</t>
  </si>
  <si>
    <t xml:space="preserve">内田　雄一</t>
  </si>
  <si>
    <t xml:space="preserve">福沢　清</t>
  </si>
  <si>
    <t xml:space="preserve">原　勉</t>
  </si>
  <si>
    <t xml:space="preserve">吉川　秋利</t>
  </si>
  <si>
    <t xml:space="preserve">牛山　滿智子</t>
  </si>
  <si>
    <t xml:space="preserve">下平　勝熙</t>
  </si>
  <si>
    <t xml:space="preserve">後藤　荘一</t>
  </si>
  <si>
    <t xml:space="preserve">伊壷　敏子</t>
  </si>
  <si>
    <t xml:space="preserve">落選</t>
  </si>
  <si>
    <t xml:space="preserve">熊崎　晴康</t>
  </si>
  <si>
    <r>
      <rPr>
        <sz val="12"/>
        <rFont val="ＭＳ Ｐゴシック"/>
        <family val="3"/>
        <charset val="128"/>
      </rPr>
      <t xml:space="preserve">226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執行 　飯田市議会議員選挙候補者別得票数</t>
    </r>
  </si>
  <si>
    <t xml:space="preserve">竹村　圭史</t>
  </si>
  <si>
    <t xml:space="preserve">木下　徳康</t>
  </si>
  <si>
    <t xml:space="preserve">古川　仁</t>
  </si>
  <si>
    <t xml:space="preserve">山崎　昌伸</t>
  </si>
  <si>
    <t xml:space="preserve">森本　政人</t>
  </si>
  <si>
    <t xml:space="preserve">熊谷　泰人</t>
  </si>
  <si>
    <t xml:space="preserve">小倉　高広</t>
  </si>
  <si>
    <r>
      <rPr>
        <sz val="12"/>
        <rFont val="ＭＳ Ｐゴシック"/>
        <family val="3"/>
        <charset val="128"/>
      </rPr>
      <t xml:space="preserve">227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選挙区</t>
  </si>
  <si>
    <t xml:space="preserve">第１選挙区</t>
  </si>
  <si>
    <t xml:space="preserve">櫛原　秀三</t>
  </si>
  <si>
    <t xml:space="preserve">（飯田・座光寺・上郷）</t>
  </si>
  <si>
    <t xml:space="preserve">長沼　　豊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5</t>
    </r>
  </si>
  <si>
    <t xml:space="preserve">中島　正文</t>
  </si>
  <si>
    <t xml:space="preserve">本田　武司</t>
  </si>
  <si>
    <t xml:space="preserve">田中　博通</t>
  </si>
  <si>
    <t xml:space="preserve">第２選挙区</t>
  </si>
  <si>
    <t xml:space="preserve">関口　　豊</t>
  </si>
  <si>
    <t xml:space="preserve">（伊賀良・鼎）</t>
  </si>
  <si>
    <t xml:space="preserve">関島　武俊</t>
  </si>
  <si>
    <t xml:space="preserve">熊谷　光廣</t>
  </si>
  <si>
    <t xml:space="preserve">仲田　俊史</t>
  </si>
  <si>
    <t xml:space="preserve">小木曽忠夫</t>
  </si>
  <si>
    <t xml:space="preserve">第３選挙区</t>
  </si>
  <si>
    <t xml:space="preserve">岡庭　俊行</t>
  </si>
  <si>
    <t xml:space="preserve">（山本・三穂）</t>
  </si>
  <si>
    <t xml:space="preserve">唐澤　康仁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4</t>
    </r>
  </si>
  <si>
    <t xml:space="preserve">市村　公勇</t>
  </si>
  <si>
    <t xml:space="preserve">林　　高功</t>
  </si>
  <si>
    <t xml:space="preserve">第４選挙区</t>
  </si>
  <si>
    <t xml:space="preserve">熊谷　和美</t>
  </si>
  <si>
    <t xml:space="preserve">（竜丘・松尾・川路）</t>
  </si>
  <si>
    <t xml:space="preserve">今村　勝則</t>
  </si>
  <si>
    <t xml:space="preserve">前澤　正信</t>
  </si>
  <si>
    <t xml:space="preserve">関島　友弘</t>
  </si>
  <si>
    <t xml:space="preserve">塩澤　　隆</t>
  </si>
  <si>
    <t xml:space="preserve">第５選挙区</t>
  </si>
  <si>
    <t xml:space="preserve">野牧　要平</t>
  </si>
  <si>
    <t xml:space="preserve">（下久堅・上久堅・上村・南信濃）</t>
  </si>
  <si>
    <t xml:space="preserve">山﨑　央晴</t>
  </si>
  <si>
    <t xml:space="preserve">中村　　隆</t>
  </si>
  <si>
    <t xml:space="preserve">中山　將英</t>
  </si>
  <si>
    <t xml:space="preserve">宮内　昭嘉</t>
  </si>
  <si>
    <t xml:space="preserve">第６選挙区</t>
  </si>
  <si>
    <t xml:space="preserve">林　　力三</t>
  </si>
  <si>
    <t xml:space="preserve">（龍江・千代）</t>
  </si>
  <si>
    <t xml:space="preserve">市瀬　定紀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3</t>
    </r>
  </si>
  <si>
    <t xml:space="preserve">塩澤　秀雄</t>
  </si>
  <si>
    <r>
      <rPr>
        <sz val="12"/>
        <rFont val="ＭＳ Ｐゴシック"/>
        <family val="3"/>
        <charset val="128"/>
      </rPr>
      <t xml:space="preserve">227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65</t>
  </si>
  <si>
    <t xml:space="preserve">55</t>
  </si>
  <si>
    <t xml:space="preserve">63</t>
  </si>
  <si>
    <t xml:space="preserve">61</t>
  </si>
  <si>
    <t xml:space="preserve">72</t>
  </si>
  <si>
    <t xml:space="preserve">鈴木　三樹</t>
  </si>
  <si>
    <t xml:space="preserve">高林　行男</t>
  </si>
  <si>
    <t xml:space="preserve">54</t>
  </si>
  <si>
    <t xml:space="preserve">村澤　好保</t>
  </si>
  <si>
    <t xml:space="preserve">59</t>
  </si>
  <si>
    <t xml:space="preserve">64</t>
  </si>
  <si>
    <t xml:space="preserve">代田　藤治</t>
  </si>
  <si>
    <t xml:space="preserve">66</t>
  </si>
  <si>
    <t xml:space="preserve">70</t>
  </si>
  <si>
    <t xml:space="preserve">67</t>
  </si>
  <si>
    <t xml:space="preserve">林　髙功</t>
  </si>
  <si>
    <t xml:space="preserve">下平　恒男</t>
  </si>
  <si>
    <t xml:space="preserve">48</t>
  </si>
  <si>
    <t xml:space="preserve">仲村　博夫</t>
  </si>
  <si>
    <t xml:space="preserve">田畑　保広</t>
  </si>
  <si>
    <t xml:space="preserve">塩澤　隆</t>
  </si>
  <si>
    <t xml:space="preserve">62</t>
  </si>
  <si>
    <t xml:space="preserve">前沢　彰久</t>
  </si>
  <si>
    <t xml:space="preserve">69</t>
  </si>
  <si>
    <t xml:space="preserve">56</t>
  </si>
  <si>
    <t xml:space="preserve">林　利典</t>
  </si>
  <si>
    <t xml:space="preserve">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0.00_ "/>
    <numFmt numFmtId="169" formatCode="#,##0"/>
    <numFmt numFmtId="170" formatCode="#,##0.000"/>
    <numFmt numFmtId="171" formatCode="#,###.???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u val="single"/>
      <sz val="10.5"/>
      <color rgb="FFFF0000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選挙の記録(21市議)" xfId="24"/>
    <cellStyle name="標準_１８飯田市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3" t="s">
        <v>7</v>
      </c>
      <c r="B15" s="3"/>
      <c r="C15" s="3"/>
      <c r="D15" s="3"/>
      <c r="E15" s="3"/>
      <c r="F15" s="3"/>
      <c r="G15" s="3"/>
      <c r="H15" s="3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3" t="s">
        <v>8</v>
      </c>
    </row>
    <row r="19" customFormat="false" ht="13.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3" t="s">
        <v>10</v>
      </c>
      <c r="B21" s="3"/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4" t="s">
        <v>12</v>
      </c>
      <c r="B25" s="4"/>
      <c r="C25" s="4"/>
      <c r="D25" s="4"/>
      <c r="E25" s="4"/>
      <c r="F25" s="4"/>
      <c r="G25" s="4"/>
      <c r="H25" s="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3" t="s">
        <v>13</v>
      </c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A31" s="3" t="s">
        <v>15</v>
      </c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4" t="s">
        <v>16</v>
      </c>
      <c r="B33" s="4"/>
      <c r="C33" s="4"/>
      <c r="D33" s="4"/>
      <c r="E33" s="4"/>
      <c r="F33" s="4"/>
      <c r="G33" s="4"/>
      <c r="H33" s="4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3" t="s">
        <v>17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A37" s="3" t="s">
        <v>18</v>
      </c>
      <c r="B37" s="3"/>
      <c r="C37" s="3"/>
      <c r="D37" s="3"/>
      <c r="E37" s="3"/>
      <c r="F37" s="3"/>
      <c r="G37" s="3"/>
      <c r="H37" s="3"/>
    </row>
  </sheetData>
  <mergeCells count="35">
    <mergeCell ref="A1:H1"/>
    <mergeCell ref="A2:E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</mergeCells>
  <hyperlinks>
    <hyperlink ref="A3" location="218!A1" display="218過去５年間の選挙実施状況"/>
    <hyperlink ref="A5" location="219・220!A1" display="219選挙人名簿登録者数"/>
    <hyperlink ref="A7" location="219・220!A1" display="220農業委員会委員選挙人名簿登録者数"/>
    <hyperlink ref="A9" location="221-1,2!A1" display="221-1衆議院議員総選挙候補者・政党別得票数（平成21年8月30日執行）"/>
    <hyperlink ref="A11" location="221-1,2!A1" display="221-2衆議院議員総選挙候補者・政党別得票数（平成24年12月16日執行）"/>
    <hyperlink ref="A13" location="222-1,2,3!A1" display="222-1参議院議員通常選挙候補者・政党別得票数（平成22年7月11日執行）"/>
    <hyperlink ref="A15" location="222-1,2,3!A1" display="222-2参議院議員通常選挙候補者・政党別得票数（平成22年7月11日執行）"/>
    <hyperlink ref="A17" location="222-1,2,3!A1" display="222-3平成25年7月21日執行 参議院議員通常選挙候補者・政党別得票数"/>
    <hyperlink ref="A19" location="223-1,2!A1" display="223-1長野県知事選挙候補者別得票数（平成18年8月6日執行）"/>
    <hyperlink ref="A21" location="223-1,2!A1" display="223-2長野県知事選挙候補者別得票数（平成22年8月8日執行）"/>
    <hyperlink ref="A23" location="224-1,2!A1" display="224-1 平成19年4月8日執行 長野県議会議員選挙候補者別得票数"/>
    <hyperlink ref="A25" location="224-1,2!A1" display="224-2 平成23年4月10日執行 長野県議会議員選挙候補者別得票数"/>
    <hyperlink ref="A27" location="225-1,2!A1" display="225-1  平成20年10月19日執行 飯田市長選挙候補者別得票数"/>
    <hyperlink ref="A29" location="225-1,2!A1" display="225-2  平成24年10月14日執行 飯田市長選挙候補者別得票数"/>
    <hyperlink ref="A31" location="226-1,2!A1" display="226-1 平成21年4月19日執行 　飯田市議会議員選挙候補者別得票数"/>
    <hyperlink ref="A33" location="226-1,2!A1" display="226-2 平成25年4月21日執行 　飯田市議会議員選挙候補者別得票数"/>
    <hyperlink ref="A35" location="227-1,2!A1" display="227-1  平成20年7月6日執行   飯田市農業委員会委員選挙候補者別得票数"/>
    <hyperlink ref="A37" location="227-1,2!A1" display="227-2  平成23年7月10日執行   飯田市農業委員会委員選挙候補者別得票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6.75"/>
    <col collapsed="false" customWidth="true" hidden="false" outlineLevel="0" max="2" min="2" style="54" width="5.62"/>
    <col collapsed="false" customWidth="true" hidden="false" outlineLevel="0" max="3" min="3" style="54" width="14.87"/>
    <col collapsed="false" customWidth="true" hidden="false" outlineLevel="0" max="5" min="4" style="54" width="5.12"/>
    <col collapsed="false" customWidth="true" hidden="false" outlineLevel="0" max="6" min="6" style="54" width="8.25"/>
    <col collapsed="false" customWidth="false" hidden="false" outlineLevel="0" max="7" min="7" style="54" width="8.99"/>
    <col collapsed="false" customWidth="true" hidden="false" outlineLevel="0" max="8" min="8" style="54" width="12.62"/>
    <col collapsed="false" customWidth="false" hidden="false" outlineLevel="0" max="257" min="9" style="54" width="8.99"/>
  </cols>
  <sheetData>
    <row r="1" customFormat="false" ht="15" hidden="false" customHeight="false" outlineLevel="0" collapsed="false">
      <c r="A1" s="160" t="s">
        <v>282</v>
      </c>
      <c r="B1" s="90"/>
      <c r="C1" s="90"/>
      <c r="D1" s="90"/>
      <c r="E1" s="90"/>
      <c r="F1" s="90"/>
      <c r="G1" s="90"/>
      <c r="H1" s="90"/>
      <c r="I1" s="10" t="s">
        <v>21</v>
      </c>
    </row>
    <row r="2" customFormat="false" ht="12.75" hidden="false" customHeight="false" outlineLevel="0" collapsed="false">
      <c r="A2" s="198" t="s">
        <v>283</v>
      </c>
      <c r="B2" s="59" t="s">
        <v>54</v>
      </c>
      <c r="C2" s="59" t="s">
        <v>55</v>
      </c>
      <c r="D2" s="59" t="s">
        <v>56</v>
      </c>
      <c r="E2" s="59" t="s">
        <v>57</v>
      </c>
      <c r="F2" s="59" t="s">
        <v>58</v>
      </c>
      <c r="G2" s="60" t="s">
        <v>95</v>
      </c>
      <c r="H2" s="199" t="s">
        <v>60</v>
      </c>
    </row>
    <row r="3" customFormat="false" ht="12.75" hidden="false" customHeight="false" outlineLevel="0" collapsed="false">
      <c r="A3" s="200" t="s">
        <v>284</v>
      </c>
      <c r="B3" s="97" t="s">
        <v>63</v>
      </c>
      <c r="C3" s="96" t="s">
        <v>285</v>
      </c>
      <c r="D3" s="97" t="s">
        <v>30</v>
      </c>
      <c r="E3" s="97" t="n">
        <v>62</v>
      </c>
      <c r="F3" s="96" t="s">
        <v>184</v>
      </c>
      <c r="G3" s="201" t="s">
        <v>66</v>
      </c>
      <c r="H3" s="202" t="s">
        <v>245</v>
      </c>
    </row>
    <row r="4" customFormat="false" ht="12.75" hidden="false" customHeight="false" outlineLevel="0" collapsed="false">
      <c r="A4" s="203" t="s">
        <v>286</v>
      </c>
      <c r="B4" s="97" t="s">
        <v>63</v>
      </c>
      <c r="C4" s="96" t="s">
        <v>287</v>
      </c>
      <c r="D4" s="97" t="s">
        <v>30</v>
      </c>
      <c r="E4" s="97" t="n">
        <v>52</v>
      </c>
      <c r="F4" s="201" t="s">
        <v>184</v>
      </c>
      <c r="G4" s="201" t="s">
        <v>66</v>
      </c>
      <c r="H4" s="202" t="s">
        <v>245</v>
      </c>
    </row>
    <row r="5" customFormat="false" ht="12.75" hidden="false" customHeight="false" outlineLevel="0" collapsed="false">
      <c r="A5" s="203" t="s">
        <v>288</v>
      </c>
      <c r="B5" s="97" t="s">
        <v>63</v>
      </c>
      <c r="C5" s="96" t="s">
        <v>289</v>
      </c>
      <c r="D5" s="97" t="s">
        <v>30</v>
      </c>
      <c r="E5" s="97" t="n">
        <v>60</v>
      </c>
      <c r="F5" s="96" t="s">
        <v>184</v>
      </c>
      <c r="G5" s="201" t="s">
        <v>66</v>
      </c>
      <c r="H5" s="202" t="s">
        <v>245</v>
      </c>
    </row>
    <row r="6" customFormat="false" ht="12.75" hidden="false" customHeight="false" outlineLevel="0" collapsed="false">
      <c r="A6" s="203"/>
      <c r="B6" s="97" t="s">
        <v>63</v>
      </c>
      <c r="C6" s="96" t="s">
        <v>290</v>
      </c>
      <c r="D6" s="97" t="s">
        <v>30</v>
      </c>
      <c r="E6" s="97" t="n">
        <v>69</v>
      </c>
      <c r="F6" s="96" t="s">
        <v>184</v>
      </c>
      <c r="G6" s="201" t="s">
        <v>89</v>
      </c>
      <c r="H6" s="202" t="s">
        <v>245</v>
      </c>
    </row>
    <row r="7" customFormat="false" ht="12.75" hidden="false" customHeight="false" outlineLevel="0" collapsed="false">
      <c r="A7" s="204"/>
      <c r="B7" s="205" t="s">
        <v>63</v>
      </c>
      <c r="C7" s="206" t="s">
        <v>291</v>
      </c>
      <c r="D7" s="205" t="s">
        <v>30</v>
      </c>
      <c r="E7" s="205" t="n">
        <v>58</v>
      </c>
      <c r="F7" s="206" t="s">
        <v>184</v>
      </c>
      <c r="G7" s="207" t="s">
        <v>66</v>
      </c>
      <c r="H7" s="208" t="s">
        <v>245</v>
      </c>
    </row>
    <row r="8" customFormat="false" ht="12.75" hidden="false" customHeight="false" outlineLevel="0" collapsed="false">
      <c r="A8" s="203" t="s">
        <v>292</v>
      </c>
      <c r="B8" s="97" t="s">
        <v>63</v>
      </c>
      <c r="C8" s="96" t="s">
        <v>293</v>
      </c>
      <c r="D8" s="97" t="s">
        <v>30</v>
      </c>
      <c r="E8" s="97" t="n">
        <v>68</v>
      </c>
      <c r="F8" s="96" t="s">
        <v>184</v>
      </c>
      <c r="G8" s="201" t="s">
        <v>89</v>
      </c>
      <c r="H8" s="202" t="s">
        <v>245</v>
      </c>
    </row>
    <row r="9" customFormat="false" ht="12.75" hidden="false" customHeight="false" outlineLevel="0" collapsed="false">
      <c r="A9" s="203" t="s">
        <v>294</v>
      </c>
      <c r="B9" s="97" t="s">
        <v>63</v>
      </c>
      <c r="C9" s="96" t="s">
        <v>295</v>
      </c>
      <c r="D9" s="97" t="s">
        <v>30</v>
      </c>
      <c r="E9" s="97" t="n">
        <v>60</v>
      </c>
      <c r="F9" s="96" t="s">
        <v>184</v>
      </c>
      <c r="G9" s="201" t="s">
        <v>89</v>
      </c>
      <c r="H9" s="202" t="s">
        <v>245</v>
      </c>
    </row>
    <row r="10" customFormat="false" ht="12.75" hidden="false" customHeight="false" outlineLevel="0" collapsed="false">
      <c r="A10" s="203" t="s">
        <v>288</v>
      </c>
      <c r="B10" s="97" t="s">
        <v>63</v>
      </c>
      <c r="C10" s="96" t="s">
        <v>296</v>
      </c>
      <c r="D10" s="97" t="s">
        <v>30</v>
      </c>
      <c r="E10" s="97" t="n">
        <v>71</v>
      </c>
      <c r="F10" s="96" t="s">
        <v>184</v>
      </c>
      <c r="G10" s="201" t="s">
        <v>89</v>
      </c>
      <c r="H10" s="202" t="s">
        <v>245</v>
      </c>
    </row>
    <row r="11" customFormat="false" ht="12.75" hidden="false" customHeight="false" outlineLevel="0" collapsed="false">
      <c r="A11" s="203"/>
      <c r="B11" s="97" t="s">
        <v>63</v>
      </c>
      <c r="C11" s="96" t="s">
        <v>297</v>
      </c>
      <c r="D11" s="97" t="s">
        <v>30</v>
      </c>
      <c r="E11" s="97" t="n">
        <v>61</v>
      </c>
      <c r="F11" s="96" t="s">
        <v>184</v>
      </c>
      <c r="G11" s="201" t="s">
        <v>66</v>
      </c>
      <c r="H11" s="202" t="s">
        <v>245</v>
      </c>
    </row>
    <row r="12" customFormat="false" ht="12.75" hidden="false" customHeight="false" outlineLevel="0" collapsed="false">
      <c r="A12" s="204"/>
      <c r="B12" s="205" t="s">
        <v>63</v>
      </c>
      <c r="C12" s="206" t="s">
        <v>298</v>
      </c>
      <c r="D12" s="205" t="s">
        <v>30</v>
      </c>
      <c r="E12" s="205" t="n">
        <v>61</v>
      </c>
      <c r="F12" s="206" t="s">
        <v>184</v>
      </c>
      <c r="G12" s="207" t="s">
        <v>89</v>
      </c>
      <c r="H12" s="208" t="s">
        <v>245</v>
      </c>
    </row>
    <row r="13" customFormat="false" ht="12.75" hidden="false" customHeight="false" outlineLevel="0" collapsed="false">
      <c r="A13" s="203" t="s">
        <v>299</v>
      </c>
      <c r="B13" s="97" t="s">
        <v>63</v>
      </c>
      <c r="C13" s="96" t="s">
        <v>300</v>
      </c>
      <c r="D13" s="97" t="s">
        <v>30</v>
      </c>
      <c r="E13" s="97" t="n">
        <v>64</v>
      </c>
      <c r="F13" s="96" t="s">
        <v>184</v>
      </c>
      <c r="G13" s="201" t="s">
        <v>66</v>
      </c>
      <c r="H13" s="202" t="s">
        <v>245</v>
      </c>
    </row>
    <row r="14" customFormat="false" ht="12.75" hidden="false" customHeight="false" outlineLevel="0" collapsed="false">
      <c r="A14" s="203" t="s">
        <v>301</v>
      </c>
      <c r="B14" s="97" t="s">
        <v>63</v>
      </c>
      <c r="C14" s="96" t="s">
        <v>302</v>
      </c>
      <c r="D14" s="97" t="s">
        <v>30</v>
      </c>
      <c r="E14" s="97" t="n">
        <v>67</v>
      </c>
      <c r="F14" s="96" t="s">
        <v>184</v>
      </c>
      <c r="G14" s="201" t="s">
        <v>66</v>
      </c>
      <c r="H14" s="202" t="s">
        <v>245</v>
      </c>
    </row>
    <row r="15" customFormat="false" ht="12.75" hidden="false" customHeight="false" outlineLevel="0" collapsed="false">
      <c r="A15" s="203" t="s">
        <v>303</v>
      </c>
      <c r="B15" s="97" t="s">
        <v>63</v>
      </c>
      <c r="C15" s="96" t="s">
        <v>304</v>
      </c>
      <c r="D15" s="97" t="s">
        <v>30</v>
      </c>
      <c r="E15" s="97" t="n">
        <v>58</v>
      </c>
      <c r="F15" s="96" t="s">
        <v>184</v>
      </c>
      <c r="G15" s="201" t="s">
        <v>89</v>
      </c>
      <c r="H15" s="202" t="s">
        <v>245</v>
      </c>
    </row>
    <row r="16" customFormat="false" ht="12.75" hidden="false" customHeight="false" outlineLevel="0" collapsed="false">
      <c r="A16" s="204"/>
      <c r="B16" s="205" t="s">
        <v>63</v>
      </c>
      <c r="C16" s="206" t="s">
        <v>305</v>
      </c>
      <c r="D16" s="205" t="s">
        <v>30</v>
      </c>
      <c r="E16" s="205" t="n">
        <v>56</v>
      </c>
      <c r="F16" s="206" t="s">
        <v>184</v>
      </c>
      <c r="G16" s="207" t="s">
        <v>66</v>
      </c>
      <c r="H16" s="208" t="s">
        <v>245</v>
      </c>
    </row>
    <row r="17" customFormat="false" ht="12.75" hidden="false" customHeight="false" outlineLevel="0" collapsed="false">
      <c r="A17" s="203" t="s">
        <v>306</v>
      </c>
      <c r="B17" s="97" t="s">
        <v>63</v>
      </c>
      <c r="C17" s="96" t="s">
        <v>307</v>
      </c>
      <c r="D17" s="97" t="s">
        <v>30</v>
      </c>
      <c r="E17" s="97" t="n">
        <v>61</v>
      </c>
      <c r="F17" s="96" t="s">
        <v>184</v>
      </c>
      <c r="G17" s="201" t="s">
        <v>66</v>
      </c>
      <c r="H17" s="202" t="s">
        <v>245</v>
      </c>
    </row>
    <row r="18" customFormat="false" ht="12.75" hidden="false" customHeight="false" outlineLevel="0" collapsed="false">
      <c r="A18" s="203" t="s">
        <v>308</v>
      </c>
      <c r="B18" s="97" t="s">
        <v>63</v>
      </c>
      <c r="C18" s="96" t="s">
        <v>309</v>
      </c>
      <c r="D18" s="97" t="s">
        <v>30</v>
      </c>
      <c r="E18" s="97" t="n">
        <v>65</v>
      </c>
      <c r="F18" s="96" t="s">
        <v>184</v>
      </c>
      <c r="G18" s="201" t="s">
        <v>89</v>
      </c>
      <c r="H18" s="202" t="s">
        <v>245</v>
      </c>
    </row>
    <row r="19" customFormat="false" ht="12.75" hidden="false" customHeight="false" outlineLevel="0" collapsed="false">
      <c r="A19" s="203" t="s">
        <v>288</v>
      </c>
      <c r="B19" s="97" t="s">
        <v>63</v>
      </c>
      <c r="C19" s="96" t="s">
        <v>310</v>
      </c>
      <c r="D19" s="97" t="s">
        <v>30</v>
      </c>
      <c r="E19" s="97" t="n">
        <v>61</v>
      </c>
      <c r="F19" s="96" t="s">
        <v>184</v>
      </c>
      <c r="G19" s="201" t="s">
        <v>89</v>
      </c>
      <c r="H19" s="202" t="s">
        <v>245</v>
      </c>
    </row>
    <row r="20" customFormat="false" ht="12.75" hidden="false" customHeight="false" outlineLevel="0" collapsed="false">
      <c r="A20" s="203"/>
      <c r="B20" s="97" t="s">
        <v>63</v>
      </c>
      <c r="C20" s="96" t="s">
        <v>311</v>
      </c>
      <c r="D20" s="97" t="s">
        <v>30</v>
      </c>
      <c r="E20" s="97" t="n">
        <v>67</v>
      </c>
      <c r="F20" s="96" t="s">
        <v>184</v>
      </c>
      <c r="G20" s="201" t="s">
        <v>89</v>
      </c>
      <c r="H20" s="202" t="s">
        <v>245</v>
      </c>
    </row>
    <row r="21" customFormat="false" ht="12.75" hidden="false" customHeight="false" outlineLevel="0" collapsed="false">
      <c r="A21" s="204"/>
      <c r="B21" s="205" t="s">
        <v>63</v>
      </c>
      <c r="C21" s="206" t="s">
        <v>312</v>
      </c>
      <c r="D21" s="205" t="s">
        <v>30</v>
      </c>
      <c r="E21" s="205" t="n">
        <v>59</v>
      </c>
      <c r="F21" s="206" t="s">
        <v>184</v>
      </c>
      <c r="G21" s="206" t="s">
        <v>89</v>
      </c>
      <c r="H21" s="208" t="s">
        <v>245</v>
      </c>
    </row>
    <row r="22" customFormat="false" ht="12.75" hidden="false" customHeight="false" outlineLevel="0" collapsed="false">
      <c r="A22" s="203" t="s">
        <v>313</v>
      </c>
      <c r="B22" s="97" t="s">
        <v>63</v>
      </c>
      <c r="C22" s="96" t="s">
        <v>314</v>
      </c>
      <c r="D22" s="97" t="s">
        <v>30</v>
      </c>
      <c r="E22" s="97" t="n">
        <v>59</v>
      </c>
      <c r="F22" s="96" t="s">
        <v>184</v>
      </c>
      <c r="G22" s="201" t="s">
        <v>66</v>
      </c>
      <c r="H22" s="202" t="s">
        <v>245</v>
      </c>
    </row>
    <row r="23" customFormat="false" ht="12.75" hidden="false" customHeight="true" outlineLevel="0" collapsed="false">
      <c r="A23" s="209" t="s">
        <v>315</v>
      </c>
      <c r="B23" s="97" t="s">
        <v>63</v>
      </c>
      <c r="C23" s="96" t="s">
        <v>316</v>
      </c>
      <c r="D23" s="97" t="s">
        <v>30</v>
      </c>
      <c r="E23" s="97" t="n">
        <v>65</v>
      </c>
      <c r="F23" s="96" t="s">
        <v>184</v>
      </c>
      <c r="G23" s="201" t="s">
        <v>66</v>
      </c>
      <c r="H23" s="202" t="s">
        <v>245</v>
      </c>
    </row>
    <row r="24" customFormat="false" ht="12.75" hidden="false" customHeight="false" outlineLevel="0" collapsed="false">
      <c r="A24" s="209"/>
      <c r="B24" s="97" t="s">
        <v>63</v>
      </c>
      <c r="C24" s="96" t="s">
        <v>317</v>
      </c>
      <c r="D24" s="97" t="s">
        <v>30</v>
      </c>
      <c r="E24" s="97" t="n">
        <v>59</v>
      </c>
      <c r="F24" s="96" t="s">
        <v>184</v>
      </c>
      <c r="G24" s="201" t="s">
        <v>89</v>
      </c>
      <c r="H24" s="202" t="s">
        <v>245</v>
      </c>
    </row>
    <row r="25" customFormat="false" ht="12.75" hidden="false" customHeight="false" outlineLevel="0" collapsed="false">
      <c r="A25" s="203" t="s">
        <v>288</v>
      </c>
      <c r="B25" s="97" t="s">
        <v>63</v>
      </c>
      <c r="C25" s="96" t="s">
        <v>318</v>
      </c>
      <c r="D25" s="97" t="s">
        <v>30</v>
      </c>
      <c r="E25" s="97" t="n">
        <v>66</v>
      </c>
      <c r="F25" s="96" t="s">
        <v>184</v>
      </c>
      <c r="G25" s="201" t="s">
        <v>89</v>
      </c>
      <c r="H25" s="202" t="s">
        <v>245</v>
      </c>
    </row>
    <row r="26" customFormat="false" ht="12.75" hidden="false" customHeight="false" outlineLevel="0" collapsed="false">
      <c r="A26" s="204"/>
      <c r="B26" s="205" t="s">
        <v>63</v>
      </c>
      <c r="C26" s="206" t="s">
        <v>319</v>
      </c>
      <c r="D26" s="205" t="s">
        <v>30</v>
      </c>
      <c r="E26" s="205" t="n">
        <v>66</v>
      </c>
      <c r="F26" s="206" t="s">
        <v>184</v>
      </c>
      <c r="G26" s="207" t="s">
        <v>89</v>
      </c>
      <c r="H26" s="208" t="s">
        <v>245</v>
      </c>
    </row>
    <row r="27" customFormat="false" ht="12.75" hidden="false" customHeight="false" outlineLevel="0" collapsed="false">
      <c r="A27" s="203" t="s">
        <v>320</v>
      </c>
      <c r="B27" s="97" t="s">
        <v>63</v>
      </c>
      <c r="C27" s="96" t="s">
        <v>321</v>
      </c>
      <c r="D27" s="97" t="s">
        <v>30</v>
      </c>
      <c r="E27" s="97" t="n">
        <v>53</v>
      </c>
      <c r="F27" s="96" t="s">
        <v>184</v>
      </c>
      <c r="G27" s="201" t="s">
        <v>66</v>
      </c>
      <c r="H27" s="202" t="s">
        <v>245</v>
      </c>
    </row>
    <row r="28" customFormat="false" ht="12.75" hidden="false" customHeight="false" outlineLevel="0" collapsed="false">
      <c r="A28" s="203" t="s">
        <v>322</v>
      </c>
      <c r="B28" s="97" t="s">
        <v>63</v>
      </c>
      <c r="C28" s="96" t="s">
        <v>323</v>
      </c>
      <c r="D28" s="97" t="s">
        <v>30</v>
      </c>
      <c r="E28" s="97" t="n">
        <v>67</v>
      </c>
      <c r="F28" s="96" t="s">
        <v>184</v>
      </c>
      <c r="G28" s="201" t="s">
        <v>89</v>
      </c>
      <c r="H28" s="202" t="s">
        <v>245</v>
      </c>
    </row>
    <row r="29" customFormat="false" ht="13.5" hidden="false" customHeight="false" outlineLevel="0" collapsed="false">
      <c r="A29" s="210" t="s">
        <v>324</v>
      </c>
      <c r="B29" s="105" t="s">
        <v>63</v>
      </c>
      <c r="C29" s="104" t="s">
        <v>325</v>
      </c>
      <c r="D29" s="105" t="s">
        <v>30</v>
      </c>
      <c r="E29" s="105" t="n">
        <v>58</v>
      </c>
      <c r="F29" s="104" t="s">
        <v>184</v>
      </c>
      <c r="G29" s="211" t="s">
        <v>89</v>
      </c>
      <c r="H29" s="212" t="s">
        <v>245</v>
      </c>
    </row>
    <row r="32" s="61" customFormat="true" ht="15.75" hidden="false" customHeight="true" outlineLevel="0" collapsed="false">
      <c r="A32" s="89" t="s">
        <v>326</v>
      </c>
      <c r="B32" s="39"/>
      <c r="C32" s="39"/>
      <c r="D32" s="39"/>
      <c r="E32" s="39"/>
      <c r="F32" s="39"/>
      <c r="G32" s="39"/>
      <c r="H32" s="39"/>
    </row>
    <row r="33" s="94" customFormat="true" ht="15" hidden="false" customHeight="true" outlineLevel="0" collapsed="false">
      <c r="A33" s="198" t="s">
        <v>283</v>
      </c>
      <c r="B33" s="59" t="s">
        <v>54</v>
      </c>
      <c r="C33" s="59" t="s">
        <v>55</v>
      </c>
      <c r="D33" s="59" t="s">
        <v>56</v>
      </c>
      <c r="E33" s="59" t="s">
        <v>57</v>
      </c>
      <c r="F33" s="59" t="s">
        <v>58</v>
      </c>
      <c r="G33" s="60" t="s">
        <v>95</v>
      </c>
      <c r="H33" s="199" t="s">
        <v>60</v>
      </c>
    </row>
    <row r="34" s="94" customFormat="true" ht="15" hidden="false" customHeight="true" outlineLevel="0" collapsed="false">
      <c r="A34" s="200" t="s">
        <v>284</v>
      </c>
      <c r="B34" s="97" t="s">
        <v>63</v>
      </c>
      <c r="C34" s="96" t="s">
        <v>285</v>
      </c>
      <c r="D34" s="97" t="s">
        <v>30</v>
      </c>
      <c r="E34" s="213" t="s">
        <v>327</v>
      </c>
      <c r="F34" s="96" t="s">
        <v>184</v>
      </c>
      <c r="G34" s="201" t="s">
        <v>89</v>
      </c>
      <c r="H34" s="202" t="s">
        <v>245</v>
      </c>
    </row>
    <row r="35" s="94" customFormat="true" ht="15" hidden="false" customHeight="true" outlineLevel="0" collapsed="false">
      <c r="A35" s="203" t="s">
        <v>286</v>
      </c>
      <c r="B35" s="97" t="s">
        <v>63</v>
      </c>
      <c r="C35" s="96" t="s">
        <v>287</v>
      </c>
      <c r="D35" s="97" t="s">
        <v>30</v>
      </c>
      <c r="E35" s="213" t="s">
        <v>328</v>
      </c>
      <c r="F35" s="201" t="s">
        <v>184</v>
      </c>
      <c r="G35" s="201" t="s">
        <v>89</v>
      </c>
      <c r="H35" s="202" t="s">
        <v>245</v>
      </c>
    </row>
    <row r="36" s="94" customFormat="true" ht="15" hidden="false" customHeight="true" outlineLevel="0" collapsed="false">
      <c r="A36" s="203" t="s">
        <v>288</v>
      </c>
      <c r="B36" s="97" t="s">
        <v>63</v>
      </c>
      <c r="C36" s="96" t="s">
        <v>289</v>
      </c>
      <c r="D36" s="97" t="s">
        <v>30</v>
      </c>
      <c r="E36" s="213" t="s">
        <v>329</v>
      </c>
      <c r="F36" s="96" t="s">
        <v>184</v>
      </c>
      <c r="G36" s="201" t="s">
        <v>89</v>
      </c>
      <c r="H36" s="202" t="s">
        <v>245</v>
      </c>
    </row>
    <row r="37" s="94" customFormat="true" ht="15" hidden="false" customHeight="true" outlineLevel="0" collapsed="false">
      <c r="A37" s="203"/>
      <c r="B37" s="97" t="s">
        <v>63</v>
      </c>
      <c r="C37" s="96" t="s">
        <v>291</v>
      </c>
      <c r="D37" s="97" t="s">
        <v>30</v>
      </c>
      <c r="E37" s="213" t="s">
        <v>330</v>
      </c>
      <c r="F37" s="96" t="s">
        <v>184</v>
      </c>
      <c r="G37" s="201" t="s">
        <v>89</v>
      </c>
      <c r="H37" s="202" t="s">
        <v>245</v>
      </c>
    </row>
    <row r="38" s="94" customFormat="true" ht="15" hidden="false" customHeight="true" outlineLevel="0" collapsed="false">
      <c r="A38" s="204"/>
      <c r="B38" s="205" t="s">
        <v>63</v>
      </c>
      <c r="C38" s="206" t="s">
        <v>290</v>
      </c>
      <c r="D38" s="205" t="s">
        <v>30</v>
      </c>
      <c r="E38" s="214" t="s">
        <v>331</v>
      </c>
      <c r="F38" s="206" t="s">
        <v>184</v>
      </c>
      <c r="G38" s="207" t="s">
        <v>89</v>
      </c>
      <c r="H38" s="208" t="s">
        <v>245</v>
      </c>
    </row>
    <row r="39" s="94" customFormat="true" ht="15" hidden="false" customHeight="true" outlineLevel="0" collapsed="false">
      <c r="A39" s="203" t="s">
        <v>292</v>
      </c>
      <c r="B39" s="97" t="s">
        <v>63</v>
      </c>
      <c r="C39" s="96" t="s">
        <v>332</v>
      </c>
      <c r="D39" s="97" t="s">
        <v>30</v>
      </c>
      <c r="E39" s="213" t="s">
        <v>329</v>
      </c>
      <c r="F39" s="96" t="s">
        <v>184</v>
      </c>
      <c r="G39" s="201" t="s">
        <v>66</v>
      </c>
      <c r="H39" s="202" t="s">
        <v>245</v>
      </c>
    </row>
    <row r="40" s="94" customFormat="true" ht="15" hidden="false" customHeight="true" outlineLevel="0" collapsed="false">
      <c r="A40" s="203" t="s">
        <v>294</v>
      </c>
      <c r="B40" s="97" t="s">
        <v>63</v>
      </c>
      <c r="C40" s="96" t="s">
        <v>333</v>
      </c>
      <c r="D40" s="97" t="s">
        <v>30</v>
      </c>
      <c r="E40" s="213" t="s">
        <v>334</v>
      </c>
      <c r="F40" s="96" t="s">
        <v>184</v>
      </c>
      <c r="G40" s="201" t="s">
        <v>66</v>
      </c>
      <c r="H40" s="202" t="s">
        <v>245</v>
      </c>
    </row>
    <row r="41" s="94" customFormat="true" ht="15" hidden="false" customHeight="true" outlineLevel="0" collapsed="false">
      <c r="A41" s="203" t="s">
        <v>288</v>
      </c>
      <c r="B41" s="97" t="s">
        <v>63</v>
      </c>
      <c r="C41" s="96" t="s">
        <v>295</v>
      </c>
      <c r="D41" s="97" t="s">
        <v>30</v>
      </c>
      <c r="E41" s="213" t="s">
        <v>329</v>
      </c>
      <c r="F41" s="96" t="s">
        <v>184</v>
      </c>
      <c r="G41" s="201" t="s">
        <v>89</v>
      </c>
      <c r="H41" s="202" t="s">
        <v>245</v>
      </c>
    </row>
    <row r="42" s="94" customFormat="true" ht="15" hidden="false" customHeight="true" outlineLevel="0" collapsed="false">
      <c r="A42" s="203"/>
      <c r="B42" s="97" t="s">
        <v>63</v>
      </c>
      <c r="C42" s="96" t="s">
        <v>335</v>
      </c>
      <c r="D42" s="97" t="s">
        <v>30</v>
      </c>
      <c r="E42" s="213" t="s">
        <v>336</v>
      </c>
      <c r="F42" s="96" t="s">
        <v>184</v>
      </c>
      <c r="G42" s="201" t="s">
        <v>66</v>
      </c>
      <c r="H42" s="202" t="s">
        <v>245</v>
      </c>
    </row>
    <row r="43" s="94" customFormat="true" ht="15" hidden="false" customHeight="true" outlineLevel="0" collapsed="false">
      <c r="A43" s="204"/>
      <c r="B43" s="205" t="s">
        <v>63</v>
      </c>
      <c r="C43" s="206" t="s">
        <v>297</v>
      </c>
      <c r="D43" s="205" t="s">
        <v>30</v>
      </c>
      <c r="E43" s="214" t="s">
        <v>337</v>
      </c>
      <c r="F43" s="206" t="s">
        <v>184</v>
      </c>
      <c r="G43" s="207" t="s">
        <v>89</v>
      </c>
      <c r="H43" s="208" t="s">
        <v>245</v>
      </c>
    </row>
    <row r="44" s="94" customFormat="true" ht="15" hidden="false" customHeight="true" outlineLevel="0" collapsed="false">
      <c r="A44" s="203" t="s">
        <v>299</v>
      </c>
      <c r="B44" s="97" t="s">
        <v>63</v>
      </c>
      <c r="C44" s="96" t="s">
        <v>338</v>
      </c>
      <c r="D44" s="97" t="s">
        <v>30</v>
      </c>
      <c r="E44" s="213" t="s">
        <v>339</v>
      </c>
      <c r="F44" s="96" t="s">
        <v>184</v>
      </c>
      <c r="G44" s="201" t="s">
        <v>66</v>
      </c>
      <c r="H44" s="202" t="s">
        <v>245</v>
      </c>
    </row>
    <row r="45" s="94" customFormat="true" ht="15" hidden="false" customHeight="true" outlineLevel="0" collapsed="false">
      <c r="A45" s="203" t="s">
        <v>301</v>
      </c>
      <c r="B45" s="97" t="s">
        <v>63</v>
      </c>
      <c r="C45" s="96" t="s">
        <v>302</v>
      </c>
      <c r="D45" s="97" t="s">
        <v>30</v>
      </c>
      <c r="E45" s="213" t="s">
        <v>340</v>
      </c>
      <c r="F45" s="96" t="s">
        <v>184</v>
      </c>
      <c r="G45" s="201" t="s">
        <v>89</v>
      </c>
      <c r="H45" s="202" t="s">
        <v>245</v>
      </c>
    </row>
    <row r="46" s="94" customFormat="true" ht="15" hidden="false" customHeight="true" outlineLevel="0" collapsed="false">
      <c r="A46" s="203" t="s">
        <v>303</v>
      </c>
      <c r="B46" s="97" t="s">
        <v>63</v>
      </c>
      <c r="C46" s="96" t="s">
        <v>300</v>
      </c>
      <c r="D46" s="97" t="s">
        <v>30</v>
      </c>
      <c r="E46" s="213" t="s">
        <v>341</v>
      </c>
      <c r="F46" s="96" t="s">
        <v>184</v>
      </c>
      <c r="G46" s="201" t="s">
        <v>89</v>
      </c>
      <c r="H46" s="202" t="s">
        <v>245</v>
      </c>
    </row>
    <row r="47" s="94" customFormat="true" ht="15" hidden="false" customHeight="true" outlineLevel="0" collapsed="false">
      <c r="A47" s="204"/>
      <c r="B47" s="205" t="s">
        <v>63</v>
      </c>
      <c r="C47" s="206" t="s">
        <v>342</v>
      </c>
      <c r="D47" s="205" t="s">
        <v>30</v>
      </c>
      <c r="E47" s="214" t="s">
        <v>336</v>
      </c>
      <c r="F47" s="206" t="s">
        <v>184</v>
      </c>
      <c r="G47" s="207" t="s">
        <v>89</v>
      </c>
      <c r="H47" s="208" t="s">
        <v>245</v>
      </c>
    </row>
    <row r="48" s="94" customFormat="true" ht="15" hidden="false" customHeight="true" outlineLevel="0" collapsed="false">
      <c r="A48" s="203" t="s">
        <v>306</v>
      </c>
      <c r="B48" s="97" t="s">
        <v>63</v>
      </c>
      <c r="C48" s="96" t="s">
        <v>307</v>
      </c>
      <c r="D48" s="97" t="s">
        <v>30</v>
      </c>
      <c r="E48" s="213" t="s">
        <v>337</v>
      </c>
      <c r="F48" s="96" t="s">
        <v>184</v>
      </c>
      <c r="G48" s="201" t="s">
        <v>89</v>
      </c>
      <c r="H48" s="202" t="s">
        <v>245</v>
      </c>
    </row>
    <row r="49" s="94" customFormat="true" ht="15" hidden="false" customHeight="true" outlineLevel="0" collapsed="false">
      <c r="A49" s="203" t="s">
        <v>308</v>
      </c>
      <c r="B49" s="97" t="s">
        <v>63</v>
      </c>
      <c r="C49" s="96" t="s">
        <v>343</v>
      </c>
      <c r="D49" s="97" t="s">
        <v>30</v>
      </c>
      <c r="E49" s="213" t="s">
        <v>344</v>
      </c>
      <c r="F49" s="96" t="s">
        <v>184</v>
      </c>
      <c r="G49" s="201" t="s">
        <v>66</v>
      </c>
      <c r="H49" s="202" t="s">
        <v>245</v>
      </c>
    </row>
    <row r="50" s="94" customFormat="true" ht="15" hidden="false" customHeight="true" outlineLevel="0" collapsed="false">
      <c r="A50" s="203" t="s">
        <v>288</v>
      </c>
      <c r="B50" s="97" t="s">
        <v>63</v>
      </c>
      <c r="C50" s="96" t="s">
        <v>345</v>
      </c>
      <c r="D50" s="97" t="s">
        <v>30</v>
      </c>
      <c r="E50" s="213" t="s">
        <v>328</v>
      </c>
      <c r="F50" s="96" t="s">
        <v>184</v>
      </c>
      <c r="G50" s="201" t="s">
        <v>66</v>
      </c>
      <c r="H50" s="202" t="s">
        <v>245</v>
      </c>
    </row>
    <row r="51" s="94" customFormat="true" ht="15" hidden="false" customHeight="true" outlineLevel="0" collapsed="false">
      <c r="A51" s="203"/>
      <c r="B51" s="97" t="s">
        <v>63</v>
      </c>
      <c r="C51" s="96" t="s">
        <v>346</v>
      </c>
      <c r="D51" s="97" t="s">
        <v>30</v>
      </c>
      <c r="E51" s="213" t="s">
        <v>329</v>
      </c>
      <c r="F51" s="96" t="s">
        <v>184</v>
      </c>
      <c r="G51" s="201" t="s">
        <v>66</v>
      </c>
      <c r="H51" s="202" t="s">
        <v>245</v>
      </c>
    </row>
    <row r="52" s="94" customFormat="true" ht="15" hidden="false" customHeight="true" outlineLevel="0" collapsed="false">
      <c r="A52" s="204"/>
      <c r="B52" s="205" t="s">
        <v>63</v>
      </c>
      <c r="C52" s="206" t="s">
        <v>347</v>
      </c>
      <c r="D52" s="205" t="s">
        <v>30</v>
      </c>
      <c r="E52" s="214" t="s">
        <v>348</v>
      </c>
      <c r="F52" s="206" t="s">
        <v>184</v>
      </c>
      <c r="G52" s="206" t="s">
        <v>89</v>
      </c>
      <c r="H52" s="208" t="s">
        <v>245</v>
      </c>
    </row>
    <row r="53" s="94" customFormat="true" ht="15" hidden="false" customHeight="true" outlineLevel="0" collapsed="false">
      <c r="A53" s="203" t="s">
        <v>313</v>
      </c>
      <c r="B53" s="97" t="s">
        <v>63</v>
      </c>
      <c r="C53" s="96" t="s">
        <v>349</v>
      </c>
      <c r="D53" s="97" t="s">
        <v>30</v>
      </c>
      <c r="E53" s="213" t="s">
        <v>337</v>
      </c>
      <c r="F53" s="96" t="s">
        <v>184</v>
      </c>
      <c r="G53" s="201" t="s">
        <v>66</v>
      </c>
      <c r="H53" s="202" t="s">
        <v>245</v>
      </c>
    </row>
    <row r="54" s="94" customFormat="true" ht="15" hidden="false" customHeight="true" outlineLevel="0" collapsed="false">
      <c r="A54" s="209" t="s">
        <v>315</v>
      </c>
      <c r="B54" s="97" t="s">
        <v>63</v>
      </c>
      <c r="C54" s="96" t="s">
        <v>318</v>
      </c>
      <c r="D54" s="97" t="s">
        <v>30</v>
      </c>
      <c r="E54" s="213" t="s">
        <v>350</v>
      </c>
      <c r="F54" s="96" t="s">
        <v>184</v>
      </c>
      <c r="G54" s="201" t="s">
        <v>89</v>
      </c>
      <c r="H54" s="202" t="s">
        <v>245</v>
      </c>
    </row>
    <row r="55" s="94" customFormat="true" ht="15" hidden="false" customHeight="true" outlineLevel="0" collapsed="false">
      <c r="A55" s="209"/>
      <c r="B55" s="97" t="s">
        <v>63</v>
      </c>
      <c r="C55" s="96" t="s">
        <v>314</v>
      </c>
      <c r="D55" s="97" t="s">
        <v>30</v>
      </c>
      <c r="E55" s="213" t="s">
        <v>348</v>
      </c>
      <c r="F55" s="96" t="s">
        <v>184</v>
      </c>
      <c r="G55" s="201" t="s">
        <v>89</v>
      </c>
      <c r="H55" s="202" t="s">
        <v>245</v>
      </c>
    </row>
    <row r="56" s="94" customFormat="true" ht="15" hidden="false" customHeight="true" outlineLevel="0" collapsed="false">
      <c r="A56" s="203" t="s">
        <v>288</v>
      </c>
      <c r="B56" s="97" t="s">
        <v>63</v>
      </c>
      <c r="C56" s="96" t="s">
        <v>316</v>
      </c>
      <c r="D56" s="97" t="s">
        <v>30</v>
      </c>
      <c r="E56" s="213" t="s">
        <v>350</v>
      </c>
      <c r="F56" s="96" t="s">
        <v>184</v>
      </c>
      <c r="G56" s="201" t="s">
        <v>89</v>
      </c>
      <c r="H56" s="202" t="s">
        <v>245</v>
      </c>
    </row>
    <row r="57" s="94" customFormat="true" ht="15" hidden="false" customHeight="true" outlineLevel="0" collapsed="false">
      <c r="A57" s="204"/>
      <c r="B57" s="205" t="s">
        <v>63</v>
      </c>
      <c r="C57" s="206" t="s">
        <v>319</v>
      </c>
      <c r="D57" s="205" t="s">
        <v>30</v>
      </c>
      <c r="E57" s="214" t="s">
        <v>350</v>
      </c>
      <c r="F57" s="206" t="s">
        <v>184</v>
      </c>
      <c r="G57" s="207" t="s">
        <v>89</v>
      </c>
      <c r="H57" s="208" t="s">
        <v>245</v>
      </c>
    </row>
    <row r="58" s="94" customFormat="true" ht="15" hidden="false" customHeight="true" outlineLevel="0" collapsed="false">
      <c r="A58" s="203" t="s">
        <v>320</v>
      </c>
      <c r="B58" s="97" t="s">
        <v>63</v>
      </c>
      <c r="C58" s="96" t="s">
        <v>321</v>
      </c>
      <c r="D58" s="97" t="s">
        <v>30</v>
      </c>
      <c r="E58" s="213" t="s">
        <v>351</v>
      </c>
      <c r="F58" s="96" t="s">
        <v>184</v>
      </c>
      <c r="G58" s="201" t="s">
        <v>89</v>
      </c>
      <c r="H58" s="202" t="s">
        <v>245</v>
      </c>
    </row>
    <row r="59" s="94" customFormat="true" ht="15" hidden="false" customHeight="true" outlineLevel="0" collapsed="false">
      <c r="A59" s="203" t="s">
        <v>322</v>
      </c>
      <c r="B59" s="97" t="s">
        <v>63</v>
      </c>
      <c r="C59" s="96" t="s">
        <v>352</v>
      </c>
      <c r="D59" s="97" t="s">
        <v>30</v>
      </c>
      <c r="E59" s="213" t="s">
        <v>353</v>
      </c>
      <c r="F59" s="96" t="s">
        <v>184</v>
      </c>
      <c r="G59" s="201" t="s">
        <v>66</v>
      </c>
      <c r="H59" s="202" t="s">
        <v>245</v>
      </c>
    </row>
    <row r="60" s="94" customFormat="true" ht="15" hidden="false" customHeight="true" outlineLevel="0" collapsed="false">
      <c r="A60" s="210" t="s">
        <v>324</v>
      </c>
      <c r="B60" s="105" t="s">
        <v>63</v>
      </c>
      <c r="C60" s="104" t="s">
        <v>325</v>
      </c>
      <c r="D60" s="105" t="s">
        <v>30</v>
      </c>
      <c r="E60" s="215" t="s">
        <v>330</v>
      </c>
      <c r="F60" s="104" t="s">
        <v>184</v>
      </c>
      <c r="G60" s="211" t="s">
        <v>89</v>
      </c>
      <c r="H60" s="212" t="s">
        <v>245</v>
      </c>
    </row>
  </sheetData>
  <mergeCells count="2">
    <mergeCell ref="A23:A24"/>
    <mergeCell ref="A54:A55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620138888888889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8.36"/>
    <col collapsed="false" customWidth="true" hidden="false" outlineLevel="0" max="8" min="3" style="0" width="5.87"/>
    <col collapsed="false" customWidth="true" hidden="false" outlineLevel="0" max="11" min="9" style="0" width="5.36"/>
    <col collapsed="false" customWidth="true" hidden="false" outlineLevel="0" max="13" min="12" style="0" width="5.87"/>
  </cols>
  <sheetData>
    <row r="1" customFormat="false" ht="33.75" hidden="false" customHeight="true" outlineLevel="0" collapsed="false">
      <c r="A1" s="5" t="s">
        <v>19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9" t="s">
        <v>20</v>
      </c>
      <c r="N1" s="10" t="s">
        <v>21</v>
      </c>
    </row>
    <row r="2" customFormat="false" ht="33.75" hidden="false" customHeight="true" outlineLevel="0" collapsed="false">
      <c r="A2" s="11" t="s">
        <v>22</v>
      </c>
      <c r="B2" s="11" t="s">
        <v>23</v>
      </c>
      <c r="C2" s="12" t="s">
        <v>24</v>
      </c>
      <c r="D2" s="12"/>
      <c r="E2" s="12"/>
      <c r="F2" s="12" t="s">
        <v>25</v>
      </c>
      <c r="G2" s="12"/>
      <c r="H2" s="12"/>
      <c r="I2" s="12" t="s">
        <v>26</v>
      </c>
      <c r="J2" s="12"/>
      <c r="K2" s="12"/>
      <c r="L2" s="13" t="s">
        <v>27</v>
      </c>
      <c r="M2" s="14" t="s">
        <v>28</v>
      </c>
    </row>
    <row r="3" customFormat="false" ht="33.75" hidden="false" customHeight="true" outlineLevel="0" collapsed="false">
      <c r="A3" s="11"/>
      <c r="B3" s="11"/>
      <c r="C3" s="15" t="s">
        <v>29</v>
      </c>
      <c r="D3" s="15" t="s">
        <v>30</v>
      </c>
      <c r="E3" s="16" t="s">
        <v>31</v>
      </c>
      <c r="F3" s="15" t="s">
        <v>29</v>
      </c>
      <c r="G3" s="15" t="s">
        <v>30</v>
      </c>
      <c r="H3" s="16" t="s">
        <v>31</v>
      </c>
      <c r="I3" s="15" t="s">
        <v>29</v>
      </c>
      <c r="J3" s="15" t="s">
        <v>30</v>
      </c>
      <c r="K3" s="16" t="s">
        <v>31</v>
      </c>
      <c r="L3" s="13"/>
      <c r="M3" s="14"/>
    </row>
    <row r="4" customFormat="false" ht="33.75" hidden="false" customHeight="true" outlineLevel="0" collapsed="false">
      <c r="A4" s="17" t="s">
        <v>32</v>
      </c>
      <c r="B4" s="18" t="n">
        <v>39922</v>
      </c>
      <c r="C4" s="19" t="n">
        <f aca="false">SUM(D4:E4)</f>
        <v>84732</v>
      </c>
      <c r="D4" s="19" t="n">
        <v>39943</v>
      </c>
      <c r="E4" s="19" t="n">
        <v>44789</v>
      </c>
      <c r="F4" s="19" t="n">
        <f aca="false">SUM(G4:H4)</f>
        <v>54510</v>
      </c>
      <c r="G4" s="19" t="n">
        <v>25287</v>
      </c>
      <c r="H4" s="19" t="n">
        <v>29223</v>
      </c>
      <c r="I4" s="20" t="n">
        <f aca="false">F4/C4*100</f>
        <v>64.3322475570033</v>
      </c>
      <c r="J4" s="20" t="n">
        <f aca="false">G4/D4*100</f>
        <v>63.3077134917257</v>
      </c>
      <c r="K4" s="20" t="n">
        <f aca="false">H4/E4*100</f>
        <v>65.2459309205385</v>
      </c>
      <c r="L4" s="19" t="n">
        <v>6088</v>
      </c>
      <c r="M4" s="19" t="n">
        <v>492</v>
      </c>
    </row>
    <row r="5" customFormat="false" ht="33.75" hidden="false" customHeight="true" outlineLevel="0" collapsed="false">
      <c r="A5" s="21" t="s">
        <v>33</v>
      </c>
      <c r="B5" s="18" t="n">
        <v>40055</v>
      </c>
      <c r="C5" s="19" t="n">
        <f aca="false">SUM(D5:E5)</f>
        <v>85741</v>
      </c>
      <c r="D5" s="19" t="n">
        <v>40497</v>
      </c>
      <c r="E5" s="19" t="n">
        <v>45244</v>
      </c>
      <c r="F5" s="19" t="n">
        <f aca="false">SUM(G5:H5)</f>
        <v>65806</v>
      </c>
      <c r="G5" s="19" t="n">
        <v>31612</v>
      </c>
      <c r="H5" s="19" t="n">
        <v>34194</v>
      </c>
      <c r="I5" s="20" t="n">
        <f aca="false">F5/C5*100</f>
        <v>76.7497463290608</v>
      </c>
      <c r="J5" s="20" t="n">
        <f aca="false">G5/D5*100</f>
        <v>78.0601032175223</v>
      </c>
      <c r="K5" s="20" t="n">
        <f aca="false">H5/E5*100</f>
        <v>75.5768720714349</v>
      </c>
      <c r="L5" s="19" t="n">
        <v>10583</v>
      </c>
      <c r="M5" s="19" t="n">
        <v>594</v>
      </c>
    </row>
    <row r="6" customFormat="false" ht="33.75" hidden="false" customHeight="true" outlineLevel="0" collapsed="false">
      <c r="A6" s="22" t="s">
        <v>34</v>
      </c>
      <c r="B6" s="18" t="n">
        <v>40370</v>
      </c>
      <c r="C6" s="19" t="n">
        <v>85497</v>
      </c>
      <c r="D6" s="19" t="n">
        <v>40349</v>
      </c>
      <c r="E6" s="19" t="n">
        <v>45148</v>
      </c>
      <c r="F6" s="19" t="n">
        <v>56034</v>
      </c>
      <c r="G6" s="19" t="n">
        <v>26941</v>
      </c>
      <c r="H6" s="19" t="n">
        <v>29093</v>
      </c>
      <c r="I6" s="20" t="n">
        <v>65.54</v>
      </c>
      <c r="J6" s="20" t="n">
        <v>66.77</v>
      </c>
      <c r="K6" s="20" t="n">
        <v>64.44</v>
      </c>
      <c r="L6" s="19" t="n">
        <v>8696</v>
      </c>
      <c r="M6" s="19" t="n">
        <v>516</v>
      </c>
    </row>
    <row r="7" customFormat="false" ht="33.75" hidden="false" customHeight="true" outlineLevel="0" collapsed="false">
      <c r="A7" s="22" t="s">
        <v>35</v>
      </c>
      <c r="B7" s="18" t="n">
        <v>40398</v>
      </c>
      <c r="C7" s="19" t="n">
        <v>84986</v>
      </c>
      <c r="D7" s="19" t="n">
        <v>40122</v>
      </c>
      <c r="E7" s="19" t="n">
        <v>44864</v>
      </c>
      <c r="F7" s="19" t="n">
        <v>43791</v>
      </c>
      <c r="G7" s="19" t="n">
        <v>21061</v>
      </c>
      <c r="H7" s="19" t="n">
        <v>22730</v>
      </c>
      <c r="I7" s="20" t="n">
        <v>51.53</v>
      </c>
      <c r="J7" s="20" t="n">
        <v>52.49</v>
      </c>
      <c r="K7" s="20" t="n">
        <v>50.66</v>
      </c>
      <c r="L7" s="19" t="n">
        <v>5484</v>
      </c>
      <c r="M7" s="19" t="n">
        <v>396</v>
      </c>
    </row>
    <row r="8" customFormat="false" ht="33.75" hidden="false" customHeight="true" outlineLevel="0" collapsed="false">
      <c r="A8" s="22" t="s">
        <v>36</v>
      </c>
      <c r="B8" s="23" t="n">
        <v>40643</v>
      </c>
      <c r="C8" s="19" t="n">
        <v>84160</v>
      </c>
      <c r="D8" s="19" t="n">
        <v>39717</v>
      </c>
      <c r="E8" s="19" t="n">
        <v>44443</v>
      </c>
      <c r="F8" s="19" t="n">
        <v>46757</v>
      </c>
      <c r="G8" s="19" t="n">
        <v>22264</v>
      </c>
      <c r="H8" s="19" t="n">
        <v>24493</v>
      </c>
      <c r="I8" s="20" t="n">
        <v>55.56</v>
      </c>
      <c r="J8" s="20" t="n">
        <v>56.06</v>
      </c>
      <c r="K8" s="20" t="n">
        <v>55.11</v>
      </c>
      <c r="L8" s="19" t="n">
        <v>5328</v>
      </c>
      <c r="M8" s="19" t="n">
        <v>397</v>
      </c>
    </row>
    <row r="9" customFormat="false" ht="33.75" hidden="false" customHeight="true" outlineLevel="0" collapsed="false">
      <c r="A9" s="22" t="s">
        <v>37</v>
      </c>
      <c r="B9" s="23" t="n">
        <v>41196</v>
      </c>
      <c r="C9" s="19" t="n">
        <v>84867</v>
      </c>
      <c r="D9" s="19" t="n">
        <v>40164</v>
      </c>
      <c r="E9" s="19" t="n">
        <v>44703</v>
      </c>
      <c r="F9" s="24" t="s">
        <v>38</v>
      </c>
      <c r="G9" s="24" t="s">
        <v>38</v>
      </c>
      <c r="H9" s="24" t="s">
        <v>38</v>
      </c>
      <c r="I9" s="25" t="s">
        <v>38</v>
      </c>
      <c r="J9" s="25" t="s">
        <v>38</v>
      </c>
      <c r="K9" s="25" t="s">
        <v>38</v>
      </c>
      <c r="L9" s="24" t="s">
        <v>38</v>
      </c>
      <c r="M9" s="24" t="s">
        <v>38</v>
      </c>
    </row>
    <row r="10" customFormat="false" ht="33.75" hidden="false" customHeight="true" outlineLevel="0" collapsed="false">
      <c r="A10" s="22" t="s">
        <v>33</v>
      </c>
      <c r="B10" s="23" t="n">
        <v>41259</v>
      </c>
      <c r="C10" s="19" t="n">
        <v>84612</v>
      </c>
      <c r="D10" s="19" t="n">
        <v>40024</v>
      </c>
      <c r="E10" s="19" t="n">
        <v>44588</v>
      </c>
      <c r="F10" s="19" t="n">
        <v>54336</v>
      </c>
      <c r="G10" s="19" t="n">
        <v>26404</v>
      </c>
      <c r="H10" s="19" t="n">
        <v>27932</v>
      </c>
      <c r="I10" s="20" t="n">
        <v>64.22</v>
      </c>
      <c r="J10" s="20" t="n">
        <v>65.97</v>
      </c>
      <c r="K10" s="20" t="n">
        <v>62.64</v>
      </c>
      <c r="L10" s="19" t="n">
        <v>7439</v>
      </c>
      <c r="M10" s="19" t="n">
        <v>487</v>
      </c>
    </row>
    <row r="11" customFormat="false" ht="33.75" hidden="false" customHeight="true" outlineLevel="0" collapsed="false">
      <c r="A11" s="17" t="s">
        <v>32</v>
      </c>
      <c r="B11" s="18" t="n">
        <v>41385</v>
      </c>
      <c r="C11" s="19" t="n">
        <f aca="false">SUM(D11:E11)</f>
        <v>83443</v>
      </c>
      <c r="D11" s="19" t="n">
        <v>39465</v>
      </c>
      <c r="E11" s="19" t="n">
        <v>43978</v>
      </c>
      <c r="F11" s="19" t="n">
        <f aca="false">SUM(G11:H11)</f>
        <v>48666</v>
      </c>
      <c r="G11" s="19" t="n">
        <v>22844</v>
      </c>
      <c r="H11" s="19" t="n">
        <v>25822</v>
      </c>
      <c r="I11" s="20" t="n">
        <f aca="false">F11/C11*100</f>
        <v>58.3224476588809</v>
      </c>
      <c r="J11" s="20" t="n">
        <f aca="false">G11/D11*100</f>
        <v>57.8842011909287</v>
      </c>
      <c r="K11" s="20" t="n">
        <f aca="false">H11/E11*100</f>
        <v>58.7157214971122</v>
      </c>
      <c r="L11" s="19" t="n">
        <v>6498</v>
      </c>
      <c r="M11" s="19" t="n">
        <v>421</v>
      </c>
    </row>
    <row r="12" customFormat="false" ht="33.75" hidden="false" customHeight="true" outlineLevel="0" collapsed="false">
      <c r="A12" s="26" t="s">
        <v>34</v>
      </c>
      <c r="B12" s="27" t="n">
        <v>41476</v>
      </c>
      <c r="C12" s="28" t="n">
        <f aca="false">SUM(D12:E12)</f>
        <v>84440</v>
      </c>
      <c r="D12" s="28" t="n">
        <v>39973</v>
      </c>
      <c r="E12" s="28" t="n">
        <v>44467</v>
      </c>
      <c r="F12" s="28" t="n">
        <f aca="false">SUM(G12:H12)</f>
        <v>48649</v>
      </c>
      <c r="G12" s="28" t="n">
        <v>23544</v>
      </c>
      <c r="H12" s="28" t="n">
        <v>25105</v>
      </c>
      <c r="I12" s="29" t="n">
        <f aca="false">F12/C12*100</f>
        <v>57.6136901942207</v>
      </c>
      <c r="J12" s="29" t="n">
        <f aca="false">G12/D12*100</f>
        <v>58.8997573362019</v>
      </c>
      <c r="K12" s="29" t="n">
        <f aca="false">H12/E12*100</f>
        <v>56.4575977691322</v>
      </c>
      <c r="L12" s="28" t="n">
        <v>7930</v>
      </c>
      <c r="M12" s="28" t="n">
        <v>456</v>
      </c>
    </row>
    <row r="13" customFormat="false" ht="33.75" hidden="false" customHeight="true" outlineLevel="0" collapsed="false">
      <c r="A13" s="30" t="s">
        <v>3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40</v>
      </c>
    </row>
  </sheetData>
  <mergeCells count="7">
    <mergeCell ref="A2:A3"/>
    <mergeCell ref="B2:B3"/>
    <mergeCell ref="C2:E2"/>
    <mergeCell ref="F2:H2"/>
    <mergeCell ref="I2:K2"/>
    <mergeCell ref="L2:L3"/>
    <mergeCell ref="M2:M3"/>
  </mergeCells>
  <hyperlinks>
    <hyperlink ref="N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3.75"/>
  </cols>
  <sheetData>
    <row r="1" customFormat="false" ht="15" hidden="false" customHeight="false" outlineLevel="0" collapsed="false">
      <c r="A1" s="33" t="s">
        <v>41</v>
      </c>
      <c r="B1" s="34"/>
      <c r="C1" s="35" t="s">
        <v>42</v>
      </c>
      <c r="D1" s="35"/>
      <c r="E1" s="34"/>
      <c r="F1" s="10" t="s">
        <v>21</v>
      </c>
    </row>
    <row r="2" customFormat="false" ht="13.5" hidden="false" customHeight="false" outlineLevel="0" collapsed="false">
      <c r="A2" s="36" t="s">
        <v>43</v>
      </c>
      <c r="B2" s="37" t="s">
        <v>29</v>
      </c>
      <c r="C2" s="38" t="s">
        <v>30</v>
      </c>
      <c r="D2" s="36" t="s">
        <v>31</v>
      </c>
      <c r="E2" s="39"/>
    </row>
    <row r="3" customFormat="false" ht="13.5" hidden="false" customHeight="false" outlineLevel="0" collapsed="false">
      <c r="A3" s="40" t="s">
        <v>44</v>
      </c>
      <c r="B3" s="41" t="n">
        <v>85841</v>
      </c>
      <c r="C3" s="41" t="n">
        <v>40555</v>
      </c>
      <c r="D3" s="42" t="n">
        <v>45286</v>
      </c>
      <c r="E3" s="34"/>
    </row>
    <row r="4" customFormat="false" ht="13.5" hidden="false" customHeight="false" outlineLevel="0" collapsed="false">
      <c r="A4" s="40" t="s">
        <v>45</v>
      </c>
      <c r="B4" s="41" t="n">
        <v>85490</v>
      </c>
      <c r="C4" s="41" t="n">
        <v>40368</v>
      </c>
      <c r="D4" s="42" t="n">
        <v>45122</v>
      </c>
      <c r="E4" s="34"/>
    </row>
    <row r="5" customFormat="false" ht="13.5" hidden="false" customHeight="false" outlineLevel="0" collapsed="false">
      <c r="A5" s="40" t="s">
        <v>46</v>
      </c>
      <c r="B5" s="41" t="n">
        <f aca="false">SUM(C5:D5)</f>
        <v>85223</v>
      </c>
      <c r="C5" s="41" t="n">
        <v>40271</v>
      </c>
      <c r="D5" s="42" t="n">
        <v>44952</v>
      </c>
      <c r="E5" s="34"/>
    </row>
    <row r="6" customFormat="false" ht="13.5" hidden="false" customHeight="false" outlineLevel="0" collapsed="false">
      <c r="A6" s="40" t="s">
        <v>47</v>
      </c>
      <c r="B6" s="41" t="n">
        <f aca="false">SUM(C6:D6)</f>
        <v>84833</v>
      </c>
      <c r="C6" s="41" t="n">
        <v>40132</v>
      </c>
      <c r="D6" s="42" t="n">
        <v>44701</v>
      </c>
      <c r="E6" s="34"/>
    </row>
    <row r="7" customFormat="false" ht="14.25" hidden="false" customHeight="false" outlineLevel="0" collapsed="false">
      <c r="A7" s="43" t="s">
        <v>48</v>
      </c>
      <c r="B7" s="44" t="n">
        <f aca="false">SUM(C7:D7)</f>
        <v>84454</v>
      </c>
      <c r="C7" s="45" t="n">
        <v>39997</v>
      </c>
      <c r="D7" s="46" t="n">
        <v>44457</v>
      </c>
      <c r="E7" s="47"/>
    </row>
    <row r="8" customFormat="false" ht="13.5" hidden="false" customHeight="false" outlineLevel="0" collapsed="false">
      <c r="A8" s="48"/>
      <c r="B8" s="48"/>
      <c r="C8" s="49" t="s">
        <v>40</v>
      </c>
      <c r="D8" s="49"/>
      <c r="E8" s="34"/>
    </row>
    <row r="9" customFormat="false" ht="13.5" hidden="false" customHeight="false" outlineLevel="0" collapsed="false">
      <c r="A9" s="34"/>
      <c r="B9" s="34"/>
      <c r="C9" s="34"/>
      <c r="D9" s="34"/>
      <c r="E9" s="34"/>
    </row>
    <row r="10" customFormat="false" ht="15" hidden="false" customHeight="false" outlineLevel="0" collapsed="false">
      <c r="A10" s="33" t="s">
        <v>49</v>
      </c>
      <c r="B10" s="34"/>
      <c r="C10" s="34"/>
      <c r="D10" s="35" t="s">
        <v>50</v>
      </c>
      <c r="E10" s="35"/>
    </row>
    <row r="11" customFormat="false" ht="13.5" hidden="false" customHeight="false" outlineLevel="0" collapsed="false">
      <c r="A11" s="36" t="s">
        <v>43</v>
      </c>
      <c r="B11" s="37" t="s">
        <v>51</v>
      </c>
      <c r="C11" s="38" t="s">
        <v>29</v>
      </c>
      <c r="D11" s="36" t="s">
        <v>30</v>
      </c>
      <c r="E11" s="37" t="s">
        <v>31</v>
      </c>
    </row>
    <row r="12" customFormat="false" ht="13.5" hidden="false" customHeight="false" outlineLevel="0" collapsed="false">
      <c r="A12" s="40" t="s">
        <v>44</v>
      </c>
      <c r="B12" s="50" t="n">
        <v>6714</v>
      </c>
      <c r="C12" s="41" t="n">
        <v>20761</v>
      </c>
      <c r="D12" s="42" t="n">
        <v>9996</v>
      </c>
      <c r="E12" s="50" t="n">
        <v>10765</v>
      </c>
    </row>
    <row r="13" customFormat="false" ht="13.5" hidden="false" customHeight="false" outlineLevel="0" collapsed="false">
      <c r="A13" s="40" t="s">
        <v>45</v>
      </c>
      <c r="B13" s="50" t="n">
        <v>6695</v>
      </c>
      <c r="C13" s="41" t="n">
        <v>20538</v>
      </c>
      <c r="D13" s="42" t="n">
        <v>9908</v>
      </c>
      <c r="E13" s="50" t="n">
        <v>10630</v>
      </c>
    </row>
    <row r="14" customFormat="false" ht="13.5" hidden="false" customHeight="false" outlineLevel="0" collapsed="false">
      <c r="A14" s="40" t="s">
        <v>46</v>
      </c>
      <c r="B14" s="50" t="n">
        <v>6530</v>
      </c>
      <c r="C14" s="41" t="n">
        <f aca="false">SUM(D14:E14)</f>
        <v>19717</v>
      </c>
      <c r="D14" s="42" t="n">
        <v>9563</v>
      </c>
      <c r="E14" s="50" t="n">
        <v>10154</v>
      </c>
    </row>
    <row r="15" customFormat="false" ht="13.5" hidden="false" customHeight="false" outlineLevel="0" collapsed="false">
      <c r="A15" s="40" t="s">
        <v>47</v>
      </c>
      <c r="B15" s="50" t="n">
        <v>6479</v>
      </c>
      <c r="C15" s="41" t="n">
        <f aca="false">SUM(D15:E15)</f>
        <v>19630</v>
      </c>
      <c r="D15" s="42" t="n">
        <v>9492</v>
      </c>
      <c r="E15" s="50" t="n">
        <v>10138</v>
      </c>
    </row>
    <row r="16" customFormat="false" ht="14.25" hidden="false" customHeight="false" outlineLevel="0" collapsed="false">
      <c r="A16" s="43" t="s">
        <v>48</v>
      </c>
      <c r="B16" s="51" t="n">
        <v>6436</v>
      </c>
      <c r="C16" s="44" t="n">
        <f aca="false">SUM(D16:E16)</f>
        <v>19355</v>
      </c>
      <c r="D16" s="52" t="n">
        <v>9359</v>
      </c>
      <c r="E16" s="51" t="n">
        <v>9996</v>
      </c>
    </row>
    <row r="17" customFormat="false" ht="13.5" hidden="false" customHeight="false" outlineLevel="0" collapsed="false">
      <c r="A17" s="48"/>
      <c r="B17" s="48"/>
      <c r="C17" s="48"/>
      <c r="D17" s="53" t="s">
        <v>40</v>
      </c>
      <c r="E17" s="53"/>
    </row>
  </sheetData>
  <mergeCells count="4">
    <mergeCell ref="C1:D1"/>
    <mergeCell ref="C8:D8"/>
    <mergeCell ref="D10:E10"/>
    <mergeCell ref="D17:E17"/>
  </mergeCells>
  <hyperlinks>
    <hyperlink ref="F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5.12"/>
    <col collapsed="false" customWidth="true" hidden="false" outlineLevel="0" max="2" min="2" style="54" width="14.74"/>
    <col collapsed="false" customWidth="true" hidden="false" outlineLevel="0" max="3" min="3" style="54" width="5.75"/>
    <col collapsed="false" customWidth="true" hidden="false" outlineLevel="0" max="4" min="4" style="54" width="5.99"/>
    <col collapsed="false" customWidth="true" hidden="false" outlineLevel="0" max="5" min="5" style="54" width="16.75"/>
    <col collapsed="false" customWidth="true" hidden="false" outlineLevel="0" max="6" min="6" style="54" width="13.87"/>
    <col collapsed="false" customWidth="true" hidden="false" outlineLevel="0" max="7" min="7" style="54" width="14.37"/>
    <col collapsed="false" customWidth="true" hidden="false" outlineLevel="0" max="8" min="8" style="54" width="14.25"/>
    <col collapsed="false" customWidth="false" hidden="false" outlineLevel="0" max="257" min="9" style="54" width="8.99"/>
  </cols>
  <sheetData>
    <row r="1" customFormat="false" ht="15" hidden="false" customHeight="true" outlineLevel="0" collapsed="false">
      <c r="A1" s="33" t="s">
        <v>52</v>
      </c>
      <c r="H1" s="55"/>
      <c r="I1" s="10" t="s">
        <v>21</v>
      </c>
      <c r="J1" s="56"/>
      <c r="K1" s="56"/>
    </row>
    <row r="2" customFormat="false" ht="15" hidden="false" customHeight="true" outlineLevel="0" collapsed="false">
      <c r="A2" s="57" t="s">
        <v>53</v>
      </c>
    </row>
    <row r="3" s="61" customFormat="true" ht="15" hidden="false" customHeight="true" outlineLevel="0" collapsed="false">
      <c r="A3" s="58" t="s">
        <v>54</v>
      </c>
      <c r="B3" s="59" t="s">
        <v>55</v>
      </c>
      <c r="C3" s="59" t="s">
        <v>56</v>
      </c>
      <c r="D3" s="59" t="s">
        <v>57</v>
      </c>
      <c r="E3" s="59" t="s">
        <v>58</v>
      </c>
      <c r="F3" s="59" t="s">
        <v>59</v>
      </c>
      <c r="G3" s="60" t="s">
        <v>60</v>
      </c>
      <c r="H3" s="60"/>
    </row>
    <row r="4" s="61" customFormat="true" ht="15" hidden="false" customHeight="true" outlineLevel="0" collapsed="false">
      <c r="A4" s="58"/>
      <c r="B4" s="59"/>
      <c r="C4" s="59"/>
      <c r="D4" s="59"/>
      <c r="E4" s="59"/>
      <c r="F4" s="59"/>
      <c r="G4" s="62" t="s">
        <v>61</v>
      </c>
      <c r="H4" s="62" t="s">
        <v>62</v>
      </c>
    </row>
    <row r="5" customFormat="false" ht="15" hidden="false" customHeight="true" outlineLevel="0" collapsed="false">
      <c r="A5" s="63" t="s">
        <v>63</v>
      </c>
      <c r="B5" s="64" t="s">
        <v>64</v>
      </c>
      <c r="C5" s="65" t="s">
        <v>30</v>
      </c>
      <c r="D5" s="65" t="n">
        <v>40</v>
      </c>
      <c r="E5" s="64" t="s">
        <v>65</v>
      </c>
      <c r="F5" s="66" t="s">
        <v>66</v>
      </c>
      <c r="G5" s="67" t="n">
        <v>34878</v>
      </c>
      <c r="H5" s="68" t="n">
        <v>107300</v>
      </c>
    </row>
    <row r="6" customFormat="false" ht="15" hidden="false" customHeight="true" outlineLevel="0" collapsed="false">
      <c r="A6" s="63" t="s">
        <v>67</v>
      </c>
      <c r="B6" s="64" t="s">
        <v>68</v>
      </c>
      <c r="C6" s="65" t="s">
        <v>30</v>
      </c>
      <c r="D6" s="65" t="n">
        <v>51</v>
      </c>
      <c r="E6" s="64" t="s">
        <v>69</v>
      </c>
      <c r="F6" s="66" t="s">
        <v>70</v>
      </c>
      <c r="G6" s="69" t="n">
        <v>22579</v>
      </c>
      <c r="H6" s="68" t="n">
        <v>91836</v>
      </c>
    </row>
    <row r="7" customFormat="false" ht="15" hidden="false" customHeight="true" outlineLevel="0" collapsed="false">
      <c r="A7" s="63" t="s">
        <v>67</v>
      </c>
      <c r="B7" s="64" t="s">
        <v>71</v>
      </c>
      <c r="C7" s="65" t="s">
        <v>30</v>
      </c>
      <c r="D7" s="65" t="n">
        <v>65</v>
      </c>
      <c r="E7" s="64" t="s">
        <v>72</v>
      </c>
      <c r="F7" s="66" t="s">
        <v>66</v>
      </c>
      <c r="G7" s="69" t="n">
        <v>4262</v>
      </c>
      <c r="H7" s="68" t="n">
        <v>14841</v>
      </c>
    </row>
    <row r="8" customFormat="false" ht="15" hidden="false" customHeight="true" outlineLevel="0" collapsed="false">
      <c r="A8" s="63" t="s">
        <v>67</v>
      </c>
      <c r="B8" s="64" t="s">
        <v>73</v>
      </c>
      <c r="C8" s="65" t="s">
        <v>31</v>
      </c>
      <c r="D8" s="65" t="n">
        <v>37</v>
      </c>
      <c r="E8" s="64" t="s">
        <v>74</v>
      </c>
      <c r="F8" s="66" t="s">
        <v>66</v>
      </c>
      <c r="G8" s="69" t="n">
        <v>3051</v>
      </c>
      <c r="H8" s="68" t="n">
        <v>13576</v>
      </c>
    </row>
    <row r="9" customFormat="false" ht="15" hidden="false" customHeight="true" outlineLevel="0" collapsed="false">
      <c r="A9" s="70" t="s">
        <v>67</v>
      </c>
      <c r="B9" s="71" t="s">
        <v>75</v>
      </c>
      <c r="C9" s="72" t="s">
        <v>30</v>
      </c>
      <c r="D9" s="72" t="n">
        <v>47</v>
      </c>
      <c r="E9" s="71" t="s">
        <v>76</v>
      </c>
      <c r="F9" s="73" t="s">
        <v>66</v>
      </c>
      <c r="G9" s="74" t="n">
        <v>360</v>
      </c>
      <c r="H9" s="75" t="n">
        <v>1176</v>
      </c>
    </row>
    <row r="10" customFormat="false" ht="15" hidden="false" customHeight="true" outlineLevel="0" collapsed="false">
      <c r="A10" s="76"/>
      <c r="G10" s="77"/>
      <c r="H10" s="77"/>
    </row>
    <row r="11" customFormat="false" ht="15" hidden="false" customHeight="true" outlineLevel="0" collapsed="false">
      <c r="A11" s="57" t="s">
        <v>77</v>
      </c>
    </row>
    <row r="12" s="61" customFormat="true" ht="15" hidden="false" customHeight="true" outlineLevel="0" collapsed="false">
      <c r="A12" s="58" t="s">
        <v>78</v>
      </c>
      <c r="B12" s="58"/>
      <c r="C12" s="59" t="s">
        <v>79</v>
      </c>
      <c r="D12" s="59"/>
      <c r="E12" s="59" t="s">
        <v>80</v>
      </c>
      <c r="F12" s="60" t="s">
        <v>60</v>
      </c>
      <c r="G12" s="60"/>
      <c r="H12" s="60"/>
    </row>
    <row r="13" s="61" customFormat="true" ht="15" hidden="false" customHeight="true" outlineLevel="0" collapsed="false">
      <c r="A13" s="58"/>
      <c r="B13" s="58"/>
      <c r="C13" s="59"/>
      <c r="D13" s="59"/>
      <c r="E13" s="59"/>
      <c r="F13" s="78" t="s">
        <v>61</v>
      </c>
      <c r="G13" s="62" t="s">
        <v>81</v>
      </c>
      <c r="H13" s="62" t="s">
        <v>82</v>
      </c>
    </row>
    <row r="14" customFormat="false" ht="15" hidden="false" customHeight="true" outlineLevel="0" collapsed="false">
      <c r="A14" s="79" t="s">
        <v>29</v>
      </c>
      <c r="B14" s="79"/>
      <c r="C14" s="80" t="n">
        <f aca="false">SUM(C15:D22)</f>
        <v>62</v>
      </c>
      <c r="D14" s="80"/>
      <c r="E14" s="80" t="n">
        <f aca="false">SUM(E15:E22)</f>
        <v>11</v>
      </c>
      <c r="F14" s="80" t="n">
        <f aca="false">SUM(F15:F22)</f>
        <v>64277</v>
      </c>
      <c r="G14" s="80" t="n">
        <f aca="false">SUM(G15:G22)</f>
        <v>1299971</v>
      </c>
      <c r="H14" s="80" t="n">
        <f aca="false">SUM(H15:H22)</f>
        <v>4521003</v>
      </c>
      <c r="I14" s="81"/>
    </row>
    <row r="15" customFormat="false" ht="15" hidden="false" customHeight="true" outlineLevel="0" collapsed="false">
      <c r="A15" s="82" t="s">
        <v>65</v>
      </c>
      <c r="B15" s="82"/>
      <c r="C15" s="83" t="n">
        <v>21</v>
      </c>
      <c r="D15" s="83"/>
      <c r="E15" s="83" t="n">
        <v>6</v>
      </c>
      <c r="F15" s="83" t="n">
        <v>29729</v>
      </c>
      <c r="G15" s="83" t="n">
        <v>606984</v>
      </c>
      <c r="H15" s="84" t="n">
        <v>2007770</v>
      </c>
    </row>
    <row r="16" customFormat="false" ht="15" hidden="false" customHeight="true" outlineLevel="0" collapsed="false">
      <c r="A16" s="82" t="s">
        <v>69</v>
      </c>
      <c r="B16" s="82"/>
      <c r="C16" s="83" t="n">
        <v>21</v>
      </c>
      <c r="D16" s="83"/>
      <c r="E16" s="83" t="n">
        <v>4</v>
      </c>
      <c r="F16" s="83" t="n">
        <v>14380</v>
      </c>
      <c r="G16" s="83" t="n">
        <v>292715</v>
      </c>
      <c r="H16" s="84" t="n">
        <v>1333082</v>
      </c>
    </row>
    <row r="17" customFormat="false" ht="15" hidden="false" customHeight="true" outlineLevel="0" collapsed="false">
      <c r="A17" s="82" t="s">
        <v>83</v>
      </c>
      <c r="B17" s="82"/>
      <c r="C17" s="83" t="n">
        <v>2</v>
      </c>
      <c r="D17" s="83"/>
      <c r="E17" s="83" t="n">
        <v>1</v>
      </c>
      <c r="F17" s="83" t="n">
        <v>6170</v>
      </c>
      <c r="G17" s="83" t="n">
        <v>111569</v>
      </c>
      <c r="H17" s="84" t="n">
        <v>333084</v>
      </c>
    </row>
    <row r="18" customFormat="false" ht="15" hidden="false" customHeight="true" outlineLevel="0" collapsed="false">
      <c r="A18" s="82" t="s">
        <v>72</v>
      </c>
      <c r="B18" s="82"/>
      <c r="C18" s="83" t="n">
        <v>6</v>
      </c>
      <c r="D18" s="83"/>
      <c r="E18" s="83" t="n">
        <v>0</v>
      </c>
      <c r="F18" s="83" t="n">
        <v>6488</v>
      </c>
      <c r="G18" s="83" t="n">
        <v>122440</v>
      </c>
      <c r="H18" s="84" t="n">
        <v>274816</v>
      </c>
    </row>
    <row r="19" customFormat="false" ht="15" hidden="false" customHeight="true" outlineLevel="0" collapsed="false">
      <c r="A19" s="82" t="s">
        <v>84</v>
      </c>
      <c r="B19" s="82"/>
      <c r="C19" s="83" t="n">
        <v>2</v>
      </c>
      <c r="D19" s="83"/>
      <c r="E19" s="83" t="n">
        <v>0</v>
      </c>
      <c r="F19" s="83" t="n">
        <v>1841</v>
      </c>
      <c r="G19" s="83" t="n">
        <v>41743</v>
      </c>
      <c r="H19" s="84" t="n">
        <v>240333</v>
      </c>
    </row>
    <row r="20" customFormat="false" ht="15" hidden="false" customHeight="true" outlineLevel="0" collapsed="false">
      <c r="A20" s="82" t="s">
        <v>74</v>
      </c>
      <c r="B20" s="82"/>
      <c r="C20" s="83" t="n">
        <v>5</v>
      </c>
      <c r="D20" s="83"/>
      <c r="E20" s="83" t="n">
        <v>0</v>
      </c>
      <c r="F20" s="83" t="n">
        <v>3613</v>
      </c>
      <c r="G20" s="83" t="n">
        <v>75180</v>
      </c>
      <c r="H20" s="84" t="n">
        <v>225992</v>
      </c>
    </row>
    <row r="21" customFormat="false" ht="15" hidden="false" customHeight="true" outlineLevel="0" collapsed="false">
      <c r="A21" s="82" t="s">
        <v>85</v>
      </c>
      <c r="B21" s="82"/>
      <c r="C21" s="83" t="n">
        <v>1</v>
      </c>
      <c r="D21" s="83"/>
      <c r="E21" s="83" t="n">
        <v>0</v>
      </c>
      <c r="F21" s="83" t="n">
        <v>1727</v>
      </c>
      <c r="G21" s="83" t="n">
        <v>40370</v>
      </c>
      <c r="H21" s="84" t="n">
        <v>73614</v>
      </c>
    </row>
    <row r="22" customFormat="false" ht="15" hidden="false" customHeight="true" outlineLevel="0" collapsed="false">
      <c r="A22" s="85" t="s">
        <v>76</v>
      </c>
      <c r="B22" s="85"/>
      <c r="C22" s="86" t="n">
        <v>4</v>
      </c>
      <c r="D22" s="86"/>
      <c r="E22" s="86" t="n">
        <v>0</v>
      </c>
      <c r="F22" s="86" t="n">
        <v>329</v>
      </c>
      <c r="G22" s="86" t="n">
        <v>8970</v>
      </c>
      <c r="H22" s="84" t="n">
        <v>32312</v>
      </c>
    </row>
    <row r="23" customFormat="false" ht="12.75" hidden="false" customHeight="false" outlineLevel="0" collapsed="false">
      <c r="G23" s="87" t="s">
        <v>40</v>
      </c>
      <c r="H23" s="87"/>
    </row>
    <row r="25" customFormat="false" ht="14.25" hidden="false" customHeight="false" outlineLevel="0" collapsed="false">
      <c r="A25" s="33" t="s">
        <v>86</v>
      </c>
      <c r="H25" s="55"/>
    </row>
    <row r="26" customFormat="false" ht="13.5" hidden="false" customHeight="false" outlineLevel="0" collapsed="false">
      <c r="A26" s="57" t="s">
        <v>53</v>
      </c>
    </row>
    <row r="27" customFormat="false" ht="12.75" hidden="false" customHeight="false" outlineLevel="0" collapsed="false">
      <c r="A27" s="58" t="s">
        <v>54</v>
      </c>
      <c r="B27" s="59" t="s">
        <v>55</v>
      </c>
      <c r="C27" s="59" t="s">
        <v>56</v>
      </c>
      <c r="D27" s="59" t="s">
        <v>57</v>
      </c>
      <c r="E27" s="59" t="s">
        <v>58</v>
      </c>
      <c r="F27" s="59" t="s">
        <v>59</v>
      </c>
      <c r="G27" s="60" t="s">
        <v>60</v>
      </c>
      <c r="H27" s="60"/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62" t="s">
        <v>61</v>
      </c>
      <c r="H28" s="62" t="s">
        <v>62</v>
      </c>
    </row>
    <row r="29" customFormat="false" ht="12.75" hidden="false" customHeight="false" outlineLevel="0" collapsed="false">
      <c r="A29" s="63" t="s">
        <v>63</v>
      </c>
      <c r="B29" s="64" t="s">
        <v>68</v>
      </c>
      <c r="C29" s="65" t="s">
        <v>30</v>
      </c>
      <c r="D29" s="65" t="n">
        <v>54</v>
      </c>
      <c r="E29" s="64" t="s">
        <v>69</v>
      </c>
      <c r="F29" s="66" t="s">
        <v>87</v>
      </c>
      <c r="G29" s="67" t="n">
        <v>23849</v>
      </c>
      <c r="H29" s="68" t="n">
        <v>99225</v>
      </c>
    </row>
    <row r="30" customFormat="false" ht="12.75" hidden="false" customHeight="false" outlineLevel="0" collapsed="false">
      <c r="A30" s="63" t="s">
        <v>67</v>
      </c>
      <c r="B30" s="64" t="s">
        <v>64</v>
      </c>
      <c r="C30" s="65" t="s">
        <v>30</v>
      </c>
      <c r="D30" s="65" t="n">
        <v>44</v>
      </c>
      <c r="E30" s="64" t="s">
        <v>88</v>
      </c>
      <c r="F30" s="66" t="s">
        <v>89</v>
      </c>
      <c r="G30" s="69" t="n">
        <v>10928</v>
      </c>
      <c r="H30" s="68" t="n">
        <v>30737</v>
      </c>
    </row>
    <row r="31" customFormat="false" ht="12.75" hidden="false" customHeight="false" outlineLevel="0" collapsed="false">
      <c r="A31" s="63" t="s">
        <v>67</v>
      </c>
      <c r="B31" s="64" t="s">
        <v>90</v>
      </c>
      <c r="C31" s="65" t="s">
        <v>30</v>
      </c>
      <c r="D31" s="65" t="n">
        <v>33</v>
      </c>
      <c r="E31" s="64" t="s">
        <v>65</v>
      </c>
      <c r="F31" s="66" t="s">
        <v>66</v>
      </c>
      <c r="G31" s="69" t="n">
        <v>8796</v>
      </c>
      <c r="H31" s="68" t="n">
        <v>26079</v>
      </c>
    </row>
    <row r="32" customFormat="false" ht="12.75" hidden="false" customHeight="false" outlineLevel="0" collapsed="false">
      <c r="A32" s="63" t="s">
        <v>67</v>
      </c>
      <c r="B32" s="64" t="s">
        <v>71</v>
      </c>
      <c r="C32" s="65" t="s">
        <v>30</v>
      </c>
      <c r="D32" s="65" t="n">
        <v>68</v>
      </c>
      <c r="E32" s="64" t="s">
        <v>72</v>
      </c>
      <c r="F32" s="66" t="s">
        <v>66</v>
      </c>
      <c r="G32" s="69" t="n">
        <v>5402</v>
      </c>
      <c r="H32" s="68" t="n">
        <v>18723</v>
      </c>
    </row>
    <row r="33" customFormat="false" ht="13.5" hidden="false" customHeight="false" outlineLevel="0" collapsed="false">
      <c r="A33" s="70" t="s">
        <v>67</v>
      </c>
      <c r="B33" s="71" t="s">
        <v>73</v>
      </c>
      <c r="C33" s="72" t="s">
        <v>31</v>
      </c>
      <c r="D33" s="72" t="n">
        <v>40</v>
      </c>
      <c r="E33" s="71" t="s">
        <v>74</v>
      </c>
      <c r="F33" s="73" t="s">
        <v>66</v>
      </c>
      <c r="G33" s="74" t="n">
        <v>3703</v>
      </c>
      <c r="H33" s="75" t="n">
        <v>15135</v>
      </c>
    </row>
    <row r="34" customFormat="false" ht="12.75" hidden="false" customHeight="false" outlineLevel="0" collapsed="false">
      <c r="A34" s="76"/>
      <c r="G34" s="77"/>
      <c r="H34" s="77"/>
    </row>
    <row r="35" customFormat="false" ht="13.5" hidden="false" customHeight="false" outlineLevel="0" collapsed="false">
      <c r="A35" s="57" t="s">
        <v>77</v>
      </c>
    </row>
    <row r="36" customFormat="false" ht="12.75" hidden="false" customHeight="true" outlineLevel="0" collapsed="false">
      <c r="A36" s="58" t="s">
        <v>78</v>
      </c>
      <c r="B36" s="58"/>
      <c r="C36" s="59" t="s">
        <v>79</v>
      </c>
      <c r="D36" s="59"/>
      <c r="E36" s="59" t="s">
        <v>80</v>
      </c>
      <c r="F36" s="60" t="s">
        <v>60</v>
      </c>
      <c r="G36" s="60"/>
      <c r="H36" s="60"/>
    </row>
    <row r="37" customFormat="false" ht="12.75" hidden="false" customHeight="false" outlineLevel="0" collapsed="false">
      <c r="A37" s="58"/>
      <c r="B37" s="58"/>
      <c r="C37" s="59"/>
      <c r="D37" s="59"/>
      <c r="E37" s="59"/>
      <c r="F37" s="78" t="s">
        <v>61</v>
      </c>
      <c r="G37" s="62" t="s">
        <v>81</v>
      </c>
      <c r="H37" s="62" t="s">
        <v>82</v>
      </c>
    </row>
    <row r="38" customFormat="false" ht="13.5" hidden="false" customHeight="false" outlineLevel="0" collapsed="false">
      <c r="A38" s="79" t="s">
        <v>29</v>
      </c>
      <c r="B38" s="79"/>
      <c r="C38" s="80" t="n">
        <f aca="false">SUM(C39:D47)</f>
        <v>73</v>
      </c>
      <c r="D38" s="80"/>
      <c r="E38" s="80" t="n">
        <f aca="false">SUM(E39:E47)</f>
        <v>11</v>
      </c>
      <c r="F38" s="80" t="n">
        <f aca="false">SUM(F39:F47)</f>
        <v>53023</v>
      </c>
      <c r="G38" s="80" t="n">
        <f aca="false">SUM(G39:G47)</f>
        <v>1082622</v>
      </c>
      <c r="H38" s="80" t="n">
        <f aca="false">SUM(H39:H47)</f>
        <v>3667120</v>
      </c>
    </row>
    <row r="39" customFormat="false" ht="12.75" hidden="false" customHeight="true" outlineLevel="0" collapsed="false">
      <c r="A39" s="82" t="s">
        <v>69</v>
      </c>
      <c r="B39" s="82"/>
      <c r="C39" s="83" t="n">
        <v>25</v>
      </c>
      <c r="D39" s="83"/>
      <c r="E39" s="83" t="n">
        <v>4</v>
      </c>
      <c r="F39" s="83" t="n">
        <v>12241</v>
      </c>
      <c r="G39" s="83" t="n">
        <v>257561</v>
      </c>
      <c r="H39" s="84" t="n">
        <v>1162095</v>
      </c>
    </row>
    <row r="40" customFormat="false" ht="12.75" hidden="false" customHeight="true" outlineLevel="0" collapsed="false">
      <c r="A40" s="82" t="s">
        <v>91</v>
      </c>
      <c r="B40" s="82"/>
      <c r="C40" s="83" t="n">
        <v>10</v>
      </c>
      <c r="D40" s="83"/>
      <c r="E40" s="83" t="n">
        <v>3</v>
      </c>
      <c r="F40" s="83" t="n">
        <v>9351</v>
      </c>
      <c r="G40" s="83" t="n">
        <v>207919</v>
      </c>
      <c r="H40" s="84" t="n">
        <v>707497</v>
      </c>
    </row>
    <row r="41" customFormat="false" ht="12.75" hidden="false" customHeight="true" outlineLevel="0" collapsed="false">
      <c r="A41" s="82" t="s">
        <v>65</v>
      </c>
      <c r="B41" s="82"/>
      <c r="C41" s="83" t="n">
        <v>20</v>
      </c>
      <c r="D41" s="83"/>
      <c r="E41" s="83" t="n">
        <v>2</v>
      </c>
      <c r="F41" s="83" t="n">
        <v>9161</v>
      </c>
      <c r="G41" s="83" t="n">
        <v>209713</v>
      </c>
      <c r="H41" s="84" t="n">
        <v>682159</v>
      </c>
    </row>
    <row r="42" customFormat="false" ht="12.75" hidden="false" customHeight="true" outlineLevel="0" collapsed="false">
      <c r="A42" s="82" t="s">
        <v>83</v>
      </c>
      <c r="B42" s="82"/>
      <c r="C42" s="83" t="n">
        <v>2</v>
      </c>
      <c r="D42" s="83"/>
      <c r="E42" s="83" t="n">
        <v>1</v>
      </c>
      <c r="F42" s="83" t="n">
        <v>5820</v>
      </c>
      <c r="G42" s="83" t="n">
        <v>103123</v>
      </c>
      <c r="H42" s="84" t="n">
        <v>307138</v>
      </c>
    </row>
    <row r="43" customFormat="false" ht="12.75" hidden="false" customHeight="true" outlineLevel="0" collapsed="false">
      <c r="A43" s="82" t="s">
        <v>92</v>
      </c>
      <c r="B43" s="82"/>
      <c r="C43" s="83" t="n">
        <v>2</v>
      </c>
      <c r="D43" s="83"/>
      <c r="E43" s="83" t="n">
        <v>1</v>
      </c>
      <c r="F43" s="83" t="n">
        <v>3945</v>
      </c>
      <c r="G43" s="83" t="n">
        <v>105140</v>
      </c>
      <c r="H43" s="84" t="n">
        <v>275399</v>
      </c>
    </row>
    <row r="44" customFormat="false" ht="12.75" hidden="false" customHeight="true" outlineLevel="0" collapsed="false">
      <c r="A44" s="82" t="s">
        <v>72</v>
      </c>
      <c r="B44" s="82"/>
      <c r="C44" s="83" t="n">
        <v>2</v>
      </c>
      <c r="D44" s="83"/>
      <c r="E44" s="83" t="n">
        <v>0</v>
      </c>
      <c r="F44" s="83" t="n">
        <v>5140</v>
      </c>
      <c r="G44" s="83" t="n">
        <v>95830</v>
      </c>
      <c r="H44" s="84" t="n">
        <v>210219</v>
      </c>
    </row>
    <row r="45" customFormat="false" ht="12.75" hidden="false" customHeight="true" outlineLevel="0" collapsed="false">
      <c r="A45" s="82" t="s">
        <v>88</v>
      </c>
      <c r="B45" s="82"/>
      <c r="C45" s="83" t="n">
        <v>3</v>
      </c>
      <c r="D45" s="83"/>
      <c r="E45" s="83" t="n">
        <v>0</v>
      </c>
      <c r="F45" s="83" t="n">
        <v>4720</v>
      </c>
      <c r="G45" s="83" t="n">
        <v>60929</v>
      </c>
      <c r="H45" s="84" t="n">
        <v>178403</v>
      </c>
    </row>
    <row r="46" customFormat="false" ht="12.75" hidden="false" customHeight="true" outlineLevel="0" collapsed="false">
      <c r="A46" s="82" t="s">
        <v>74</v>
      </c>
      <c r="B46" s="82"/>
      <c r="C46" s="83" t="n">
        <v>6</v>
      </c>
      <c r="D46" s="83"/>
      <c r="E46" s="83" t="n">
        <v>0</v>
      </c>
      <c r="F46" s="83" t="n">
        <v>2440</v>
      </c>
      <c r="G46" s="83" t="n">
        <v>38179</v>
      </c>
      <c r="H46" s="84" t="n">
        <v>128443</v>
      </c>
    </row>
    <row r="47" customFormat="false" ht="13.5" hidden="false" customHeight="true" outlineLevel="0" collapsed="false">
      <c r="A47" s="85" t="s">
        <v>76</v>
      </c>
      <c r="B47" s="85"/>
      <c r="C47" s="86" t="n">
        <v>3</v>
      </c>
      <c r="D47" s="86"/>
      <c r="E47" s="86" t="n">
        <v>0</v>
      </c>
      <c r="F47" s="86" t="n">
        <v>205</v>
      </c>
      <c r="G47" s="86" t="n">
        <v>4228</v>
      </c>
      <c r="H47" s="84" t="n">
        <v>15767</v>
      </c>
    </row>
    <row r="48" customFormat="false" ht="12.75" hidden="false" customHeight="false" outlineLevel="0" collapsed="false">
      <c r="G48" s="87" t="s">
        <v>40</v>
      </c>
      <c r="H48" s="87"/>
    </row>
  </sheetData>
  <mergeCells count="64">
    <mergeCell ref="A3:A4"/>
    <mergeCell ref="B3:B4"/>
    <mergeCell ref="C3:C4"/>
    <mergeCell ref="D3:D4"/>
    <mergeCell ref="E3:E4"/>
    <mergeCell ref="F3:F4"/>
    <mergeCell ref="G3:H3"/>
    <mergeCell ref="G10:H10"/>
    <mergeCell ref="A12:B13"/>
    <mergeCell ref="C12:D13"/>
    <mergeCell ref="E12:E13"/>
    <mergeCell ref="F12:H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G23:H23"/>
    <mergeCell ref="A27:A28"/>
    <mergeCell ref="B27:B28"/>
    <mergeCell ref="C27:C28"/>
    <mergeCell ref="D27:D28"/>
    <mergeCell ref="E27:E28"/>
    <mergeCell ref="F27:F28"/>
    <mergeCell ref="G27:H27"/>
    <mergeCell ref="G34:H34"/>
    <mergeCell ref="A36:B37"/>
    <mergeCell ref="C36:D37"/>
    <mergeCell ref="E36:E37"/>
    <mergeCell ref="F36:H36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G48:H48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A18" activeCellId="0" sqref="A18: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12"/>
    <col collapsed="false" customWidth="true" hidden="false" outlineLevel="0" max="4" min="3" style="54" width="4.62"/>
    <col collapsed="false" customWidth="true" hidden="false" outlineLevel="0" max="5" min="5" style="54" width="12.86"/>
    <col collapsed="false" customWidth="true" hidden="false" outlineLevel="0" max="6" min="6" style="88" width="9.12"/>
    <col collapsed="false" customWidth="true" hidden="false" outlineLevel="0" max="7" min="7" style="88" width="3.87"/>
    <col collapsed="false" customWidth="true" hidden="false" outlineLevel="0" max="8" min="8" style="88" width="11.37"/>
    <col collapsed="false" customWidth="true" hidden="false" outlineLevel="0" max="9" min="9" style="88" width="3.87"/>
    <col collapsed="false" customWidth="true" hidden="false" outlineLevel="0" max="10" min="10" style="88" width="12.25"/>
    <col collapsed="false" customWidth="true" hidden="false" outlineLevel="0" max="13" min="11" style="88" width="3.87"/>
    <col collapsed="false" customWidth="true" hidden="false" outlineLevel="0" max="14" min="14" style="54" width="7.75"/>
    <col collapsed="false" customWidth="false" hidden="false" outlineLevel="0" max="257" min="15" style="54" width="8.99"/>
  </cols>
  <sheetData>
    <row r="1" s="39" customFormat="true" ht="15.75" hidden="false" customHeight="true" outlineLevel="0" collapsed="false">
      <c r="A1" s="89" t="s">
        <v>93</v>
      </c>
      <c r="F1" s="90"/>
      <c r="G1" s="90"/>
      <c r="H1" s="90"/>
      <c r="I1" s="91"/>
      <c r="J1" s="90"/>
      <c r="K1" s="90"/>
      <c r="L1" s="91"/>
      <c r="M1" s="10" t="s">
        <v>21</v>
      </c>
    </row>
    <row r="2" s="39" customFormat="true" ht="15.75" hidden="false" customHeight="true" outlineLevel="0" collapsed="false">
      <c r="A2" s="92" t="s">
        <v>94</v>
      </c>
      <c r="F2" s="90"/>
      <c r="G2" s="90"/>
      <c r="H2" s="90"/>
      <c r="I2" s="90"/>
      <c r="J2" s="90"/>
      <c r="K2" s="90"/>
      <c r="L2" s="90"/>
      <c r="M2" s="90"/>
    </row>
    <row r="3" s="39" customFormat="true" ht="15.75" hidden="false" customHeight="true" outlineLevel="0" collapsed="false">
      <c r="A3" s="58" t="s">
        <v>54</v>
      </c>
      <c r="B3" s="59" t="s">
        <v>55</v>
      </c>
      <c r="C3" s="59" t="s">
        <v>56</v>
      </c>
      <c r="D3" s="59" t="s">
        <v>57</v>
      </c>
      <c r="E3" s="59" t="s">
        <v>58</v>
      </c>
      <c r="F3" s="59" t="s">
        <v>95</v>
      </c>
      <c r="G3" s="59"/>
      <c r="H3" s="60" t="s">
        <v>60</v>
      </c>
      <c r="I3" s="60"/>
      <c r="J3" s="60"/>
      <c r="K3" s="60"/>
      <c r="L3" s="93"/>
      <c r="M3" s="93"/>
      <c r="N3" s="94"/>
    </row>
    <row r="4" s="39" customFormat="true" ht="15.75" hidden="false" customHeight="true" outlineLevel="0" collapsed="false">
      <c r="A4" s="58"/>
      <c r="B4" s="59"/>
      <c r="C4" s="59"/>
      <c r="D4" s="59"/>
      <c r="E4" s="59"/>
      <c r="F4" s="59"/>
      <c r="G4" s="59"/>
      <c r="H4" s="62" t="s">
        <v>61</v>
      </c>
      <c r="I4" s="62"/>
      <c r="J4" s="62" t="s">
        <v>96</v>
      </c>
      <c r="K4" s="62"/>
      <c r="L4" s="93"/>
      <c r="M4" s="93"/>
    </row>
    <row r="5" s="39" customFormat="true" ht="15.75" hidden="false" customHeight="true" outlineLevel="0" collapsed="false">
      <c r="A5" s="95" t="s">
        <v>63</v>
      </c>
      <c r="B5" s="96" t="s">
        <v>97</v>
      </c>
      <c r="C5" s="97" t="s">
        <v>30</v>
      </c>
      <c r="D5" s="97" t="n">
        <v>40</v>
      </c>
      <c r="E5" s="96" t="s">
        <v>65</v>
      </c>
      <c r="F5" s="98" t="s">
        <v>89</v>
      </c>
      <c r="G5" s="93"/>
      <c r="H5" s="99" t="n">
        <v>24502</v>
      </c>
      <c r="I5" s="93"/>
      <c r="J5" s="99" t="n">
        <v>538690</v>
      </c>
      <c r="K5" s="93"/>
      <c r="L5" s="93"/>
      <c r="M5" s="93"/>
    </row>
    <row r="6" s="39" customFormat="true" ht="15.75" hidden="false" customHeight="true" outlineLevel="0" collapsed="false">
      <c r="A6" s="95" t="s">
        <v>63</v>
      </c>
      <c r="B6" s="96" t="s">
        <v>98</v>
      </c>
      <c r="C6" s="97" t="s">
        <v>30</v>
      </c>
      <c r="D6" s="97" t="n">
        <v>58</v>
      </c>
      <c r="E6" s="96" t="s">
        <v>69</v>
      </c>
      <c r="F6" s="98" t="s">
        <v>89</v>
      </c>
      <c r="G6" s="100"/>
      <c r="H6" s="99" t="n">
        <v>20251</v>
      </c>
      <c r="I6" s="101"/>
      <c r="J6" s="99" t="n">
        <v>301635</v>
      </c>
      <c r="K6" s="101"/>
      <c r="L6" s="101"/>
      <c r="M6" s="101"/>
    </row>
    <row r="7" s="39" customFormat="true" ht="15.75" hidden="false" customHeight="true" outlineLevel="0" collapsed="false">
      <c r="A7" s="95" t="s">
        <v>67</v>
      </c>
      <c r="B7" s="96" t="s">
        <v>99</v>
      </c>
      <c r="C7" s="97" t="s">
        <v>31</v>
      </c>
      <c r="D7" s="97" t="n">
        <v>59</v>
      </c>
      <c r="E7" s="96" t="s">
        <v>72</v>
      </c>
      <c r="F7" s="98" t="s">
        <v>66</v>
      </c>
      <c r="G7" s="100"/>
      <c r="H7" s="99" t="n">
        <v>9369</v>
      </c>
      <c r="I7" s="102"/>
      <c r="J7" s="99" t="n">
        <v>194407</v>
      </c>
      <c r="K7" s="102"/>
      <c r="L7" s="101"/>
      <c r="M7" s="101"/>
    </row>
    <row r="8" s="39" customFormat="true" ht="15.75" hidden="false" customHeight="true" outlineLevel="0" collapsed="false">
      <c r="A8" s="103" t="s">
        <v>67</v>
      </c>
      <c r="B8" s="104" t="s">
        <v>100</v>
      </c>
      <c r="C8" s="105" t="s">
        <v>30</v>
      </c>
      <c r="D8" s="105" t="n">
        <v>49</v>
      </c>
      <c r="E8" s="106" t="s">
        <v>74</v>
      </c>
      <c r="F8" s="107" t="s">
        <v>66</v>
      </c>
      <c r="G8" s="108"/>
      <c r="H8" s="99" t="n">
        <v>3826</v>
      </c>
      <c r="I8" s="102"/>
      <c r="J8" s="99" t="n">
        <v>89579</v>
      </c>
      <c r="K8" s="102"/>
      <c r="L8" s="101"/>
      <c r="M8" s="101"/>
    </row>
    <row r="9" s="39" customFormat="true" ht="15.75" hidden="false" customHeight="true" outlineLevel="0" collapsed="false">
      <c r="A9" s="95"/>
      <c r="F9" s="90"/>
      <c r="G9" s="90"/>
      <c r="H9" s="109"/>
      <c r="I9" s="109"/>
      <c r="J9" s="109"/>
      <c r="K9" s="109"/>
      <c r="L9" s="110"/>
      <c r="M9" s="110"/>
    </row>
    <row r="10" s="39" customFormat="true" ht="15.75" hidden="false" customHeight="true" outlineLevel="0" collapsed="false">
      <c r="A10" s="92" t="s">
        <v>101</v>
      </c>
      <c r="F10" s="90"/>
      <c r="G10" s="90"/>
      <c r="H10" s="90"/>
      <c r="I10" s="90"/>
      <c r="J10" s="90"/>
      <c r="K10" s="90"/>
      <c r="L10" s="90"/>
      <c r="M10" s="90"/>
    </row>
    <row r="11" s="39" customFormat="true" ht="15.75" hidden="false" customHeight="true" outlineLevel="0" collapsed="false">
      <c r="A11" s="58" t="s">
        <v>78</v>
      </c>
      <c r="B11" s="58"/>
      <c r="C11" s="59" t="s">
        <v>79</v>
      </c>
      <c r="D11" s="59"/>
      <c r="E11" s="59" t="s">
        <v>80</v>
      </c>
      <c r="F11" s="60" t="s">
        <v>60</v>
      </c>
      <c r="G11" s="60"/>
      <c r="H11" s="60"/>
      <c r="I11" s="60"/>
      <c r="J11" s="60"/>
      <c r="K11" s="60"/>
      <c r="L11" s="93"/>
      <c r="M11" s="93"/>
    </row>
    <row r="12" s="39" customFormat="true" ht="15.75" hidden="false" customHeight="true" outlineLevel="0" collapsed="false">
      <c r="A12" s="58"/>
      <c r="B12" s="58"/>
      <c r="C12" s="59"/>
      <c r="D12" s="59"/>
      <c r="E12" s="59"/>
      <c r="F12" s="111" t="s">
        <v>61</v>
      </c>
      <c r="G12" s="111"/>
      <c r="H12" s="111" t="s">
        <v>81</v>
      </c>
      <c r="I12" s="111"/>
      <c r="J12" s="62" t="s">
        <v>102</v>
      </c>
      <c r="K12" s="62"/>
      <c r="L12" s="93"/>
    </row>
    <row r="13" s="39" customFormat="true" ht="15.75" hidden="false" customHeight="true" outlineLevel="0" collapsed="false">
      <c r="A13" s="112" t="s">
        <v>29</v>
      </c>
      <c r="B13" s="112"/>
      <c r="C13" s="113" t="n">
        <f aca="false">SUM(C14:D24)</f>
        <v>159</v>
      </c>
      <c r="D13" s="113"/>
      <c r="E13" s="113" t="n">
        <f aca="false">SUM(E14:E24)</f>
        <v>48</v>
      </c>
      <c r="F13" s="114" t="n">
        <v>57210</v>
      </c>
      <c r="G13" s="115" t="s">
        <v>103</v>
      </c>
      <c r="H13" s="114" t="n">
        <v>1114558</v>
      </c>
      <c r="I13" s="115" t="s">
        <v>104</v>
      </c>
      <c r="J13" s="116" t="n">
        <v>58913683</v>
      </c>
      <c r="K13" s="117" t="s">
        <v>105</v>
      </c>
      <c r="L13" s="93"/>
    </row>
    <row r="14" s="39" customFormat="true" ht="15.75" hidden="false" customHeight="true" outlineLevel="0" collapsed="false">
      <c r="A14" s="118" t="s">
        <v>65</v>
      </c>
      <c r="B14" s="118"/>
      <c r="C14" s="119" t="n">
        <v>35</v>
      </c>
      <c r="D14" s="119"/>
      <c r="E14" s="120" t="n">
        <v>20</v>
      </c>
      <c r="F14" s="121" t="n">
        <v>21644</v>
      </c>
      <c r="G14" s="122" t="s">
        <v>106</v>
      </c>
      <c r="H14" s="123" t="n">
        <v>436111</v>
      </c>
      <c r="I14" s="122" t="s">
        <v>107</v>
      </c>
      <c r="J14" s="121" t="n">
        <v>23256242</v>
      </c>
      <c r="K14" s="102" t="s">
        <v>108</v>
      </c>
      <c r="L14" s="124"/>
    </row>
    <row r="15" s="39" customFormat="true" ht="15.75" hidden="false" customHeight="true" outlineLevel="0" collapsed="false">
      <c r="A15" s="118" t="s">
        <v>69</v>
      </c>
      <c r="B15" s="118"/>
      <c r="C15" s="119" t="n">
        <v>35</v>
      </c>
      <c r="D15" s="119"/>
      <c r="E15" s="120" t="n">
        <v>14</v>
      </c>
      <c r="F15" s="121" t="n">
        <v>12259</v>
      </c>
      <c r="G15" s="122" t="s">
        <v>109</v>
      </c>
      <c r="H15" s="123" t="n">
        <v>244588</v>
      </c>
      <c r="I15" s="122" t="s">
        <v>110</v>
      </c>
      <c r="J15" s="121" t="n">
        <v>16544696</v>
      </c>
      <c r="K15" s="102" t="s">
        <v>111</v>
      </c>
      <c r="L15" s="124"/>
    </row>
    <row r="16" s="39" customFormat="true" ht="15.75" hidden="false" customHeight="true" outlineLevel="0" collapsed="false">
      <c r="A16" s="118" t="s">
        <v>83</v>
      </c>
      <c r="B16" s="118"/>
      <c r="C16" s="119" t="n">
        <v>17</v>
      </c>
      <c r="D16" s="119"/>
      <c r="E16" s="120" t="n">
        <v>7</v>
      </c>
      <c r="F16" s="121" t="n">
        <v>6731</v>
      </c>
      <c r="G16" s="122" t="s">
        <v>112</v>
      </c>
      <c r="H16" s="123" t="n">
        <v>113428</v>
      </c>
      <c r="I16" s="122" t="s">
        <v>113</v>
      </c>
      <c r="J16" s="121" t="n">
        <v>7765324</v>
      </c>
      <c r="K16" s="102" t="s">
        <v>114</v>
      </c>
      <c r="L16" s="124"/>
    </row>
    <row r="17" s="39" customFormat="true" ht="15.75" hidden="false" customHeight="true" outlineLevel="0" collapsed="false">
      <c r="A17" s="118" t="s">
        <v>72</v>
      </c>
      <c r="B17" s="118"/>
      <c r="C17" s="119" t="n">
        <v>17</v>
      </c>
      <c r="D17" s="119"/>
      <c r="E17" s="120" t="n">
        <v>3</v>
      </c>
      <c r="F17" s="121" t="n">
        <v>6454</v>
      </c>
      <c r="G17" s="122" t="s">
        <v>115</v>
      </c>
      <c r="H17" s="123" t="n">
        <v>109086</v>
      </c>
      <c r="I17" s="122" t="s">
        <v>116</v>
      </c>
      <c r="J17" s="121" t="n">
        <v>4407937</v>
      </c>
      <c r="K17" s="102" t="s">
        <v>117</v>
      </c>
      <c r="L17" s="124"/>
    </row>
    <row r="18" s="39" customFormat="true" ht="15.75" hidden="false" customHeight="true" outlineLevel="0" collapsed="false">
      <c r="A18" s="118" t="s">
        <v>74</v>
      </c>
      <c r="B18" s="118"/>
      <c r="C18" s="119" t="n">
        <v>9</v>
      </c>
      <c r="D18" s="119"/>
      <c r="E18" s="120" t="n">
        <v>2</v>
      </c>
      <c r="F18" s="124" t="n">
        <v>3086</v>
      </c>
      <c r="G18" s="122" t="s">
        <v>118</v>
      </c>
      <c r="H18" s="119" t="n">
        <v>62622</v>
      </c>
      <c r="I18" s="122" t="s">
        <v>119</v>
      </c>
      <c r="J18" s="121" t="n">
        <v>2634716</v>
      </c>
      <c r="K18" s="102" t="s">
        <v>120</v>
      </c>
      <c r="L18" s="124"/>
    </row>
    <row r="19" s="34" customFormat="true" ht="15.75" hidden="false" customHeight="true" outlineLevel="0" collapsed="false">
      <c r="A19" s="82" t="s">
        <v>85</v>
      </c>
      <c r="B19" s="82"/>
      <c r="C19" s="119" t="n">
        <v>3</v>
      </c>
      <c r="D19" s="119"/>
      <c r="E19" s="120" t="n">
        <v>1</v>
      </c>
      <c r="F19" s="121" t="n">
        <v>5141</v>
      </c>
      <c r="G19" s="122" t="s">
        <v>118</v>
      </c>
      <c r="H19" s="123" t="n">
        <v>108772</v>
      </c>
      <c r="I19" s="122" t="s">
        <v>121</v>
      </c>
      <c r="J19" s="121" t="n">
        <v>1770697</v>
      </c>
      <c r="K19" s="102" t="s">
        <v>122</v>
      </c>
      <c r="L19" s="124"/>
    </row>
    <row r="20" s="34" customFormat="true" ht="15.75" hidden="false" customHeight="true" outlineLevel="0" collapsed="false">
      <c r="A20" s="82" t="s">
        <v>84</v>
      </c>
      <c r="B20" s="82"/>
      <c r="C20" s="119" t="n">
        <v>14</v>
      </c>
      <c r="D20" s="119"/>
      <c r="E20" s="120" t="n">
        <v>1</v>
      </c>
      <c r="F20" s="121" t="n">
        <v>946</v>
      </c>
      <c r="G20" s="122" t="s">
        <v>123</v>
      </c>
      <c r="H20" s="123" t="n">
        <v>19589</v>
      </c>
      <c r="I20" s="122" t="s">
        <v>124</v>
      </c>
      <c r="J20" s="121" t="n">
        <v>1269220</v>
      </c>
      <c r="K20" s="102" t="s">
        <v>125</v>
      </c>
      <c r="L20" s="124"/>
    </row>
    <row r="21" s="34" customFormat="true" ht="15.75" hidden="false" customHeight="true" outlineLevel="0" collapsed="false">
      <c r="A21" s="82" t="s">
        <v>126</v>
      </c>
      <c r="B21" s="82"/>
      <c r="C21" s="119" t="n">
        <v>12</v>
      </c>
      <c r="D21" s="119"/>
      <c r="E21" s="125" t="s">
        <v>127</v>
      </c>
      <c r="F21" s="121" t="n">
        <v>451</v>
      </c>
      <c r="G21" s="122" t="s">
        <v>128</v>
      </c>
      <c r="H21" s="123" t="n">
        <v>10253</v>
      </c>
      <c r="I21" s="122" t="s">
        <v>129</v>
      </c>
      <c r="J21" s="121" t="n">
        <v>673591</v>
      </c>
      <c r="K21" s="102" t="s">
        <v>130</v>
      </c>
      <c r="L21" s="124"/>
    </row>
    <row r="22" s="34" customFormat="true" ht="15.75" hidden="false" customHeight="true" outlineLevel="0" collapsed="false">
      <c r="A22" s="82" t="s">
        <v>131</v>
      </c>
      <c r="B22" s="82"/>
      <c r="C22" s="119" t="n">
        <v>9</v>
      </c>
      <c r="D22" s="119"/>
      <c r="E22" s="125" t="s">
        <v>127</v>
      </c>
      <c r="F22" s="121" t="n">
        <v>136</v>
      </c>
      <c r="G22" s="122" t="s">
        <v>118</v>
      </c>
      <c r="H22" s="123" t="n">
        <v>3548</v>
      </c>
      <c r="I22" s="122" t="s">
        <v>118</v>
      </c>
      <c r="J22" s="121" t="n">
        <v>273755</v>
      </c>
      <c r="K22" s="102" t="s">
        <v>130</v>
      </c>
      <c r="L22" s="124"/>
    </row>
    <row r="23" s="34" customFormat="true" ht="15.75" hidden="false" customHeight="true" outlineLevel="0" collapsed="false">
      <c r="A23" s="82" t="s">
        <v>132</v>
      </c>
      <c r="B23" s="82"/>
      <c r="C23" s="120" t="n">
        <v>3</v>
      </c>
      <c r="D23" s="120"/>
      <c r="E23" s="125" t="s">
        <v>127</v>
      </c>
      <c r="F23" s="121" t="n">
        <v>92</v>
      </c>
      <c r="G23" s="122" t="s">
        <v>118</v>
      </c>
      <c r="H23" s="123" t="n">
        <v>2200</v>
      </c>
      <c r="I23" s="122" t="s">
        <v>133</v>
      </c>
      <c r="J23" s="121" t="n">
        <v>170515</v>
      </c>
      <c r="K23" s="102" t="s">
        <v>134</v>
      </c>
      <c r="L23" s="124"/>
    </row>
    <row r="24" s="34" customFormat="true" ht="15.75" hidden="false" customHeight="true" outlineLevel="0" collapsed="false">
      <c r="A24" s="85" t="s">
        <v>135</v>
      </c>
      <c r="B24" s="85"/>
      <c r="C24" s="126" t="n">
        <v>5</v>
      </c>
      <c r="D24" s="126"/>
      <c r="E24" s="127" t="s">
        <v>127</v>
      </c>
      <c r="F24" s="128" t="n">
        <v>268</v>
      </c>
      <c r="G24" s="129" t="s">
        <v>118</v>
      </c>
      <c r="H24" s="130" t="n">
        <v>4357</v>
      </c>
      <c r="I24" s="129" t="s">
        <v>136</v>
      </c>
      <c r="J24" s="128" t="n">
        <v>146986</v>
      </c>
      <c r="K24" s="131" t="s">
        <v>137</v>
      </c>
      <c r="L24" s="124"/>
    </row>
    <row r="25" s="34" customFormat="true" ht="15.75" hidden="false" customHeight="true" outlineLevel="0" collapsed="false">
      <c r="F25" s="132"/>
      <c r="G25" s="132"/>
      <c r="L25" s="132"/>
      <c r="M25" s="132"/>
    </row>
    <row r="26" s="39" customFormat="true" ht="15.75" hidden="false" customHeight="true" outlineLevel="0" collapsed="false">
      <c r="A26" s="89" t="s">
        <v>138</v>
      </c>
      <c r="F26" s="90"/>
      <c r="G26" s="90"/>
      <c r="H26" s="90"/>
      <c r="I26" s="90"/>
      <c r="J26" s="90"/>
      <c r="K26" s="90"/>
      <c r="L26" s="90"/>
      <c r="M26" s="90"/>
    </row>
    <row r="27" s="39" customFormat="true" ht="15.75" hidden="false" customHeight="true" outlineLevel="0" collapsed="false">
      <c r="A27" s="92" t="s">
        <v>94</v>
      </c>
      <c r="F27" s="90"/>
      <c r="G27" s="90"/>
      <c r="H27" s="90"/>
      <c r="I27" s="90"/>
      <c r="J27" s="90"/>
      <c r="K27" s="90"/>
      <c r="L27" s="90"/>
      <c r="M27" s="90"/>
    </row>
    <row r="28" s="39" customFormat="true" ht="15.75" hidden="false" customHeight="true" outlineLevel="0" collapsed="false">
      <c r="A28" s="58" t="s">
        <v>54</v>
      </c>
      <c r="B28" s="59" t="s">
        <v>55</v>
      </c>
      <c r="C28" s="59" t="s">
        <v>56</v>
      </c>
      <c r="D28" s="59" t="s">
        <v>57</v>
      </c>
      <c r="E28" s="59" t="s">
        <v>58</v>
      </c>
      <c r="F28" s="59" t="s">
        <v>95</v>
      </c>
      <c r="G28" s="59"/>
      <c r="H28" s="60" t="s">
        <v>60</v>
      </c>
      <c r="I28" s="60"/>
      <c r="J28" s="60"/>
      <c r="K28" s="60"/>
      <c r="L28" s="93"/>
      <c r="M28" s="93"/>
    </row>
    <row r="29" s="39" customFormat="true" ht="15.75" hidden="false" customHeight="true" outlineLevel="0" collapsed="false">
      <c r="A29" s="58"/>
      <c r="B29" s="59"/>
      <c r="C29" s="59"/>
      <c r="D29" s="59"/>
      <c r="E29" s="59"/>
      <c r="F29" s="59"/>
      <c r="G29" s="59"/>
      <c r="H29" s="62" t="s">
        <v>61</v>
      </c>
      <c r="I29" s="62"/>
      <c r="J29" s="62" t="s">
        <v>96</v>
      </c>
      <c r="K29" s="62"/>
      <c r="L29" s="93"/>
      <c r="M29" s="93"/>
    </row>
    <row r="30" s="39" customFormat="true" ht="15.75" hidden="false" customHeight="true" outlineLevel="0" collapsed="false">
      <c r="A30" s="95" t="s">
        <v>63</v>
      </c>
      <c r="B30" s="96" t="s">
        <v>139</v>
      </c>
      <c r="C30" s="97" t="s">
        <v>30</v>
      </c>
      <c r="D30" s="97" t="n">
        <v>46</v>
      </c>
      <c r="E30" s="96" t="s">
        <v>69</v>
      </c>
      <c r="F30" s="98" t="s">
        <v>66</v>
      </c>
      <c r="G30" s="93"/>
      <c r="H30" s="99" t="n">
        <v>14446</v>
      </c>
      <c r="I30" s="93"/>
      <c r="J30" s="99" t="n">
        <v>293539</v>
      </c>
      <c r="K30" s="93"/>
      <c r="L30" s="93"/>
      <c r="M30" s="93"/>
    </row>
    <row r="31" s="39" customFormat="true" ht="15.75" hidden="false" customHeight="true" outlineLevel="0" collapsed="false">
      <c r="A31" s="95" t="s">
        <v>63</v>
      </c>
      <c r="B31" s="96" t="s">
        <v>140</v>
      </c>
      <c r="C31" s="97" t="s">
        <v>30</v>
      </c>
      <c r="D31" s="97" t="n">
        <v>72</v>
      </c>
      <c r="E31" s="96" t="s">
        <v>65</v>
      </c>
      <c r="F31" s="98" t="s">
        <v>89</v>
      </c>
      <c r="G31" s="100"/>
      <c r="H31" s="99" t="n">
        <v>13269</v>
      </c>
      <c r="I31" s="101"/>
      <c r="J31" s="99" t="n">
        <v>290027</v>
      </c>
      <c r="K31" s="101"/>
      <c r="L31" s="101"/>
      <c r="M31" s="101"/>
    </row>
    <row r="32" s="39" customFormat="true" ht="15.75" hidden="false" customHeight="true" outlineLevel="0" collapsed="false">
      <c r="A32" s="95" t="s">
        <v>67</v>
      </c>
      <c r="B32" s="96" t="s">
        <v>141</v>
      </c>
      <c r="C32" s="97" t="s">
        <v>31</v>
      </c>
      <c r="D32" s="97" t="n">
        <v>42</v>
      </c>
      <c r="E32" s="96" t="s">
        <v>65</v>
      </c>
      <c r="F32" s="98" t="s">
        <v>66</v>
      </c>
      <c r="G32" s="100"/>
      <c r="H32" s="99" t="n">
        <v>12976</v>
      </c>
      <c r="I32" s="102"/>
      <c r="J32" s="99" t="n">
        <v>217655</v>
      </c>
      <c r="K32" s="102"/>
      <c r="L32" s="101"/>
      <c r="M32" s="101"/>
    </row>
    <row r="33" s="39" customFormat="true" ht="15.75" hidden="false" customHeight="true" outlineLevel="0" collapsed="false">
      <c r="A33" s="95" t="s">
        <v>67</v>
      </c>
      <c r="B33" s="96" t="s">
        <v>142</v>
      </c>
      <c r="C33" s="97" t="s">
        <v>30</v>
      </c>
      <c r="D33" s="97" t="n">
        <v>32</v>
      </c>
      <c r="E33" s="96" t="s">
        <v>92</v>
      </c>
      <c r="F33" s="98" t="s">
        <v>66</v>
      </c>
      <c r="G33" s="100"/>
      <c r="H33" s="99" t="n">
        <v>7581</v>
      </c>
      <c r="I33" s="102"/>
      <c r="J33" s="99" t="n">
        <v>183949</v>
      </c>
      <c r="K33" s="102"/>
      <c r="L33" s="101"/>
      <c r="M33" s="101"/>
    </row>
    <row r="34" s="39" customFormat="true" ht="15.75" hidden="false" customHeight="true" outlineLevel="0" collapsed="false">
      <c r="A34" s="95" t="s">
        <v>67</v>
      </c>
      <c r="B34" s="96" t="s">
        <v>143</v>
      </c>
      <c r="C34" s="97" t="s">
        <v>31</v>
      </c>
      <c r="D34" s="97" t="n">
        <v>62</v>
      </c>
      <c r="E34" s="96" t="s">
        <v>72</v>
      </c>
      <c r="F34" s="98" t="s">
        <v>66</v>
      </c>
      <c r="G34" s="100"/>
      <c r="H34" s="99" t="n">
        <v>6128</v>
      </c>
      <c r="I34" s="102"/>
      <c r="J34" s="99" t="n">
        <v>116496</v>
      </c>
      <c r="K34" s="102"/>
      <c r="L34" s="101"/>
      <c r="M34" s="101"/>
    </row>
    <row r="35" s="39" customFormat="true" ht="15.75" hidden="false" customHeight="true" outlineLevel="0" collapsed="false">
      <c r="A35" s="103" t="s">
        <v>67</v>
      </c>
      <c r="B35" s="104" t="s">
        <v>144</v>
      </c>
      <c r="C35" s="105" t="s">
        <v>30</v>
      </c>
      <c r="D35" s="105" t="n">
        <v>44</v>
      </c>
      <c r="E35" s="106" t="s">
        <v>76</v>
      </c>
      <c r="F35" s="107" t="s">
        <v>66</v>
      </c>
      <c r="G35" s="108"/>
      <c r="H35" s="99" t="n">
        <v>353</v>
      </c>
      <c r="I35" s="102"/>
      <c r="J35" s="99" t="n">
        <v>8959</v>
      </c>
      <c r="K35" s="102"/>
      <c r="L35" s="101"/>
      <c r="M35" s="101"/>
    </row>
    <row r="36" s="39" customFormat="true" ht="15.75" hidden="false" customHeight="true" outlineLevel="0" collapsed="false">
      <c r="A36" s="95"/>
      <c r="F36" s="90"/>
      <c r="G36" s="90"/>
      <c r="H36" s="109"/>
      <c r="I36" s="109"/>
      <c r="J36" s="109"/>
      <c r="K36" s="109"/>
      <c r="L36" s="110"/>
      <c r="M36" s="110"/>
    </row>
    <row r="37" s="39" customFormat="true" ht="15.75" hidden="false" customHeight="true" outlineLevel="0" collapsed="false">
      <c r="A37" s="92" t="s">
        <v>101</v>
      </c>
      <c r="F37" s="90"/>
      <c r="G37" s="90"/>
      <c r="H37" s="90"/>
      <c r="I37" s="90"/>
      <c r="J37" s="90"/>
      <c r="K37" s="90"/>
      <c r="L37" s="90"/>
      <c r="M37" s="90"/>
    </row>
    <row r="38" s="39" customFormat="true" ht="15.75" hidden="false" customHeight="true" outlineLevel="0" collapsed="false">
      <c r="A38" s="58" t="s">
        <v>78</v>
      </c>
      <c r="B38" s="58"/>
      <c r="C38" s="59" t="s">
        <v>79</v>
      </c>
      <c r="D38" s="59"/>
      <c r="E38" s="59" t="s">
        <v>80</v>
      </c>
      <c r="F38" s="60" t="s">
        <v>60</v>
      </c>
      <c r="G38" s="60"/>
      <c r="H38" s="60"/>
      <c r="I38" s="60"/>
      <c r="J38" s="60"/>
      <c r="K38" s="60"/>
      <c r="L38" s="93"/>
      <c r="M38" s="93"/>
    </row>
    <row r="39" s="39" customFormat="true" ht="15.75" hidden="false" customHeight="true" outlineLevel="0" collapsed="false">
      <c r="A39" s="58"/>
      <c r="B39" s="58"/>
      <c r="C39" s="59"/>
      <c r="D39" s="59"/>
      <c r="E39" s="59"/>
      <c r="F39" s="111" t="s">
        <v>61</v>
      </c>
      <c r="G39" s="111"/>
      <c r="H39" s="111" t="s">
        <v>81</v>
      </c>
      <c r="I39" s="111"/>
      <c r="J39" s="62" t="s">
        <v>102</v>
      </c>
      <c r="K39" s="62"/>
      <c r="L39" s="93"/>
    </row>
    <row r="40" s="39" customFormat="true" ht="15.75" hidden="false" customHeight="true" outlineLevel="0" collapsed="false">
      <c r="A40" s="112" t="s">
        <v>29</v>
      </c>
      <c r="B40" s="112"/>
      <c r="C40" s="113" t="n">
        <v>186</v>
      </c>
      <c r="D40" s="113"/>
      <c r="E40" s="113" t="n">
        <f aca="false">SUM(E41:E51)</f>
        <v>48</v>
      </c>
      <c r="F40" s="114" t="n">
        <v>54493</v>
      </c>
      <c r="G40" s="115" t="s">
        <v>145</v>
      </c>
      <c r="H40" s="114" t="n">
        <v>1103431</v>
      </c>
      <c r="I40" s="115" t="s">
        <v>146</v>
      </c>
      <c r="J40" s="116" t="n">
        <v>58453432</v>
      </c>
      <c r="K40" s="117" t="s">
        <v>147</v>
      </c>
      <c r="L40" s="93"/>
    </row>
    <row r="41" s="39" customFormat="true" ht="15.75" hidden="false" customHeight="true" outlineLevel="0" collapsed="false">
      <c r="A41" s="118" t="s">
        <v>65</v>
      </c>
      <c r="B41" s="118"/>
      <c r="C41" s="119" t="n">
        <v>45</v>
      </c>
      <c r="D41" s="119"/>
      <c r="E41" s="120" t="n">
        <v>16</v>
      </c>
      <c r="F41" s="121" t="n">
        <v>20558</v>
      </c>
      <c r="G41" s="122" t="s">
        <v>148</v>
      </c>
      <c r="H41" s="123" t="n">
        <v>399392</v>
      </c>
      <c r="I41" s="133" t="s">
        <v>149</v>
      </c>
      <c r="J41" s="121" t="n">
        <v>18450139</v>
      </c>
      <c r="K41" s="102" t="s">
        <v>150</v>
      </c>
      <c r="L41" s="124"/>
    </row>
    <row r="42" s="39" customFormat="true" ht="15.75" hidden="false" customHeight="true" outlineLevel="0" collapsed="false">
      <c r="A42" s="118" t="s">
        <v>69</v>
      </c>
      <c r="B42" s="118"/>
      <c r="C42" s="119" t="n">
        <v>35</v>
      </c>
      <c r="D42" s="119"/>
      <c r="E42" s="120" t="n">
        <v>12</v>
      </c>
      <c r="F42" s="121" t="n">
        <v>10371</v>
      </c>
      <c r="G42" s="133" t="s">
        <v>151</v>
      </c>
      <c r="H42" s="123" t="n">
        <v>251661</v>
      </c>
      <c r="I42" s="122" t="s">
        <v>152</v>
      </c>
      <c r="J42" s="121" t="n">
        <v>14071671</v>
      </c>
      <c r="K42" s="102" t="s">
        <v>153</v>
      </c>
      <c r="L42" s="124"/>
    </row>
    <row r="43" s="34" customFormat="true" ht="15.75" hidden="false" customHeight="true" outlineLevel="0" collapsed="false">
      <c r="A43" s="82" t="s">
        <v>92</v>
      </c>
      <c r="B43" s="82"/>
      <c r="C43" s="119" t="n">
        <v>23</v>
      </c>
      <c r="D43" s="119"/>
      <c r="E43" s="120" t="n">
        <v>7</v>
      </c>
      <c r="F43" s="121" t="n">
        <v>6413</v>
      </c>
      <c r="G43" s="122" t="s">
        <v>154</v>
      </c>
      <c r="H43" s="123" t="n">
        <v>140113</v>
      </c>
      <c r="I43" s="122" t="s">
        <v>155</v>
      </c>
      <c r="J43" s="121" t="n">
        <v>7943649</v>
      </c>
      <c r="K43" s="102" t="s">
        <v>156</v>
      </c>
      <c r="L43" s="124"/>
    </row>
    <row r="44" s="39" customFormat="true" ht="15.75" hidden="false" customHeight="true" outlineLevel="0" collapsed="false">
      <c r="A44" s="118" t="s">
        <v>83</v>
      </c>
      <c r="B44" s="118"/>
      <c r="C44" s="119" t="n">
        <v>17</v>
      </c>
      <c r="D44" s="119"/>
      <c r="E44" s="120" t="n">
        <v>6</v>
      </c>
      <c r="F44" s="121" t="n">
        <v>6389</v>
      </c>
      <c r="G44" s="133" t="s">
        <v>157</v>
      </c>
      <c r="H44" s="123" t="n">
        <v>106314</v>
      </c>
      <c r="I44" s="122" t="s">
        <v>158</v>
      </c>
      <c r="J44" s="121" t="n">
        <v>7639432</v>
      </c>
      <c r="K44" s="102" t="s">
        <v>159</v>
      </c>
      <c r="L44" s="124"/>
    </row>
    <row r="45" s="39" customFormat="true" ht="15.75" hidden="false" customHeight="true" outlineLevel="0" collapsed="false">
      <c r="A45" s="118" t="s">
        <v>72</v>
      </c>
      <c r="B45" s="118"/>
      <c r="C45" s="119" t="n">
        <v>18</v>
      </c>
      <c r="D45" s="119"/>
      <c r="E45" s="120" t="n">
        <v>3</v>
      </c>
      <c r="F45" s="121" t="n">
        <v>4901</v>
      </c>
      <c r="G45" s="122" t="s">
        <v>160</v>
      </c>
      <c r="H45" s="123" t="n">
        <v>85212</v>
      </c>
      <c r="I45" s="122" t="s">
        <v>161</v>
      </c>
      <c r="J45" s="121" t="n">
        <v>3563556</v>
      </c>
      <c r="K45" s="102" t="s">
        <v>162</v>
      </c>
      <c r="L45" s="124"/>
    </row>
    <row r="46" s="39" customFormat="true" ht="15.75" hidden="false" customHeight="true" outlineLevel="0" collapsed="false">
      <c r="A46" s="118" t="s">
        <v>74</v>
      </c>
      <c r="B46" s="118"/>
      <c r="C46" s="119" t="n">
        <v>6</v>
      </c>
      <c r="D46" s="119"/>
      <c r="E46" s="120" t="n">
        <v>2</v>
      </c>
      <c r="F46" s="124" t="n">
        <v>2557</v>
      </c>
      <c r="G46" s="133" t="s">
        <v>149</v>
      </c>
      <c r="H46" s="119" t="n">
        <v>53459</v>
      </c>
      <c r="I46" s="122" t="s">
        <v>163</v>
      </c>
      <c r="J46" s="121" t="n">
        <v>2242735</v>
      </c>
      <c r="K46" s="102" t="s">
        <v>164</v>
      </c>
      <c r="L46" s="124"/>
    </row>
    <row r="47" s="34" customFormat="true" ht="15.75" hidden="false" customHeight="true" outlineLevel="0" collapsed="false">
      <c r="A47" s="82" t="s">
        <v>165</v>
      </c>
      <c r="B47" s="82"/>
      <c r="C47" s="119" t="n">
        <v>9</v>
      </c>
      <c r="D47" s="119"/>
      <c r="E47" s="120" t="n">
        <v>1</v>
      </c>
      <c r="F47" s="121" t="n">
        <v>506</v>
      </c>
      <c r="G47" s="122" t="s">
        <v>148</v>
      </c>
      <c r="H47" s="123" t="n">
        <v>12166</v>
      </c>
      <c r="I47" s="122" t="s">
        <v>166</v>
      </c>
      <c r="J47" s="121" t="n">
        <v>1232207</v>
      </c>
      <c r="K47" s="134" t="s">
        <v>167</v>
      </c>
      <c r="L47" s="124"/>
    </row>
    <row r="48" s="34" customFormat="true" ht="15.75" hidden="false" customHeight="true" outlineLevel="0" collapsed="false">
      <c r="A48" s="82" t="s">
        <v>168</v>
      </c>
      <c r="B48" s="82"/>
      <c r="C48" s="119" t="n">
        <v>5</v>
      </c>
      <c r="D48" s="119"/>
      <c r="E48" s="120" t="n">
        <v>1</v>
      </c>
      <c r="F48" s="121" t="n">
        <v>907</v>
      </c>
      <c r="G48" s="122" t="s">
        <v>118</v>
      </c>
      <c r="H48" s="123" t="n">
        <v>15371</v>
      </c>
      <c r="I48" s="122" t="s">
        <v>169</v>
      </c>
      <c r="J48" s="121" t="n">
        <v>1172395</v>
      </c>
      <c r="K48" s="102" t="s">
        <v>170</v>
      </c>
      <c r="L48" s="124"/>
    </row>
    <row r="49" s="34" customFormat="true" ht="15.75" hidden="false" customHeight="true" outlineLevel="0" collapsed="false">
      <c r="A49" s="82" t="s">
        <v>84</v>
      </c>
      <c r="B49" s="82"/>
      <c r="C49" s="119" t="n">
        <v>7</v>
      </c>
      <c r="D49" s="119"/>
      <c r="E49" s="120" t="s">
        <v>38</v>
      </c>
      <c r="F49" s="121" t="n">
        <v>1178</v>
      </c>
      <c r="G49" s="122" t="s">
        <v>118</v>
      </c>
      <c r="H49" s="123" t="n">
        <v>22721</v>
      </c>
      <c r="I49" s="133" t="s">
        <v>171</v>
      </c>
      <c r="J49" s="121" t="n">
        <v>1000036</v>
      </c>
      <c r="K49" s="102" t="s">
        <v>172</v>
      </c>
      <c r="L49" s="124"/>
    </row>
    <row r="50" s="34" customFormat="true" ht="15.75" hidden="false" customHeight="true" outlineLevel="0" collapsed="false">
      <c r="A50" s="82" t="s">
        <v>173</v>
      </c>
      <c r="B50" s="82"/>
      <c r="C50" s="119" t="n">
        <v>6</v>
      </c>
      <c r="D50" s="119"/>
      <c r="E50" s="120" t="s">
        <v>38</v>
      </c>
      <c r="F50" s="121" t="n">
        <v>189</v>
      </c>
      <c r="G50" s="122" t="s">
        <v>118</v>
      </c>
      <c r="H50" s="123" t="n">
        <v>5132</v>
      </c>
      <c r="I50" s="122" t="s">
        <v>172</v>
      </c>
      <c r="J50" s="121" t="n">
        <v>493619</v>
      </c>
      <c r="K50" s="102" t="s">
        <v>174</v>
      </c>
      <c r="L50" s="124"/>
    </row>
    <row r="51" s="34" customFormat="true" ht="15.75" hidden="false" customHeight="true" outlineLevel="0" collapsed="false">
      <c r="A51" s="82" t="s">
        <v>126</v>
      </c>
      <c r="B51" s="82"/>
      <c r="C51" s="119" t="n">
        <v>10</v>
      </c>
      <c r="D51" s="119"/>
      <c r="E51" s="120" t="s">
        <v>38</v>
      </c>
      <c r="F51" s="121" t="n">
        <v>348</v>
      </c>
      <c r="G51" s="122" t="s">
        <v>175</v>
      </c>
      <c r="H51" s="123" t="n">
        <v>7821</v>
      </c>
      <c r="I51" s="133" t="s">
        <v>176</v>
      </c>
      <c r="J51" s="121" t="n">
        <v>414962</v>
      </c>
      <c r="K51" s="134" t="s">
        <v>177</v>
      </c>
      <c r="L51" s="124"/>
    </row>
    <row r="52" s="34" customFormat="true" ht="15.75" hidden="false" customHeight="true" outlineLevel="0" collapsed="false">
      <c r="A52" s="85" t="s">
        <v>76</v>
      </c>
      <c r="B52" s="85"/>
      <c r="C52" s="126" t="n">
        <v>5</v>
      </c>
      <c r="D52" s="126"/>
      <c r="E52" s="135" t="s">
        <v>38</v>
      </c>
      <c r="F52" s="128" t="n">
        <v>171</v>
      </c>
      <c r="G52" s="129" t="s">
        <v>178</v>
      </c>
      <c r="H52" s="130" t="n">
        <v>4064</v>
      </c>
      <c r="I52" s="129" t="s">
        <v>179</v>
      </c>
      <c r="J52" s="128" t="n">
        <v>229026</v>
      </c>
      <c r="K52" s="131" t="s">
        <v>180</v>
      </c>
      <c r="L52" s="124"/>
    </row>
    <row r="53" customFormat="false" ht="15.75" hidden="false" customHeight="true" outlineLevel="0" collapsed="false">
      <c r="H53" s="136"/>
      <c r="I53" s="136"/>
      <c r="J53" s="136"/>
      <c r="K53" s="136"/>
    </row>
    <row r="54" s="39" customFormat="true" ht="15.75" hidden="false" customHeight="true" outlineLevel="0" collapsed="false">
      <c r="A54" s="89" t="s">
        <v>181</v>
      </c>
      <c r="F54" s="90"/>
      <c r="G54" s="90"/>
      <c r="H54" s="90"/>
      <c r="I54" s="91"/>
      <c r="J54" s="90"/>
      <c r="K54" s="90"/>
      <c r="L54" s="91"/>
      <c r="M54" s="90"/>
    </row>
    <row r="55" s="39" customFormat="true" ht="15.75" hidden="false" customHeight="true" outlineLevel="0" collapsed="false">
      <c r="A55" s="92" t="s">
        <v>94</v>
      </c>
      <c r="F55" s="90"/>
      <c r="G55" s="90"/>
      <c r="H55" s="90"/>
      <c r="I55" s="90"/>
      <c r="J55" s="90"/>
      <c r="K55" s="90"/>
      <c r="L55" s="90"/>
      <c r="M55" s="90"/>
    </row>
    <row r="56" s="39" customFormat="true" ht="15.75" hidden="false" customHeight="true" outlineLevel="0" collapsed="false">
      <c r="A56" s="58" t="s">
        <v>54</v>
      </c>
      <c r="B56" s="59" t="s">
        <v>55</v>
      </c>
      <c r="C56" s="59" t="s">
        <v>56</v>
      </c>
      <c r="D56" s="59" t="s">
        <v>57</v>
      </c>
      <c r="E56" s="59" t="s">
        <v>58</v>
      </c>
      <c r="F56" s="59" t="s">
        <v>95</v>
      </c>
      <c r="G56" s="59"/>
      <c r="H56" s="60" t="s">
        <v>60</v>
      </c>
      <c r="I56" s="60"/>
      <c r="J56" s="60"/>
      <c r="K56" s="60"/>
      <c r="L56" s="93"/>
      <c r="M56" s="93"/>
      <c r="N56" s="94"/>
    </row>
    <row r="57" s="39" customFormat="true" ht="15.75" hidden="false" customHeight="true" outlineLevel="0" collapsed="false">
      <c r="A57" s="58"/>
      <c r="B57" s="59"/>
      <c r="C57" s="59"/>
      <c r="D57" s="59"/>
      <c r="E57" s="59"/>
      <c r="F57" s="59"/>
      <c r="G57" s="59"/>
      <c r="H57" s="62" t="s">
        <v>61</v>
      </c>
      <c r="I57" s="62"/>
      <c r="J57" s="62" t="s">
        <v>96</v>
      </c>
      <c r="K57" s="62"/>
      <c r="L57" s="93"/>
      <c r="M57" s="93"/>
    </row>
    <row r="58" s="39" customFormat="true" ht="15.75" hidden="false" customHeight="true" outlineLevel="0" collapsed="false">
      <c r="A58" s="95" t="s">
        <v>63</v>
      </c>
      <c r="B58" s="96" t="s">
        <v>98</v>
      </c>
      <c r="C58" s="97" t="s">
        <v>30</v>
      </c>
      <c r="D58" s="97" t="n">
        <v>64</v>
      </c>
      <c r="E58" s="96" t="s">
        <v>69</v>
      </c>
      <c r="F58" s="98" t="s">
        <v>89</v>
      </c>
      <c r="G58" s="93"/>
      <c r="H58" s="99" t="n">
        <v>21012</v>
      </c>
      <c r="I58" s="93"/>
      <c r="J58" s="99" t="n">
        <v>365115</v>
      </c>
      <c r="K58" s="93"/>
      <c r="L58" s="93"/>
      <c r="M58" s="93"/>
    </row>
    <row r="59" s="39" customFormat="true" ht="15.75" hidden="false" customHeight="true" outlineLevel="0" collapsed="false">
      <c r="A59" s="95" t="s">
        <v>63</v>
      </c>
      <c r="B59" s="96" t="s">
        <v>97</v>
      </c>
      <c r="C59" s="97" t="s">
        <v>30</v>
      </c>
      <c r="D59" s="97" t="n">
        <v>45</v>
      </c>
      <c r="E59" s="96" t="s">
        <v>65</v>
      </c>
      <c r="F59" s="98" t="s">
        <v>89</v>
      </c>
      <c r="G59" s="100"/>
      <c r="H59" s="99" t="n">
        <v>12450</v>
      </c>
      <c r="I59" s="101"/>
      <c r="J59" s="99" t="n">
        <v>294588</v>
      </c>
      <c r="K59" s="101"/>
      <c r="L59" s="101"/>
      <c r="M59" s="101"/>
    </row>
    <row r="60" s="39" customFormat="true" ht="15.75" hidden="false" customHeight="true" outlineLevel="0" collapsed="false">
      <c r="A60" s="95" t="s">
        <v>67</v>
      </c>
      <c r="B60" s="96" t="s">
        <v>182</v>
      </c>
      <c r="C60" s="97" t="s">
        <v>31</v>
      </c>
      <c r="D60" s="97" t="n">
        <v>43</v>
      </c>
      <c r="E60" s="96" t="s">
        <v>72</v>
      </c>
      <c r="F60" s="98" t="s">
        <v>66</v>
      </c>
      <c r="G60" s="100"/>
      <c r="H60" s="99" t="n">
        <v>7315</v>
      </c>
      <c r="I60" s="102"/>
      <c r="J60" s="99" t="n">
        <v>154630</v>
      </c>
      <c r="K60" s="102"/>
      <c r="L60" s="101"/>
      <c r="M60" s="101"/>
    </row>
    <row r="61" s="39" customFormat="true" ht="15.75" hidden="false" customHeight="true" outlineLevel="0" collapsed="false">
      <c r="A61" s="95" t="s">
        <v>67</v>
      </c>
      <c r="B61" s="96" t="s">
        <v>183</v>
      </c>
      <c r="C61" s="97" t="s">
        <v>31</v>
      </c>
      <c r="D61" s="97" t="n">
        <v>72</v>
      </c>
      <c r="E61" s="96" t="s">
        <v>184</v>
      </c>
      <c r="F61" s="98" t="s">
        <v>66</v>
      </c>
      <c r="G61" s="100"/>
      <c r="H61" s="99" t="n">
        <v>2005</v>
      </c>
      <c r="I61" s="102"/>
      <c r="J61" s="99" t="n">
        <v>51621</v>
      </c>
      <c r="K61" s="102"/>
      <c r="L61" s="101"/>
      <c r="M61" s="101"/>
    </row>
    <row r="62" s="39" customFormat="true" ht="15.75" hidden="false" customHeight="true" outlineLevel="0" collapsed="false">
      <c r="A62" s="95" t="s">
        <v>67</v>
      </c>
      <c r="B62" s="96" t="s">
        <v>185</v>
      </c>
      <c r="C62" s="97" t="s">
        <v>30</v>
      </c>
      <c r="D62" s="97" t="n">
        <v>54</v>
      </c>
      <c r="E62" s="96" t="s">
        <v>76</v>
      </c>
      <c r="F62" s="98" t="s">
        <v>66</v>
      </c>
      <c r="G62" s="100"/>
      <c r="H62" s="99" t="n">
        <v>272</v>
      </c>
      <c r="I62" s="102"/>
      <c r="J62" s="99" t="n">
        <v>7537</v>
      </c>
      <c r="K62" s="102"/>
      <c r="L62" s="101"/>
      <c r="M62" s="101"/>
    </row>
    <row r="63" s="39" customFormat="true" ht="15.75" hidden="false" customHeight="true" outlineLevel="0" collapsed="false">
      <c r="A63" s="103" t="s">
        <v>67</v>
      </c>
      <c r="B63" s="104" t="s">
        <v>186</v>
      </c>
      <c r="C63" s="105" t="s">
        <v>31</v>
      </c>
      <c r="D63" s="105" t="n">
        <v>33</v>
      </c>
      <c r="E63" s="106" t="s">
        <v>92</v>
      </c>
      <c r="F63" s="107" t="s">
        <v>66</v>
      </c>
      <c r="G63" s="108"/>
      <c r="H63" s="99" t="n">
        <v>4394</v>
      </c>
      <c r="I63" s="102"/>
      <c r="J63" s="99" t="n">
        <v>106915</v>
      </c>
      <c r="K63" s="102"/>
      <c r="L63" s="101"/>
      <c r="M63" s="101"/>
    </row>
    <row r="64" s="39" customFormat="true" ht="15.75" hidden="false" customHeight="true" outlineLevel="0" collapsed="false">
      <c r="A64" s="95"/>
      <c r="F64" s="90"/>
      <c r="G64" s="90"/>
      <c r="H64" s="109"/>
      <c r="I64" s="109"/>
      <c r="J64" s="109"/>
      <c r="K64" s="109"/>
      <c r="L64" s="110"/>
      <c r="M64" s="110"/>
    </row>
    <row r="65" s="39" customFormat="true" ht="15.75" hidden="false" customHeight="true" outlineLevel="0" collapsed="false">
      <c r="A65" s="92" t="s">
        <v>101</v>
      </c>
      <c r="F65" s="90"/>
      <c r="G65" s="90"/>
      <c r="H65" s="90"/>
      <c r="I65" s="90"/>
      <c r="J65" s="90"/>
      <c r="K65" s="90"/>
      <c r="L65" s="90"/>
      <c r="M65" s="90"/>
    </row>
    <row r="66" s="39" customFormat="true" ht="15.75" hidden="false" customHeight="true" outlineLevel="0" collapsed="false">
      <c r="A66" s="58" t="s">
        <v>78</v>
      </c>
      <c r="B66" s="58"/>
      <c r="C66" s="59" t="s">
        <v>79</v>
      </c>
      <c r="D66" s="59"/>
      <c r="E66" s="59" t="s">
        <v>80</v>
      </c>
      <c r="F66" s="60" t="s">
        <v>60</v>
      </c>
      <c r="G66" s="60"/>
      <c r="H66" s="60"/>
      <c r="I66" s="60"/>
      <c r="J66" s="60"/>
      <c r="K66" s="60"/>
      <c r="L66" s="93"/>
      <c r="M66" s="93"/>
    </row>
    <row r="67" s="39" customFormat="true" ht="15.75" hidden="false" customHeight="true" outlineLevel="0" collapsed="false">
      <c r="A67" s="58"/>
      <c r="B67" s="58"/>
      <c r="C67" s="59"/>
      <c r="D67" s="59"/>
      <c r="E67" s="59"/>
      <c r="F67" s="111" t="s">
        <v>61</v>
      </c>
      <c r="G67" s="111"/>
      <c r="H67" s="111" t="s">
        <v>81</v>
      </c>
      <c r="I67" s="111"/>
      <c r="J67" s="62" t="s">
        <v>102</v>
      </c>
      <c r="K67" s="62"/>
      <c r="L67" s="93"/>
    </row>
    <row r="68" s="39" customFormat="true" ht="15.75" hidden="false" customHeight="true" outlineLevel="0" collapsed="false">
      <c r="A68" s="112" t="s">
        <v>29</v>
      </c>
      <c r="B68" s="112"/>
      <c r="C68" s="113" t="n">
        <f aca="false">SUM(C69:D80)</f>
        <v>162</v>
      </c>
      <c r="D68" s="113"/>
      <c r="E68" s="113" t="n">
        <f aca="false">SUM(E69:E80)</f>
        <v>48</v>
      </c>
      <c r="F68" s="114" t="n">
        <v>47267</v>
      </c>
      <c r="G68" s="137" t="s">
        <v>187</v>
      </c>
      <c r="H68" s="114" t="n">
        <v>978342</v>
      </c>
      <c r="I68" s="137" t="s">
        <v>188</v>
      </c>
      <c r="J68" s="116" t="n">
        <v>53229614</v>
      </c>
      <c r="K68" s="138" t="s">
        <v>189</v>
      </c>
      <c r="L68" s="93"/>
    </row>
    <row r="69" s="39" customFormat="true" ht="15.75" hidden="false" customHeight="true" outlineLevel="0" collapsed="false">
      <c r="A69" s="118" t="s">
        <v>69</v>
      </c>
      <c r="B69" s="118"/>
      <c r="C69" s="119" t="n">
        <v>29</v>
      </c>
      <c r="D69" s="119"/>
      <c r="E69" s="120" t="n">
        <v>18</v>
      </c>
      <c r="F69" s="121" t="n">
        <v>14179</v>
      </c>
      <c r="G69" s="133" t="s">
        <v>190</v>
      </c>
      <c r="H69" s="123" t="n">
        <v>299664</v>
      </c>
      <c r="I69" s="133" t="s">
        <v>150</v>
      </c>
      <c r="J69" s="121" t="n">
        <v>18460335</v>
      </c>
      <c r="K69" s="134" t="s">
        <v>119</v>
      </c>
      <c r="L69" s="124"/>
    </row>
    <row r="70" s="39" customFormat="true" ht="15.75" hidden="false" customHeight="true" outlineLevel="0" collapsed="false">
      <c r="A70" s="82" t="s">
        <v>83</v>
      </c>
      <c r="B70" s="82"/>
      <c r="C70" s="119" t="n">
        <v>17</v>
      </c>
      <c r="D70" s="119"/>
      <c r="E70" s="120" t="n">
        <v>7</v>
      </c>
      <c r="F70" s="121" t="n">
        <v>6429</v>
      </c>
      <c r="G70" s="133" t="s">
        <v>191</v>
      </c>
      <c r="H70" s="123" t="n">
        <v>113329</v>
      </c>
      <c r="I70" s="133" t="s">
        <v>192</v>
      </c>
      <c r="J70" s="121" t="n">
        <v>7568082</v>
      </c>
      <c r="K70" s="134" t="s">
        <v>193</v>
      </c>
      <c r="L70" s="124"/>
    </row>
    <row r="71" s="39" customFormat="true" ht="15.75" hidden="false" customHeight="true" outlineLevel="0" collapsed="false">
      <c r="A71" s="118" t="s">
        <v>65</v>
      </c>
      <c r="B71" s="118"/>
      <c r="C71" s="119" t="n">
        <v>20</v>
      </c>
      <c r="D71" s="119"/>
      <c r="E71" s="120" t="n">
        <v>7</v>
      </c>
      <c r="F71" s="121" t="n">
        <v>8591</v>
      </c>
      <c r="G71" s="133" t="s">
        <v>194</v>
      </c>
      <c r="H71" s="123" t="n">
        <v>177917</v>
      </c>
      <c r="I71" s="133" t="s">
        <v>195</v>
      </c>
      <c r="J71" s="121" t="n">
        <v>7134215</v>
      </c>
      <c r="K71" s="134" t="s">
        <v>196</v>
      </c>
      <c r="L71" s="124"/>
    </row>
    <row r="72" s="39" customFormat="true" ht="15.75" hidden="false" customHeight="true" outlineLevel="0" collapsed="false">
      <c r="A72" s="82" t="s">
        <v>91</v>
      </c>
      <c r="B72" s="82"/>
      <c r="C72" s="120" t="n">
        <v>30</v>
      </c>
      <c r="D72" s="120"/>
      <c r="E72" s="120" t="n">
        <v>6</v>
      </c>
      <c r="F72" s="121" t="n">
        <v>3425</v>
      </c>
      <c r="G72" s="133" t="s">
        <v>166</v>
      </c>
      <c r="H72" s="123" t="n">
        <v>78613</v>
      </c>
      <c r="I72" s="133" t="s">
        <v>197</v>
      </c>
      <c r="J72" s="121" t="n">
        <v>6355299</v>
      </c>
      <c r="K72" s="134" t="s">
        <v>198</v>
      </c>
      <c r="L72" s="124"/>
    </row>
    <row r="73" s="39" customFormat="true" ht="15.75" hidden="false" customHeight="true" outlineLevel="0" collapsed="false">
      <c r="A73" s="82" t="s">
        <v>72</v>
      </c>
      <c r="B73" s="82"/>
      <c r="C73" s="119" t="n">
        <v>17</v>
      </c>
      <c r="D73" s="119"/>
      <c r="E73" s="120" t="n">
        <v>5</v>
      </c>
      <c r="F73" s="121" t="n">
        <v>7240</v>
      </c>
      <c r="G73" s="133" t="s">
        <v>199</v>
      </c>
      <c r="H73" s="123" t="n">
        <v>135668</v>
      </c>
      <c r="I73" s="133" t="s">
        <v>200</v>
      </c>
      <c r="J73" s="121" t="n">
        <v>5154055</v>
      </c>
      <c r="K73" s="134" t="s">
        <v>201</v>
      </c>
      <c r="L73" s="124"/>
    </row>
    <row r="74" s="39" customFormat="true" ht="15.75" hidden="false" customHeight="true" outlineLevel="0" collapsed="false">
      <c r="A74" s="118" t="s">
        <v>92</v>
      </c>
      <c r="B74" s="118"/>
      <c r="C74" s="119" t="n">
        <v>15</v>
      </c>
      <c r="D74" s="119"/>
      <c r="E74" s="139" t="n">
        <v>4</v>
      </c>
      <c r="F74" s="124" t="n">
        <v>3918</v>
      </c>
      <c r="G74" s="133" t="s">
        <v>202</v>
      </c>
      <c r="H74" s="119" t="n">
        <v>100168</v>
      </c>
      <c r="I74" s="133" t="s">
        <v>203</v>
      </c>
      <c r="J74" s="121" t="n">
        <v>4755160</v>
      </c>
      <c r="K74" s="134" t="s">
        <v>204</v>
      </c>
      <c r="L74" s="124"/>
    </row>
    <row r="75" s="34" customFormat="true" ht="15.75" hidden="false" customHeight="true" outlineLevel="0" collapsed="false">
      <c r="A75" s="118" t="s">
        <v>74</v>
      </c>
      <c r="B75" s="118"/>
      <c r="C75" s="119" t="n">
        <v>4</v>
      </c>
      <c r="D75" s="119"/>
      <c r="E75" s="139" t="n">
        <v>1</v>
      </c>
      <c r="F75" s="121" t="n">
        <v>1873</v>
      </c>
      <c r="G75" s="122" t="s">
        <v>118</v>
      </c>
      <c r="H75" s="123" t="n">
        <v>35363</v>
      </c>
      <c r="I75" s="133" t="s">
        <v>118</v>
      </c>
      <c r="J75" s="121" t="n">
        <v>1255235</v>
      </c>
      <c r="K75" s="134" t="s">
        <v>118</v>
      </c>
      <c r="L75" s="124"/>
    </row>
    <row r="76" s="34" customFormat="true" ht="15.75" hidden="false" customHeight="true" outlineLevel="0" collapsed="false">
      <c r="A76" s="82" t="s">
        <v>205</v>
      </c>
      <c r="B76" s="82"/>
      <c r="C76" s="119" t="n">
        <v>6</v>
      </c>
      <c r="D76" s="119"/>
      <c r="E76" s="140" t="s">
        <v>127</v>
      </c>
      <c r="F76" s="121" t="n">
        <v>611</v>
      </c>
      <c r="G76" s="133" t="s">
        <v>206</v>
      </c>
      <c r="H76" s="123" t="n">
        <v>13480</v>
      </c>
      <c r="I76" s="133" t="s">
        <v>207</v>
      </c>
      <c r="J76" s="121" t="n">
        <v>943836</v>
      </c>
      <c r="K76" s="134" t="s">
        <v>208</v>
      </c>
      <c r="L76" s="124"/>
    </row>
    <row r="77" s="34" customFormat="true" ht="15.75" hidden="false" customHeight="true" outlineLevel="0" collapsed="false">
      <c r="A77" s="82" t="s">
        <v>209</v>
      </c>
      <c r="B77" s="82"/>
      <c r="C77" s="119" t="n">
        <v>9</v>
      </c>
      <c r="D77" s="119"/>
      <c r="E77" s="140" t="s">
        <v>127</v>
      </c>
      <c r="F77" s="121" t="n">
        <v>163</v>
      </c>
      <c r="G77" s="133" t="s">
        <v>210</v>
      </c>
      <c r="H77" s="123" t="n">
        <v>4193</v>
      </c>
      <c r="I77" s="133" t="s">
        <v>211</v>
      </c>
      <c r="J77" s="121" t="n">
        <v>523146</v>
      </c>
      <c r="K77" s="134" t="s">
        <v>212</v>
      </c>
      <c r="L77" s="124"/>
    </row>
    <row r="78" s="34" customFormat="true" ht="15.75" hidden="false" customHeight="true" outlineLevel="0" collapsed="false">
      <c r="A78" s="82" t="s">
        <v>213</v>
      </c>
      <c r="B78" s="82"/>
      <c r="C78" s="120" t="n">
        <v>9</v>
      </c>
      <c r="D78" s="120"/>
      <c r="E78" s="140" t="s">
        <v>127</v>
      </c>
      <c r="F78" s="121" t="n">
        <v>338</v>
      </c>
      <c r="G78" s="133" t="s">
        <v>214</v>
      </c>
      <c r="H78" s="123" t="n">
        <v>9175</v>
      </c>
      <c r="I78" s="133" t="s">
        <v>215</v>
      </c>
      <c r="J78" s="121" t="n">
        <v>457862</v>
      </c>
      <c r="K78" s="134" t="s">
        <v>216</v>
      </c>
      <c r="L78" s="124"/>
    </row>
    <row r="79" s="34" customFormat="true" ht="15.75" hidden="false" customHeight="true" outlineLevel="0" collapsed="false">
      <c r="A79" s="82" t="s">
        <v>217</v>
      </c>
      <c r="B79" s="82"/>
      <c r="C79" s="119" t="n">
        <v>3</v>
      </c>
      <c r="D79" s="119"/>
      <c r="E79" s="140" t="s">
        <v>127</v>
      </c>
      <c r="F79" s="121" t="n">
        <v>294</v>
      </c>
      <c r="G79" s="133" t="s">
        <v>218</v>
      </c>
      <c r="H79" s="123" t="n">
        <v>6600</v>
      </c>
      <c r="I79" s="133" t="s">
        <v>175</v>
      </c>
      <c r="J79" s="121" t="n">
        <v>430742</v>
      </c>
      <c r="K79" s="134" t="s">
        <v>219</v>
      </c>
      <c r="L79" s="124"/>
    </row>
    <row r="80" s="34" customFormat="true" ht="15.75" hidden="false" customHeight="true" outlineLevel="0" collapsed="false">
      <c r="A80" s="85" t="s">
        <v>76</v>
      </c>
      <c r="B80" s="85"/>
      <c r="C80" s="126" t="n">
        <v>3</v>
      </c>
      <c r="D80" s="126"/>
      <c r="E80" s="127" t="s">
        <v>127</v>
      </c>
      <c r="F80" s="128" t="n">
        <v>200</v>
      </c>
      <c r="G80" s="141" t="s">
        <v>220</v>
      </c>
      <c r="H80" s="130" t="n">
        <v>4169</v>
      </c>
      <c r="I80" s="141" t="s">
        <v>221</v>
      </c>
      <c r="J80" s="128" t="n">
        <v>191643</v>
      </c>
      <c r="K80" s="142" t="s">
        <v>222</v>
      </c>
      <c r="L80" s="124"/>
    </row>
    <row r="81" customFormat="false" ht="15.75" hidden="false" customHeight="true" outlineLevel="0" collapsed="false">
      <c r="H81" s="87" t="s">
        <v>40</v>
      </c>
      <c r="I81" s="87"/>
      <c r="J81" s="87"/>
      <c r="K81" s="87"/>
    </row>
  </sheetData>
  <mergeCells count="129">
    <mergeCell ref="A3:A4"/>
    <mergeCell ref="B3:B4"/>
    <mergeCell ref="C3:C4"/>
    <mergeCell ref="D3:D4"/>
    <mergeCell ref="E3:E4"/>
    <mergeCell ref="F3:G4"/>
    <mergeCell ref="H3:K3"/>
    <mergeCell ref="H4:I4"/>
    <mergeCell ref="J4:K4"/>
    <mergeCell ref="H9:K9"/>
    <mergeCell ref="A11:B12"/>
    <mergeCell ref="C11:D12"/>
    <mergeCell ref="E11:E12"/>
    <mergeCell ref="F11:K11"/>
    <mergeCell ref="F12:G12"/>
    <mergeCell ref="H12:I12"/>
    <mergeCell ref="J12:K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8:A29"/>
    <mergeCell ref="B28:B29"/>
    <mergeCell ref="C28:C29"/>
    <mergeCell ref="D28:D29"/>
    <mergeCell ref="E28:E29"/>
    <mergeCell ref="F28:G29"/>
    <mergeCell ref="H28:K28"/>
    <mergeCell ref="H29:I29"/>
    <mergeCell ref="J29:K29"/>
    <mergeCell ref="H36:K36"/>
    <mergeCell ref="A38:B39"/>
    <mergeCell ref="C38:D39"/>
    <mergeCell ref="E38:E39"/>
    <mergeCell ref="F38:K38"/>
    <mergeCell ref="F39:G39"/>
    <mergeCell ref="H39:I39"/>
    <mergeCell ref="J39:K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H53:K53"/>
    <mergeCell ref="A56:A57"/>
    <mergeCell ref="B56:B57"/>
    <mergeCell ref="C56:C57"/>
    <mergeCell ref="D56:D57"/>
    <mergeCell ref="E56:E57"/>
    <mergeCell ref="F56:G57"/>
    <mergeCell ref="H56:K56"/>
    <mergeCell ref="H57:I57"/>
    <mergeCell ref="J57:K57"/>
    <mergeCell ref="H64:K64"/>
    <mergeCell ref="A66:B67"/>
    <mergeCell ref="C66:D67"/>
    <mergeCell ref="E66:E67"/>
    <mergeCell ref="F66:K66"/>
    <mergeCell ref="F67:G67"/>
    <mergeCell ref="H67:I67"/>
    <mergeCell ref="J67:K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H81:K81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12"/>
    <col collapsed="false" customWidth="true" hidden="false" outlineLevel="0" max="4" min="3" style="54" width="4.62"/>
    <col collapsed="false" customWidth="true" hidden="false" outlineLevel="0" max="5" min="5" style="54" width="12.86"/>
    <col collapsed="false" customWidth="true" hidden="false" outlineLevel="0" max="6" min="6" style="88" width="9.12"/>
    <col collapsed="false" customWidth="true" hidden="false" outlineLevel="0" max="7" min="7" style="88" width="3.87"/>
    <col collapsed="false" customWidth="true" hidden="false" outlineLevel="0" max="8" min="8" style="88" width="9.12"/>
    <col collapsed="false" customWidth="true" hidden="false" outlineLevel="0" max="9" min="9" style="88" width="3.87"/>
    <col collapsed="false" customWidth="true" hidden="false" outlineLevel="0" max="10" min="10" style="88" width="9.12"/>
    <col collapsed="false" customWidth="true" hidden="false" outlineLevel="0" max="11" min="11" style="88" width="3.87"/>
    <col collapsed="false" customWidth="false" hidden="false" outlineLevel="0" max="257" min="12" style="54" width="8.99"/>
  </cols>
  <sheetData>
    <row r="1" s="61" customFormat="true" ht="15" hidden="false" customHeight="false" outlineLevel="0" collapsed="false">
      <c r="A1" s="143" t="s">
        <v>223</v>
      </c>
      <c r="F1" s="144"/>
      <c r="G1" s="144"/>
      <c r="H1" s="144"/>
      <c r="I1" s="144"/>
      <c r="J1" s="144"/>
      <c r="K1" s="144"/>
      <c r="L1" s="10" t="s">
        <v>21</v>
      </c>
    </row>
    <row r="2" s="61" customFormat="true" ht="15" hidden="false" customHeight="true" outlineLevel="0" collapsed="false">
      <c r="A2" s="58" t="s">
        <v>54</v>
      </c>
      <c r="B2" s="59" t="s">
        <v>55</v>
      </c>
      <c r="C2" s="59" t="s">
        <v>56</v>
      </c>
      <c r="D2" s="59" t="s">
        <v>57</v>
      </c>
      <c r="E2" s="59" t="s">
        <v>58</v>
      </c>
      <c r="F2" s="59" t="s">
        <v>224</v>
      </c>
      <c r="G2" s="59"/>
      <c r="H2" s="60" t="s">
        <v>60</v>
      </c>
      <c r="I2" s="60"/>
      <c r="J2" s="60"/>
      <c r="K2" s="60"/>
    </row>
    <row r="3" s="61" customFormat="true" ht="15" hidden="false" customHeight="true" outlineLevel="0" collapsed="false">
      <c r="A3" s="58"/>
      <c r="B3" s="59"/>
      <c r="C3" s="59"/>
      <c r="D3" s="59"/>
      <c r="E3" s="59"/>
      <c r="F3" s="59"/>
      <c r="G3" s="59"/>
      <c r="H3" s="62" t="s">
        <v>61</v>
      </c>
      <c r="I3" s="62"/>
      <c r="J3" s="62" t="s">
        <v>96</v>
      </c>
      <c r="K3" s="62"/>
    </row>
    <row r="4" s="61" customFormat="true" ht="15" hidden="false" customHeight="true" outlineLevel="0" collapsed="false">
      <c r="A4" s="145" t="s">
        <v>63</v>
      </c>
      <c r="B4" s="146" t="s">
        <v>225</v>
      </c>
      <c r="C4" s="147" t="s">
        <v>30</v>
      </c>
      <c r="D4" s="147" t="n">
        <v>69</v>
      </c>
      <c r="E4" s="146" t="s">
        <v>184</v>
      </c>
      <c r="F4" s="148" t="s">
        <v>66</v>
      </c>
      <c r="G4" s="149"/>
      <c r="H4" s="99" t="n">
        <v>28952</v>
      </c>
      <c r="I4" s="101"/>
      <c r="J4" s="99" t="n">
        <v>612725</v>
      </c>
      <c r="K4" s="101"/>
      <c r="M4" s="94"/>
    </row>
    <row r="5" customFormat="false" ht="15" hidden="false" customHeight="true" outlineLevel="0" collapsed="false">
      <c r="A5" s="70" t="s">
        <v>67</v>
      </c>
      <c r="B5" s="71" t="s">
        <v>226</v>
      </c>
      <c r="C5" s="72" t="s">
        <v>30</v>
      </c>
      <c r="D5" s="72" t="n">
        <v>50</v>
      </c>
      <c r="E5" s="71" t="s">
        <v>184</v>
      </c>
      <c r="F5" s="73" t="s">
        <v>70</v>
      </c>
      <c r="G5" s="150"/>
      <c r="H5" s="151" t="n">
        <v>28782</v>
      </c>
      <c r="I5" s="152"/>
      <c r="J5" s="151" t="n">
        <v>534229</v>
      </c>
      <c r="K5" s="152"/>
    </row>
    <row r="6" customFormat="false" ht="15" hidden="false" customHeight="true" outlineLevel="0" collapsed="false">
      <c r="A6" s="63"/>
      <c r="B6" s="34"/>
      <c r="C6" s="34"/>
      <c r="D6" s="34"/>
      <c r="E6" s="34"/>
      <c r="F6" s="132"/>
      <c r="G6" s="132"/>
      <c r="H6" s="153" t="s">
        <v>40</v>
      </c>
      <c r="I6" s="153"/>
      <c r="J6" s="153"/>
      <c r="K6" s="153"/>
    </row>
    <row r="8" s="61" customFormat="true" ht="15" hidden="false" customHeight="false" outlineLevel="0" collapsed="false">
      <c r="A8" s="143" t="s">
        <v>227</v>
      </c>
      <c r="F8" s="144"/>
      <c r="G8" s="144"/>
      <c r="H8" s="144"/>
      <c r="I8" s="144"/>
      <c r="J8" s="144"/>
      <c r="K8" s="144"/>
    </row>
    <row r="9" s="61" customFormat="true" ht="15" hidden="false" customHeight="true" outlineLevel="0" collapsed="false">
      <c r="A9" s="58" t="s">
        <v>54</v>
      </c>
      <c r="B9" s="59" t="s">
        <v>55</v>
      </c>
      <c r="C9" s="59" t="s">
        <v>56</v>
      </c>
      <c r="D9" s="59" t="s">
        <v>57</v>
      </c>
      <c r="E9" s="59" t="s">
        <v>58</v>
      </c>
      <c r="F9" s="59" t="s">
        <v>224</v>
      </c>
      <c r="G9" s="59"/>
      <c r="H9" s="60" t="s">
        <v>60</v>
      </c>
      <c r="I9" s="60"/>
      <c r="J9" s="60"/>
      <c r="K9" s="60"/>
    </row>
    <row r="10" s="61" customFormat="true" ht="15" hidden="false" customHeight="true" outlineLevel="0" collapsed="false">
      <c r="A10" s="58"/>
      <c r="B10" s="59"/>
      <c r="C10" s="59"/>
      <c r="D10" s="59"/>
      <c r="E10" s="59"/>
      <c r="F10" s="59"/>
      <c r="G10" s="59"/>
      <c r="H10" s="62" t="s">
        <v>61</v>
      </c>
      <c r="I10" s="62"/>
      <c r="J10" s="62" t="s">
        <v>96</v>
      </c>
      <c r="K10" s="62"/>
    </row>
    <row r="11" s="61" customFormat="true" ht="15" hidden="false" customHeight="true" outlineLevel="0" collapsed="false">
      <c r="A11" s="145" t="s">
        <v>63</v>
      </c>
      <c r="B11" s="146" t="s">
        <v>228</v>
      </c>
      <c r="C11" s="147" t="s">
        <v>30</v>
      </c>
      <c r="D11" s="147" t="n">
        <v>49</v>
      </c>
      <c r="E11" s="146" t="s">
        <v>184</v>
      </c>
      <c r="F11" s="148" t="s">
        <v>66</v>
      </c>
      <c r="G11" s="149"/>
      <c r="H11" s="99" t="n">
        <v>19198</v>
      </c>
      <c r="I11" s="101"/>
      <c r="J11" s="99" t="n">
        <v>362903</v>
      </c>
      <c r="K11" s="101"/>
    </row>
    <row r="12" customFormat="false" ht="15" hidden="false" customHeight="true" outlineLevel="0" collapsed="false">
      <c r="A12" s="154" t="s">
        <v>67</v>
      </c>
      <c r="B12" s="64" t="s">
        <v>229</v>
      </c>
      <c r="C12" s="65" t="s">
        <v>30</v>
      </c>
      <c r="D12" s="65" t="n">
        <v>63</v>
      </c>
      <c r="E12" s="96" t="s">
        <v>184</v>
      </c>
      <c r="F12" s="98" t="s">
        <v>66</v>
      </c>
      <c r="G12" s="155"/>
      <c r="H12" s="151" t="n">
        <v>14922</v>
      </c>
      <c r="I12" s="152"/>
      <c r="J12" s="151" t="n">
        <v>357882</v>
      </c>
      <c r="K12" s="152"/>
    </row>
    <row r="13" s="61" customFormat="true" ht="15" hidden="false" customHeight="true" outlineLevel="0" collapsed="false">
      <c r="A13" s="103" t="s">
        <v>67</v>
      </c>
      <c r="B13" s="104" t="s">
        <v>230</v>
      </c>
      <c r="C13" s="105" t="s">
        <v>30</v>
      </c>
      <c r="D13" s="105" t="n">
        <v>59</v>
      </c>
      <c r="E13" s="104" t="s">
        <v>184</v>
      </c>
      <c r="F13" s="107" t="s">
        <v>66</v>
      </c>
      <c r="G13" s="108"/>
      <c r="H13" s="156" t="n">
        <v>9264</v>
      </c>
      <c r="I13" s="157"/>
      <c r="J13" s="156" t="n">
        <v>189793</v>
      </c>
      <c r="K13" s="157"/>
    </row>
    <row r="14" customFormat="false" ht="12.75" hidden="false" customHeight="false" outlineLevel="0" collapsed="false">
      <c r="H14" s="87" t="s">
        <v>40</v>
      </c>
      <c r="I14" s="87"/>
      <c r="J14" s="87"/>
      <c r="K14" s="87"/>
    </row>
    <row r="15" customFormat="false" ht="15" hidden="false" customHeight="true" outlineLevel="0" collapsed="false">
      <c r="A15" s="63"/>
      <c r="B15" s="34"/>
      <c r="C15" s="34"/>
      <c r="D15" s="34"/>
      <c r="E15" s="34"/>
      <c r="F15" s="132"/>
      <c r="G15" s="132"/>
    </row>
    <row r="16" customFormat="false" ht="12.75" hidden="false" customHeight="false" outlineLevel="0" collapsed="false">
      <c r="E16" s="158"/>
      <c r="F16" s="159"/>
    </row>
  </sheetData>
  <mergeCells count="20">
    <mergeCell ref="A2:A3"/>
    <mergeCell ref="B2:B3"/>
    <mergeCell ref="C2:C3"/>
    <mergeCell ref="D2:D3"/>
    <mergeCell ref="E2:E3"/>
    <mergeCell ref="F2:G3"/>
    <mergeCell ref="H2:K2"/>
    <mergeCell ref="H3:I3"/>
    <mergeCell ref="J3:K3"/>
    <mergeCell ref="H6:K6"/>
    <mergeCell ref="A9:A10"/>
    <mergeCell ref="B9:B10"/>
    <mergeCell ref="C9:C10"/>
    <mergeCell ref="D9:D10"/>
    <mergeCell ref="E9:E10"/>
    <mergeCell ref="F9:G10"/>
    <mergeCell ref="H9:K9"/>
    <mergeCell ref="H10:I10"/>
    <mergeCell ref="J10:K10"/>
    <mergeCell ref="H14:K14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4" min="3" style="54" width="4.62"/>
    <col collapsed="false" customWidth="true" hidden="false" outlineLevel="0" max="5" min="5" style="54" width="17.49"/>
    <col collapsed="false" customWidth="false" hidden="false" outlineLevel="0" max="6" min="6" style="54" width="8.99"/>
    <col collapsed="false" customWidth="true" hidden="false" outlineLevel="0" max="7" min="7" style="54" width="12.86"/>
    <col collapsed="false" customWidth="true" hidden="false" outlineLevel="0" max="8" min="8" style="54" width="11.99"/>
    <col collapsed="false" customWidth="false" hidden="false" outlineLevel="0" max="257" min="9" style="54" width="8.99"/>
  </cols>
  <sheetData>
    <row r="1" customFormat="false" ht="14.25" hidden="false" customHeight="false" outlineLevel="0" collapsed="false">
      <c r="A1" s="160" t="s">
        <v>231</v>
      </c>
      <c r="B1" s="90"/>
      <c r="C1" s="90"/>
      <c r="D1" s="90"/>
      <c r="E1" s="90"/>
      <c r="F1" s="90"/>
      <c r="G1" s="90"/>
      <c r="H1" s="90"/>
      <c r="I1" s="10" t="s">
        <v>21</v>
      </c>
    </row>
    <row r="2" customFormat="false" ht="13.5" hidden="false" customHeight="false" outlineLevel="0" collapsed="false">
      <c r="A2" s="161" t="s">
        <v>232</v>
      </c>
      <c r="B2" s="90"/>
      <c r="C2" s="90"/>
      <c r="D2" s="90"/>
      <c r="E2" s="90"/>
      <c r="F2" s="90"/>
      <c r="G2" s="90"/>
      <c r="H2" s="90"/>
    </row>
    <row r="3" customFormat="false" ht="12.75" hidden="false" customHeight="false" outlineLevel="0" collapsed="false">
      <c r="A3" s="162" t="s">
        <v>54</v>
      </c>
      <c r="B3" s="59" t="s">
        <v>55</v>
      </c>
      <c r="C3" s="59" t="s">
        <v>56</v>
      </c>
      <c r="D3" s="59" t="s">
        <v>57</v>
      </c>
      <c r="E3" s="59" t="s">
        <v>58</v>
      </c>
      <c r="F3" s="60" t="s">
        <v>95</v>
      </c>
      <c r="G3" s="60" t="s">
        <v>60</v>
      </c>
      <c r="H3" s="60"/>
    </row>
    <row r="4" customFormat="false" ht="12.75" hidden="false" customHeight="false" outlineLevel="0" collapsed="false">
      <c r="A4" s="95" t="s">
        <v>63</v>
      </c>
      <c r="B4" s="96" t="s">
        <v>233</v>
      </c>
      <c r="C4" s="97" t="s">
        <v>30</v>
      </c>
      <c r="D4" s="163" t="n">
        <v>51</v>
      </c>
      <c r="E4" s="96" t="s">
        <v>184</v>
      </c>
      <c r="F4" s="164" t="s">
        <v>66</v>
      </c>
      <c r="G4" s="165" t="n">
        <v>15743</v>
      </c>
      <c r="H4" s="93"/>
    </row>
    <row r="5" customFormat="false" ht="12.75" hidden="false" customHeight="false" outlineLevel="0" collapsed="false">
      <c r="A5" s="63" t="s">
        <v>63</v>
      </c>
      <c r="B5" s="64" t="s">
        <v>234</v>
      </c>
      <c r="C5" s="65" t="s">
        <v>30</v>
      </c>
      <c r="D5" s="65" t="n">
        <v>66</v>
      </c>
      <c r="E5" s="64" t="s">
        <v>69</v>
      </c>
      <c r="F5" s="66" t="s">
        <v>89</v>
      </c>
      <c r="G5" s="151" t="n">
        <v>11717</v>
      </c>
      <c r="H5" s="166"/>
    </row>
    <row r="6" customFormat="false" ht="12.75" hidden="false" customHeight="false" outlineLevel="0" collapsed="false">
      <c r="A6" s="63" t="s">
        <v>63</v>
      </c>
      <c r="B6" s="64" t="s">
        <v>235</v>
      </c>
      <c r="C6" s="65" t="s">
        <v>30</v>
      </c>
      <c r="D6" s="65" t="n">
        <v>49</v>
      </c>
      <c r="E6" s="64" t="s">
        <v>69</v>
      </c>
      <c r="F6" s="66" t="s">
        <v>89</v>
      </c>
      <c r="G6" s="151" t="n">
        <v>10832</v>
      </c>
      <c r="H6" s="166"/>
    </row>
    <row r="7" customFormat="false" ht="12.75" hidden="false" customHeight="false" outlineLevel="0" collapsed="false">
      <c r="A7" s="167" t="s">
        <v>67</v>
      </c>
      <c r="B7" s="64" t="s">
        <v>236</v>
      </c>
      <c r="C7" s="65" t="s">
        <v>30</v>
      </c>
      <c r="D7" s="65" t="n">
        <v>59</v>
      </c>
      <c r="E7" s="64" t="s">
        <v>65</v>
      </c>
      <c r="F7" s="66" t="s">
        <v>89</v>
      </c>
      <c r="G7" s="151" t="n">
        <v>8991</v>
      </c>
      <c r="H7" s="166"/>
    </row>
    <row r="8" customFormat="false" ht="13.5" hidden="false" customHeight="false" outlineLevel="0" collapsed="false">
      <c r="A8" s="168" t="s">
        <v>67</v>
      </c>
      <c r="B8" s="71" t="s">
        <v>237</v>
      </c>
      <c r="C8" s="72" t="s">
        <v>30</v>
      </c>
      <c r="D8" s="72" t="n">
        <v>68</v>
      </c>
      <c r="E8" s="71" t="s">
        <v>72</v>
      </c>
      <c r="F8" s="72" t="s">
        <v>66</v>
      </c>
      <c r="G8" s="151" t="n">
        <v>8221</v>
      </c>
      <c r="H8" s="166"/>
    </row>
    <row r="9" customFormat="false" ht="12.75" hidden="false" customHeight="false" outlineLevel="0" collapsed="false">
      <c r="A9" s="63"/>
      <c r="B9" s="132"/>
      <c r="C9" s="132"/>
      <c r="D9" s="132"/>
      <c r="E9" s="132"/>
      <c r="F9" s="132"/>
      <c r="G9" s="153" t="s">
        <v>40</v>
      </c>
      <c r="H9" s="153"/>
    </row>
    <row r="10" customFormat="false" ht="12.75" hidden="false" customHeight="false" outlineLevel="0" collapsed="false">
      <c r="A10" s="63"/>
      <c r="B10" s="132"/>
      <c r="C10" s="132"/>
      <c r="D10" s="132"/>
      <c r="E10" s="132"/>
      <c r="F10" s="132"/>
      <c r="G10" s="136"/>
      <c r="H10" s="136"/>
    </row>
    <row r="11" customFormat="false" ht="12.75" hidden="false" customHeight="false" outlineLevel="0" collapsed="false">
      <c r="A11" s="63"/>
      <c r="B11" s="132"/>
      <c r="C11" s="132"/>
      <c r="D11" s="132"/>
      <c r="E11" s="132"/>
      <c r="F11" s="132"/>
      <c r="G11" s="136"/>
      <c r="H11" s="136"/>
    </row>
    <row r="12" s="39" customFormat="true" ht="15.95" hidden="false" customHeight="true" outlineLevel="0" collapsed="false">
      <c r="A12" s="89" t="s">
        <v>238</v>
      </c>
    </row>
    <row r="13" s="39" customFormat="true" ht="15.95" hidden="false" customHeight="true" outlineLevel="0" collapsed="false">
      <c r="A13" s="92" t="s">
        <v>232</v>
      </c>
    </row>
    <row r="14" s="39" customFormat="true" ht="15.95" hidden="false" customHeight="true" outlineLevel="0" collapsed="false">
      <c r="A14" s="162" t="s">
        <v>54</v>
      </c>
      <c r="B14" s="59" t="s">
        <v>55</v>
      </c>
      <c r="C14" s="59" t="s">
        <v>56</v>
      </c>
      <c r="D14" s="59" t="s">
        <v>57</v>
      </c>
      <c r="E14" s="59" t="s">
        <v>58</v>
      </c>
      <c r="F14" s="60" t="s">
        <v>95</v>
      </c>
      <c r="G14" s="60" t="s">
        <v>60</v>
      </c>
      <c r="H14" s="60"/>
    </row>
    <row r="15" s="34" customFormat="true" ht="15.95" hidden="false" customHeight="true" outlineLevel="0" collapsed="false">
      <c r="A15" s="95" t="s">
        <v>63</v>
      </c>
      <c r="B15" s="96" t="s">
        <v>233</v>
      </c>
      <c r="C15" s="97" t="s">
        <v>30</v>
      </c>
      <c r="D15" s="163" t="n">
        <v>55</v>
      </c>
      <c r="E15" s="96" t="s">
        <v>184</v>
      </c>
      <c r="F15" s="164" t="s">
        <v>89</v>
      </c>
      <c r="G15" s="165" t="n">
        <v>13602</v>
      </c>
      <c r="H15" s="93"/>
    </row>
    <row r="16" s="34" customFormat="true" ht="15.95" hidden="false" customHeight="true" outlineLevel="0" collapsed="false">
      <c r="A16" s="63" t="s">
        <v>63</v>
      </c>
      <c r="B16" s="64" t="s">
        <v>234</v>
      </c>
      <c r="C16" s="65" t="s">
        <v>30</v>
      </c>
      <c r="D16" s="65" t="n">
        <v>70</v>
      </c>
      <c r="E16" s="64" t="s">
        <v>69</v>
      </c>
      <c r="F16" s="66" t="s">
        <v>89</v>
      </c>
      <c r="G16" s="169" t="n">
        <v>12582</v>
      </c>
      <c r="H16" s="170"/>
    </row>
    <row r="17" s="34" customFormat="true" ht="15.95" hidden="false" customHeight="true" outlineLevel="0" collapsed="false">
      <c r="A17" s="63" t="s">
        <v>63</v>
      </c>
      <c r="B17" s="64" t="s">
        <v>235</v>
      </c>
      <c r="C17" s="65" t="s">
        <v>30</v>
      </c>
      <c r="D17" s="65" t="n">
        <v>53</v>
      </c>
      <c r="E17" s="64" t="s">
        <v>69</v>
      </c>
      <c r="F17" s="66" t="s">
        <v>89</v>
      </c>
      <c r="G17" s="169" t="n">
        <v>9813</v>
      </c>
      <c r="H17" s="170"/>
    </row>
    <row r="18" s="34" customFormat="true" ht="15.95" hidden="false" customHeight="true" outlineLevel="0" collapsed="false">
      <c r="A18" s="167" t="s">
        <v>67</v>
      </c>
      <c r="B18" s="64" t="s">
        <v>239</v>
      </c>
      <c r="C18" s="65" t="s">
        <v>30</v>
      </c>
      <c r="D18" s="65" t="n">
        <v>57</v>
      </c>
      <c r="E18" s="64" t="s">
        <v>184</v>
      </c>
      <c r="F18" s="66" t="s">
        <v>66</v>
      </c>
      <c r="G18" s="169" t="n">
        <v>5526</v>
      </c>
      <c r="H18" s="170"/>
    </row>
    <row r="19" s="34" customFormat="true" ht="15.95" hidden="false" customHeight="true" outlineLevel="0" collapsed="false">
      <c r="A19" s="168" t="s">
        <v>67</v>
      </c>
      <c r="B19" s="71" t="s">
        <v>240</v>
      </c>
      <c r="C19" s="72" t="s">
        <v>30</v>
      </c>
      <c r="D19" s="72" t="n">
        <v>55</v>
      </c>
      <c r="E19" s="71" t="s">
        <v>72</v>
      </c>
      <c r="F19" s="72" t="s">
        <v>66</v>
      </c>
      <c r="G19" s="169" t="n">
        <v>4790</v>
      </c>
      <c r="H19" s="170"/>
    </row>
    <row r="20" s="34" customFormat="true" ht="15.95" hidden="false" customHeight="true" outlineLevel="0" collapsed="false">
      <c r="A20" s="63"/>
      <c r="G20" s="153" t="s">
        <v>40</v>
      </c>
      <c r="H20" s="153"/>
    </row>
  </sheetData>
  <mergeCells count="4">
    <mergeCell ref="G3:H3"/>
    <mergeCell ref="G9:H9"/>
    <mergeCell ref="G14:H14"/>
    <mergeCell ref="G20:H20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4" min="3" style="54" width="4.62"/>
    <col collapsed="false" customWidth="true" hidden="false" outlineLevel="0" max="5" min="5" style="54" width="17.49"/>
    <col collapsed="false" customWidth="false" hidden="false" outlineLevel="0" max="6" min="6" style="54" width="8.99"/>
    <col collapsed="false" customWidth="true" hidden="false" outlineLevel="0" max="7" min="7" style="54" width="12.86"/>
    <col collapsed="false" customWidth="true" hidden="false" outlineLevel="0" max="8" min="8" style="54" width="11.87"/>
    <col collapsed="false" customWidth="false" hidden="false" outlineLevel="0" max="257" min="9" style="54" width="8.99"/>
  </cols>
  <sheetData>
    <row r="1" s="34" customFormat="true" ht="15.75" hidden="false" customHeight="true" outlineLevel="0" collapsed="false">
      <c r="A1" s="33" t="s">
        <v>241</v>
      </c>
      <c r="I1" s="10" t="s">
        <v>21</v>
      </c>
      <c r="J1" s="158"/>
    </row>
    <row r="2" s="61" customFormat="true" ht="15.75" hidden="false" customHeight="true" outlineLevel="0" collapsed="false">
      <c r="A2" s="162" t="s">
        <v>54</v>
      </c>
      <c r="B2" s="59" t="s">
        <v>55</v>
      </c>
      <c r="C2" s="59" t="s">
        <v>56</v>
      </c>
      <c r="D2" s="59" t="s">
        <v>57</v>
      </c>
      <c r="E2" s="59" t="s">
        <v>58</v>
      </c>
      <c r="F2" s="60" t="s">
        <v>95</v>
      </c>
      <c r="G2" s="60" t="s">
        <v>60</v>
      </c>
      <c r="H2" s="60"/>
      <c r="J2" s="93"/>
    </row>
    <row r="3" customFormat="false" ht="15.75" hidden="false" customHeight="true" outlineLevel="0" collapsed="false">
      <c r="A3" s="63" t="s">
        <v>63</v>
      </c>
      <c r="B3" s="64" t="s">
        <v>242</v>
      </c>
      <c r="C3" s="65" t="s">
        <v>30</v>
      </c>
      <c r="D3" s="65" t="n">
        <v>47</v>
      </c>
      <c r="E3" s="64" t="s">
        <v>184</v>
      </c>
      <c r="F3" s="66" t="s">
        <v>89</v>
      </c>
      <c r="G3" s="171" t="n">
        <v>31373</v>
      </c>
      <c r="H3" s="170"/>
    </row>
    <row r="4" customFormat="false" ht="15.75" hidden="false" customHeight="true" outlineLevel="0" collapsed="false">
      <c r="A4" s="70" t="s">
        <v>67</v>
      </c>
      <c r="B4" s="71" t="s">
        <v>243</v>
      </c>
      <c r="C4" s="72" t="s">
        <v>30</v>
      </c>
      <c r="D4" s="72" t="n">
        <v>54</v>
      </c>
      <c r="E4" s="71" t="s">
        <v>184</v>
      </c>
      <c r="F4" s="73" t="s">
        <v>66</v>
      </c>
      <c r="G4" s="172" t="n">
        <v>12787</v>
      </c>
      <c r="H4" s="173"/>
    </row>
    <row r="5" customFormat="false" ht="15.75" hidden="false" customHeight="true" outlineLevel="0" collapsed="false">
      <c r="A5" s="154"/>
      <c r="B5" s="174"/>
      <c r="C5" s="154"/>
      <c r="D5" s="154"/>
      <c r="E5" s="174"/>
      <c r="F5" s="154"/>
      <c r="G5" s="68"/>
    </row>
    <row r="6" customFormat="false" ht="15.75" hidden="false" customHeight="true" outlineLevel="0" collapsed="false">
      <c r="A6" s="33" t="s">
        <v>244</v>
      </c>
      <c r="B6" s="34"/>
      <c r="C6" s="34"/>
      <c r="D6" s="34"/>
      <c r="E6" s="34"/>
      <c r="F6" s="34"/>
      <c r="G6" s="34"/>
      <c r="H6" s="34"/>
    </row>
    <row r="7" customFormat="false" ht="15.75" hidden="false" customHeight="true" outlineLevel="0" collapsed="false">
      <c r="A7" s="162" t="s">
        <v>54</v>
      </c>
      <c r="B7" s="59" t="s">
        <v>55</v>
      </c>
      <c r="C7" s="59" t="s">
        <v>56</v>
      </c>
      <c r="D7" s="59" t="s">
        <v>57</v>
      </c>
      <c r="E7" s="59" t="s">
        <v>58</v>
      </c>
      <c r="F7" s="60" t="s">
        <v>95</v>
      </c>
      <c r="G7" s="60" t="s">
        <v>60</v>
      </c>
      <c r="H7" s="60"/>
    </row>
    <row r="8" customFormat="false" ht="15.75" hidden="false" customHeight="true" outlineLevel="0" collapsed="false">
      <c r="A8" s="175" t="s">
        <v>63</v>
      </c>
      <c r="B8" s="176" t="s">
        <v>242</v>
      </c>
      <c r="C8" s="177" t="s">
        <v>30</v>
      </c>
      <c r="D8" s="177" t="n">
        <v>51</v>
      </c>
      <c r="E8" s="176" t="s">
        <v>184</v>
      </c>
      <c r="F8" s="178" t="s">
        <v>89</v>
      </c>
      <c r="G8" s="179" t="s">
        <v>245</v>
      </c>
      <c r="H8" s="180"/>
    </row>
    <row r="9" customFormat="false" ht="15.75" hidden="false" customHeight="true" outlineLevel="0" collapsed="false">
      <c r="A9" s="76"/>
      <c r="G9" s="87" t="s">
        <v>40</v>
      </c>
      <c r="H9" s="87"/>
    </row>
  </sheetData>
  <mergeCells count="3">
    <mergeCell ref="G2:H2"/>
    <mergeCell ref="G7:H7"/>
    <mergeCell ref="G9:H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5.49"/>
    <col collapsed="false" customWidth="true" hidden="false" outlineLevel="0" max="3" min="3" style="34" width="5.99"/>
    <col collapsed="false" customWidth="true" hidden="false" outlineLevel="0" max="4" min="4" style="34" width="5.75"/>
    <col collapsed="false" customWidth="true" hidden="false" outlineLevel="0" max="5" min="5" style="34" width="18.74"/>
    <col collapsed="false" customWidth="true" hidden="false" outlineLevel="0" max="6" min="6" style="34" width="9.62"/>
    <col collapsed="false" customWidth="true" hidden="false" outlineLevel="0" max="7" min="7" style="34" width="17.12"/>
    <col collapsed="false" customWidth="false" hidden="false" outlineLevel="0" max="257" min="8" style="34" width="8.99"/>
  </cols>
  <sheetData>
    <row r="1" s="39" customFormat="true" ht="15.95" hidden="false" customHeight="true" outlineLevel="0" collapsed="false">
      <c r="A1" s="89" t="s">
        <v>246</v>
      </c>
      <c r="G1" s="181" t="s">
        <v>247</v>
      </c>
      <c r="H1" s="10" t="s">
        <v>21</v>
      </c>
      <c r="I1" s="94"/>
    </row>
    <row r="2" s="39" customFormat="true" ht="15.95" hidden="false" customHeight="true" outlineLevel="0" collapsed="false">
      <c r="A2" s="59" t="s">
        <v>54</v>
      </c>
      <c r="B2" s="59" t="s">
        <v>55</v>
      </c>
      <c r="C2" s="59" t="s">
        <v>56</v>
      </c>
      <c r="D2" s="59" t="s">
        <v>57</v>
      </c>
      <c r="E2" s="59" t="s">
        <v>58</v>
      </c>
      <c r="F2" s="59" t="s">
        <v>95</v>
      </c>
      <c r="G2" s="12" t="s">
        <v>60</v>
      </c>
      <c r="H2" s="182"/>
      <c r="I2" s="182"/>
    </row>
    <row r="3" s="39" customFormat="true" ht="15.95" hidden="false" customHeight="true" outlineLevel="0" collapsed="false">
      <c r="A3" s="183" t="s">
        <v>248</v>
      </c>
      <c r="B3" s="184" t="s">
        <v>249</v>
      </c>
      <c r="C3" s="185" t="s">
        <v>30</v>
      </c>
      <c r="D3" s="183" t="n">
        <v>55</v>
      </c>
      <c r="E3" s="146" t="s">
        <v>184</v>
      </c>
      <c r="F3" s="147" t="s">
        <v>87</v>
      </c>
      <c r="G3" s="186" t="n">
        <v>4227.174</v>
      </c>
    </row>
    <row r="4" s="39" customFormat="true" ht="15.95" hidden="false" customHeight="true" outlineLevel="0" collapsed="false">
      <c r="A4" s="187" t="s">
        <v>248</v>
      </c>
      <c r="B4" s="188" t="s">
        <v>250</v>
      </c>
      <c r="C4" s="189" t="s">
        <v>30</v>
      </c>
      <c r="D4" s="187" t="n">
        <v>59</v>
      </c>
      <c r="E4" s="96" t="s">
        <v>83</v>
      </c>
      <c r="F4" s="97" t="s">
        <v>89</v>
      </c>
      <c r="G4" s="190" t="n">
        <v>3721</v>
      </c>
    </row>
    <row r="5" s="39" customFormat="true" ht="15.95" hidden="false" customHeight="true" outlineLevel="0" collapsed="false">
      <c r="A5" s="187" t="s">
        <v>248</v>
      </c>
      <c r="B5" s="188" t="s">
        <v>251</v>
      </c>
      <c r="C5" s="189" t="s">
        <v>30</v>
      </c>
      <c r="D5" s="187" t="n">
        <v>58</v>
      </c>
      <c r="E5" s="96" t="s">
        <v>184</v>
      </c>
      <c r="F5" s="97" t="s">
        <v>89</v>
      </c>
      <c r="G5" s="190" t="n">
        <v>3203.287</v>
      </c>
      <c r="I5" s="94"/>
    </row>
    <row r="6" s="39" customFormat="true" ht="15.95" hidden="false" customHeight="true" outlineLevel="0" collapsed="false">
      <c r="A6" s="187" t="s">
        <v>248</v>
      </c>
      <c r="B6" s="188" t="s">
        <v>252</v>
      </c>
      <c r="C6" s="189" t="s">
        <v>31</v>
      </c>
      <c r="D6" s="187" t="n">
        <v>51</v>
      </c>
      <c r="E6" s="96" t="s">
        <v>83</v>
      </c>
      <c r="F6" s="97" t="s">
        <v>89</v>
      </c>
      <c r="G6" s="190" t="n">
        <v>3047</v>
      </c>
    </row>
    <row r="7" s="39" customFormat="true" ht="15.95" hidden="false" customHeight="true" outlineLevel="0" collapsed="false">
      <c r="A7" s="187" t="s">
        <v>248</v>
      </c>
      <c r="B7" s="188" t="s">
        <v>253</v>
      </c>
      <c r="C7" s="189" t="s">
        <v>30</v>
      </c>
      <c r="D7" s="187" t="n">
        <v>58</v>
      </c>
      <c r="E7" s="96" t="s">
        <v>184</v>
      </c>
      <c r="F7" s="97" t="s">
        <v>66</v>
      </c>
      <c r="G7" s="190" t="n">
        <v>2827</v>
      </c>
    </row>
    <row r="8" s="39" customFormat="true" ht="15.95" hidden="false" customHeight="true" outlineLevel="0" collapsed="false">
      <c r="A8" s="187" t="s">
        <v>248</v>
      </c>
      <c r="B8" s="188" t="s">
        <v>254</v>
      </c>
      <c r="C8" s="189" t="s">
        <v>30</v>
      </c>
      <c r="D8" s="187" t="n">
        <v>61</v>
      </c>
      <c r="E8" s="96" t="s">
        <v>184</v>
      </c>
      <c r="F8" s="97" t="s">
        <v>89</v>
      </c>
      <c r="G8" s="190" t="n">
        <v>2668</v>
      </c>
    </row>
    <row r="9" s="39" customFormat="true" ht="15.95" hidden="false" customHeight="true" outlineLevel="0" collapsed="false">
      <c r="A9" s="187" t="s">
        <v>248</v>
      </c>
      <c r="B9" s="188" t="s">
        <v>255</v>
      </c>
      <c r="C9" s="189" t="s">
        <v>30</v>
      </c>
      <c r="D9" s="187" t="n">
        <v>57</v>
      </c>
      <c r="E9" s="96" t="s">
        <v>184</v>
      </c>
      <c r="F9" s="97" t="s">
        <v>66</v>
      </c>
      <c r="G9" s="190" t="n">
        <v>2610</v>
      </c>
    </row>
    <row r="10" s="39" customFormat="true" ht="15.95" hidden="false" customHeight="true" outlineLevel="0" collapsed="false">
      <c r="A10" s="187" t="s">
        <v>248</v>
      </c>
      <c r="B10" s="188" t="s">
        <v>256</v>
      </c>
      <c r="C10" s="189" t="s">
        <v>30</v>
      </c>
      <c r="D10" s="187" t="n">
        <v>56</v>
      </c>
      <c r="E10" s="96" t="s">
        <v>184</v>
      </c>
      <c r="F10" s="97" t="s">
        <v>89</v>
      </c>
      <c r="G10" s="190" t="n">
        <v>2594.712</v>
      </c>
    </row>
    <row r="11" s="39" customFormat="true" ht="15.95" hidden="false" customHeight="true" outlineLevel="0" collapsed="false">
      <c r="A11" s="187" t="s">
        <v>248</v>
      </c>
      <c r="B11" s="188" t="s">
        <v>257</v>
      </c>
      <c r="C11" s="189" t="s">
        <v>30</v>
      </c>
      <c r="D11" s="187" t="n">
        <v>60</v>
      </c>
      <c r="E11" s="96" t="s">
        <v>184</v>
      </c>
      <c r="F11" s="97" t="s">
        <v>89</v>
      </c>
      <c r="G11" s="190" t="n">
        <v>2555.171</v>
      </c>
    </row>
    <row r="12" s="39" customFormat="true" ht="15.95" hidden="false" customHeight="true" outlineLevel="0" collapsed="false">
      <c r="A12" s="187" t="s">
        <v>248</v>
      </c>
      <c r="B12" s="188" t="s">
        <v>258</v>
      </c>
      <c r="C12" s="189" t="s">
        <v>31</v>
      </c>
      <c r="D12" s="187" t="n">
        <v>59</v>
      </c>
      <c r="E12" s="96" t="s">
        <v>184</v>
      </c>
      <c r="F12" s="97" t="s">
        <v>89</v>
      </c>
      <c r="G12" s="190" t="n">
        <v>2447.828</v>
      </c>
    </row>
    <row r="13" s="39" customFormat="true" ht="15.95" hidden="false" customHeight="true" outlineLevel="0" collapsed="false">
      <c r="A13" s="187" t="s">
        <v>248</v>
      </c>
      <c r="B13" s="188" t="s">
        <v>259</v>
      </c>
      <c r="C13" s="189" t="s">
        <v>30</v>
      </c>
      <c r="D13" s="187" t="n">
        <v>50</v>
      </c>
      <c r="E13" s="96" t="s">
        <v>83</v>
      </c>
      <c r="F13" s="97" t="s">
        <v>89</v>
      </c>
      <c r="G13" s="190" t="n">
        <v>2347</v>
      </c>
    </row>
    <row r="14" s="39" customFormat="true" ht="15.95" hidden="false" customHeight="true" outlineLevel="0" collapsed="false">
      <c r="A14" s="187" t="s">
        <v>248</v>
      </c>
      <c r="B14" s="191" t="s">
        <v>260</v>
      </c>
      <c r="C14" s="189" t="s">
        <v>30</v>
      </c>
      <c r="D14" s="187" t="n">
        <v>38</v>
      </c>
      <c r="E14" s="96" t="s">
        <v>184</v>
      </c>
      <c r="F14" s="97" t="s">
        <v>89</v>
      </c>
      <c r="G14" s="190" t="n">
        <v>2294</v>
      </c>
    </row>
    <row r="15" s="39" customFormat="true" ht="15.95" hidden="false" customHeight="true" outlineLevel="0" collapsed="false">
      <c r="A15" s="187" t="s">
        <v>248</v>
      </c>
      <c r="B15" s="188" t="s">
        <v>261</v>
      </c>
      <c r="C15" s="189" t="s">
        <v>30</v>
      </c>
      <c r="D15" s="187" t="n">
        <v>55</v>
      </c>
      <c r="E15" s="96" t="s">
        <v>184</v>
      </c>
      <c r="F15" s="97" t="s">
        <v>89</v>
      </c>
      <c r="G15" s="190" t="n">
        <v>2198.727</v>
      </c>
    </row>
    <row r="16" s="39" customFormat="true" ht="15.95" hidden="false" customHeight="true" outlineLevel="0" collapsed="false">
      <c r="A16" s="187" t="s">
        <v>248</v>
      </c>
      <c r="B16" s="192" t="s">
        <v>262</v>
      </c>
      <c r="C16" s="189" t="s">
        <v>31</v>
      </c>
      <c r="D16" s="187" t="n">
        <v>65</v>
      </c>
      <c r="E16" s="96" t="s">
        <v>184</v>
      </c>
      <c r="F16" s="97" t="s">
        <v>89</v>
      </c>
      <c r="G16" s="190" t="n">
        <v>2096</v>
      </c>
    </row>
    <row r="17" s="39" customFormat="true" ht="15.95" hidden="false" customHeight="true" outlineLevel="0" collapsed="false">
      <c r="A17" s="187" t="s">
        <v>248</v>
      </c>
      <c r="B17" s="192" t="s">
        <v>263</v>
      </c>
      <c r="C17" s="189" t="s">
        <v>30</v>
      </c>
      <c r="D17" s="187" t="n">
        <v>60</v>
      </c>
      <c r="E17" s="96" t="s">
        <v>184</v>
      </c>
      <c r="F17" s="97" t="s">
        <v>89</v>
      </c>
      <c r="G17" s="190" t="n">
        <v>2082</v>
      </c>
    </row>
    <row r="18" s="39" customFormat="true" ht="15.95" hidden="false" customHeight="true" outlineLevel="0" collapsed="false">
      <c r="A18" s="187" t="s">
        <v>248</v>
      </c>
      <c r="B18" s="192" t="s">
        <v>264</v>
      </c>
      <c r="C18" s="189" t="s">
        <v>30</v>
      </c>
      <c r="D18" s="187" t="n">
        <v>25</v>
      </c>
      <c r="E18" s="96" t="s">
        <v>72</v>
      </c>
      <c r="F18" s="97" t="s">
        <v>66</v>
      </c>
      <c r="G18" s="190" t="n">
        <v>1932</v>
      </c>
    </row>
    <row r="19" s="39" customFormat="true" ht="15.95" hidden="false" customHeight="true" outlineLevel="0" collapsed="false">
      <c r="A19" s="187" t="s">
        <v>248</v>
      </c>
      <c r="B19" s="192" t="s">
        <v>265</v>
      </c>
      <c r="C19" s="189" t="s">
        <v>30</v>
      </c>
      <c r="D19" s="187" t="n">
        <v>60</v>
      </c>
      <c r="E19" s="96" t="s">
        <v>184</v>
      </c>
      <c r="F19" s="97" t="s">
        <v>66</v>
      </c>
      <c r="G19" s="190" t="n">
        <v>1692</v>
      </c>
    </row>
    <row r="20" s="39" customFormat="true" ht="15.95" hidden="false" customHeight="true" outlineLevel="0" collapsed="false">
      <c r="A20" s="187" t="s">
        <v>248</v>
      </c>
      <c r="B20" s="192" t="s">
        <v>266</v>
      </c>
      <c r="C20" s="189" t="s">
        <v>30</v>
      </c>
      <c r="D20" s="187" t="n">
        <v>59</v>
      </c>
      <c r="E20" s="96" t="s">
        <v>184</v>
      </c>
      <c r="F20" s="97" t="s">
        <v>89</v>
      </c>
      <c r="G20" s="190" t="n">
        <v>1620.272</v>
      </c>
    </row>
    <row r="21" s="39" customFormat="true" ht="15.95" hidden="false" customHeight="true" outlineLevel="0" collapsed="false">
      <c r="A21" s="187" t="s">
        <v>248</v>
      </c>
      <c r="B21" s="192" t="s">
        <v>267</v>
      </c>
      <c r="C21" s="189" t="s">
        <v>30</v>
      </c>
      <c r="D21" s="187" t="n">
        <v>61</v>
      </c>
      <c r="E21" s="96" t="s">
        <v>184</v>
      </c>
      <c r="F21" s="97" t="s">
        <v>89</v>
      </c>
      <c r="G21" s="190" t="n">
        <v>1564</v>
      </c>
    </row>
    <row r="22" s="39" customFormat="true" ht="15.95" hidden="false" customHeight="true" outlineLevel="0" collapsed="false">
      <c r="A22" s="187" t="s">
        <v>248</v>
      </c>
      <c r="B22" s="192" t="s">
        <v>268</v>
      </c>
      <c r="C22" s="189" t="s">
        <v>31</v>
      </c>
      <c r="D22" s="187" t="n">
        <v>69</v>
      </c>
      <c r="E22" s="96" t="s">
        <v>184</v>
      </c>
      <c r="F22" s="97" t="s">
        <v>87</v>
      </c>
      <c r="G22" s="190" t="n">
        <v>1551</v>
      </c>
    </row>
    <row r="23" s="39" customFormat="true" ht="15.95" hidden="false" customHeight="true" outlineLevel="0" collapsed="false">
      <c r="A23" s="187" t="s">
        <v>248</v>
      </c>
      <c r="B23" s="192" t="s">
        <v>269</v>
      </c>
      <c r="C23" s="189" t="s">
        <v>30</v>
      </c>
      <c r="D23" s="187" t="n">
        <v>64</v>
      </c>
      <c r="E23" s="96" t="s">
        <v>184</v>
      </c>
      <c r="F23" s="97" t="s">
        <v>89</v>
      </c>
      <c r="G23" s="190" t="n">
        <v>1535</v>
      </c>
    </row>
    <row r="24" s="39" customFormat="true" ht="15.95" hidden="false" customHeight="true" outlineLevel="0" collapsed="false">
      <c r="A24" s="187" t="s">
        <v>248</v>
      </c>
      <c r="B24" s="192" t="s">
        <v>270</v>
      </c>
      <c r="C24" s="189" t="s">
        <v>30</v>
      </c>
      <c r="D24" s="187" t="n">
        <v>56</v>
      </c>
      <c r="E24" s="96" t="s">
        <v>72</v>
      </c>
      <c r="F24" s="97" t="s">
        <v>89</v>
      </c>
      <c r="G24" s="190" t="n">
        <v>1481</v>
      </c>
    </row>
    <row r="25" s="39" customFormat="true" ht="15.95" hidden="false" customHeight="true" outlineLevel="0" collapsed="false">
      <c r="A25" s="187" t="s">
        <v>248</v>
      </c>
      <c r="B25" s="192" t="s">
        <v>271</v>
      </c>
      <c r="C25" s="189" t="s">
        <v>31</v>
      </c>
      <c r="D25" s="187" t="n">
        <v>61</v>
      </c>
      <c r="E25" s="96" t="s">
        <v>72</v>
      </c>
      <c r="F25" s="97" t="s">
        <v>89</v>
      </c>
      <c r="G25" s="190" t="n">
        <v>1460.825</v>
      </c>
    </row>
    <row r="26" s="39" customFormat="true" ht="15.95" hidden="false" customHeight="true" outlineLevel="0" collapsed="false">
      <c r="A26" s="193" t="s">
        <v>272</v>
      </c>
      <c r="B26" s="194" t="s">
        <v>273</v>
      </c>
      <c r="C26" s="195" t="s">
        <v>30</v>
      </c>
      <c r="D26" s="193" t="n">
        <v>59</v>
      </c>
      <c r="E26" s="104" t="s">
        <v>184</v>
      </c>
      <c r="F26" s="105" t="s">
        <v>66</v>
      </c>
      <c r="G26" s="196" t="n">
        <v>241</v>
      </c>
    </row>
    <row r="27" s="39" customFormat="true" ht="15.95" hidden="false" customHeight="true" outlineLevel="0" collapsed="false">
      <c r="A27" s="95"/>
      <c r="G27" s="110"/>
    </row>
    <row r="28" s="39" customFormat="true" ht="15.95" hidden="false" customHeight="true" outlineLevel="0" collapsed="false">
      <c r="A28" s="89" t="s">
        <v>274</v>
      </c>
      <c r="G28" s="181" t="s">
        <v>247</v>
      </c>
      <c r="I28" s="94"/>
    </row>
    <row r="29" s="39" customFormat="true" ht="15.95" hidden="false" customHeight="true" outlineLevel="0" collapsed="false">
      <c r="A29" s="59" t="s">
        <v>54</v>
      </c>
      <c r="B29" s="59" t="s">
        <v>55</v>
      </c>
      <c r="C29" s="59" t="s">
        <v>56</v>
      </c>
      <c r="D29" s="59" t="s">
        <v>57</v>
      </c>
      <c r="E29" s="59" t="s">
        <v>58</v>
      </c>
      <c r="F29" s="59" t="s">
        <v>95</v>
      </c>
      <c r="G29" s="12" t="s">
        <v>60</v>
      </c>
      <c r="H29" s="182"/>
      <c r="I29" s="182"/>
    </row>
    <row r="30" s="39" customFormat="true" ht="15.95" hidden="false" customHeight="true" outlineLevel="0" collapsed="false">
      <c r="A30" s="183" t="s">
        <v>248</v>
      </c>
      <c r="B30" s="188" t="s">
        <v>250</v>
      </c>
      <c r="C30" s="185" t="s">
        <v>30</v>
      </c>
      <c r="D30" s="183" t="n">
        <v>63</v>
      </c>
      <c r="E30" s="96" t="s">
        <v>83</v>
      </c>
      <c r="F30" s="97" t="s">
        <v>89</v>
      </c>
      <c r="G30" s="186" t="n">
        <v>3285</v>
      </c>
    </row>
    <row r="31" s="39" customFormat="true" ht="15.95" hidden="false" customHeight="true" outlineLevel="0" collapsed="false">
      <c r="A31" s="187" t="s">
        <v>248</v>
      </c>
      <c r="B31" s="188" t="s">
        <v>249</v>
      </c>
      <c r="C31" s="189" t="s">
        <v>30</v>
      </c>
      <c r="D31" s="187" t="n">
        <v>59</v>
      </c>
      <c r="E31" s="96" t="s">
        <v>184</v>
      </c>
      <c r="F31" s="97" t="s">
        <v>89</v>
      </c>
      <c r="G31" s="190" t="n">
        <v>3259</v>
      </c>
    </row>
    <row r="32" s="39" customFormat="true" ht="15.95" hidden="false" customHeight="true" outlineLevel="0" collapsed="false">
      <c r="A32" s="187" t="s">
        <v>248</v>
      </c>
      <c r="B32" s="188" t="s">
        <v>252</v>
      </c>
      <c r="C32" s="189" t="s">
        <v>31</v>
      </c>
      <c r="D32" s="187" t="n">
        <v>55</v>
      </c>
      <c r="E32" s="96" t="s">
        <v>83</v>
      </c>
      <c r="F32" s="97" t="s">
        <v>89</v>
      </c>
      <c r="G32" s="190" t="n">
        <v>3183</v>
      </c>
      <c r="I32" s="94"/>
    </row>
    <row r="33" s="39" customFormat="true" ht="15.95" hidden="false" customHeight="true" outlineLevel="0" collapsed="false">
      <c r="A33" s="187" t="s">
        <v>248</v>
      </c>
      <c r="B33" s="188" t="s">
        <v>251</v>
      </c>
      <c r="C33" s="189" t="s">
        <v>30</v>
      </c>
      <c r="D33" s="187" t="n">
        <v>62</v>
      </c>
      <c r="E33" s="96" t="s">
        <v>184</v>
      </c>
      <c r="F33" s="97" t="s">
        <v>89</v>
      </c>
      <c r="G33" s="190" t="n">
        <v>2912.584</v>
      </c>
    </row>
    <row r="34" s="39" customFormat="true" ht="15.95" hidden="false" customHeight="true" outlineLevel="0" collapsed="false">
      <c r="A34" s="187" t="s">
        <v>248</v>
      </c>
      <c r="B34" s="191" t="s">
        <v>260</v>
      </c>
      <c r="C34" s="189" t="s">
        <v>30</v>
      </c>
      <c r="D34" s="187" t="n">
        <v>42</v>
      </c>
      <c r="E34" s="96" t="s">
        <v>184</v>
      </c>
      <c r="F34" s="97" t="s">
        <v>89</v>
      </c>
      <c r="G34" s="190" t="n">
        <v>2334</v>
      </c>
    </row>
    <row r="35" s="39" customFormat="true" ht="15.95" hidden="false" customHeight="true" outlineLevel="0" collapsed="false">
      <c r="A35" s="187" t="s">
        <v>248</v>
      </c>
      <c r="B35" s="188" t="s">
        <v>259</v>
      </c>
      <c r="C35" s="189" t="s">
        <v>30</v>
      </c>
      <c r="D35" s="187" t="n">
        <v>54</v>
      </c>
      <c r="E35" s="96" t="s">
        <v>83</v>
      </c>
      <c r="F35" s="97" t="s">
        <v>89</v>
      </c>
      <c r="G35" s="190" t="n">
        <v>2322</v>
      </c>
    </row>
    <row r="36" s="39" customFormat="true" ht="15.95" hidden="false" customHeight="true" outlineLevel="0" collapsed="false">
      <c r="A36" s="187" t="s">
        <v>248</v>
      </c>
      <c r="B36" s="188" t="s">
        <v>258</v>
      </c>
      <c r="C36" s="189" t="s">
        <v>31</v>
      </c>
      <c r="D36" s="187" t="n">
        <v>63</v>
      </c>
      <c r="E36" s="96" t="s">
        <v>184</v>
      </c>
      <c r="F36" s="97" t="s">
        <v>89</v>
      </c>
      <c r="G36" s="190" t="n">
        <v>2275.124</v>
      </c>
    </row>
    <row r="37" s="39" customFormat="true" ht="15.95" hidden="false" customHeight="true" outlineLevel="0" collapsed="false">
      <c r="A37" s="187" t="s">
        <v>248</v>
      </c>
      <c r="B37" s="188" t="s">
        <v>256</v>
      </c>
      <c r="C37" s="189" t="s">
        <v>30</v>
      </c>
      <c r="D37" s="187" t="n">
        <v>60</v>
      </c>
      <c r="E37" s="96" t="s">
        <v>184</v>
      </c>
      <c r="F37" s="97" t="s">
        <v>89</v>
      </c>
      <c r="G37" s="190" t="n">
        <v>2169.415</v>
      </c>
    </row>
    <row r="38" s="39" customFormat="true" ht="15.95" hidden="false" customHeight="true" outlineLevel="0" collapsed="false">
      <c r="A38" s="187" t="s">
        <v>248</v>
      </c>
      <c r="B38" s="188" t="s">
        <v>255</v>
      </c>
      <c r="C38" s="189" t="s">
        <v>30</v>
      </c>
      <c r="D38" s="187" t="n">
        <v>61</v>
      </c>
      <c r="E38" s="96" t="s">
        <v>184</v>
      </c>
      <c r="F38" s="97" t="s">
        <v>89</v>
      </c>
      <c r="G38" s="190" t="n">
        <v>2151</v>
      </c>
    </row>
    <row r="39" s="39" customFormat="true" ht="15.95" hidden="false" customHeight="true" outlineLevel="0" collapsed="false">
      <c r="A39" s="187" t="s">
        <v>248</v>
      </c>
      <c r="B39" s="192" t="s">
        <v>263</v>
      </c>
      <c r="C39" s="189" t="s">
        <v>30</v>
      </c>
      <c r="D39" s="187" t="n">
        <v>64</v>
      </c>
      <c r="E39" s="96" t="s">
        <v>184</v>
      </c>
      <c r="F39" s="97" t="s">
        <v>89</v>
      </c>
      <c r="G39" s="190" t="n">
        <v>2142</v>
      </c>
    </row>
    <row r="40" s="39" customFormat="true" ht="15.95" hidden="false" customHeight="true" outlineLevel="0" collapsed="false">
      <c r="A40" s="187" t="s">
        <v>248</v>
      </c>
      <c r="B40" s="188" t="s">
        <v>253</v>
      </c>
      <c r="C40" s="189" t="s">
        <v>30</v>
      </c>
      <c r="D40" s="187" t="n">
        <v>62</v>
      </c>
      <c r="E40" s="96" t="s">
        <v>184</v>
      </c>
      <c r="F40" s="97" t="s">
        <v>89</v>
      </c>
      <c r="G40" s="190" t="n">
        <v>2020</v>
      </c>
    </row>
    <row r="41" s="39" customFormat="true" ht="15.95" hidden="false" customHeight="true" outlineLevel="0" collapsed="false">
      <c r="A41" s="187" t="s">
        <v>248</v>
      </c>
      <c r="B41" s="188" t="s">
        <v>275</v>
      </c>
      <c r="C41" s="189" t="s">
        <v>30</v>
      </c>
      <c r="D41" s="187" t="n">
        <v>43</v>
      </c>
      <c r="E41" s="96" t="s">
        <v>184</v>
      </c>
      <c r="F41" s="97" t="s">
        <v>66</v>
      </c>
      <c r="G41" s="190" t="n">
        <v>2007</v>
      </c>
    </row>
    <row r="42" s="39" customFormat="true" ht="15.95" hidden="false" customHeight="true" outlineLevel="0" collapsed="false">
      <c r="A42" s="187" t="s">
        <v>248</v>
      </c>
      <c r="B42" s="192" t="s">
        <v>276</v>
      </c>
      <c r="C42" s="189" t="s">
        <v>30</v>
      </c>
      <c r="D42" s="187" t="n">
        <v>53</v>
      </c>
      <c r="E42" s="96" t="s">
        <v>184</v>
      </c>
      <c r="F42" s="97" t="s">
        <v>66</v>
      </c>
      <c r="G42" s="190" t="n">
        <v>1996.496</v>
      </c>
    </row>
    <row r="43" s="39" customFormat="true" ht="15.95" hidden="false" customHeight="true" outlineLevel="0" collapsed="false">
      <c r="A43" s="187" t="s">
        <v>248</v>
      </c>
      <c r="B43" s="192" t="s">
        <v>277</v>
      </c>
      <c r="C43" s="189" t="s">
        <v>30</v>
      </c>
      <c r="D43" s="187" t="n">
        <v>45</v>
      </c>
      <c r="E43" s="96" t="s">
        <v>72</v>
      </c>
      <c r="F43" s="97" t="s">
        <v>66</v>
      </c>
      <c r="G43" s="190" t="n">
        <v>1985</v>
      </c>
    </row>
    <row r="44" s="39" customFormat="true" ht="15.95" hidden="false" customHeight="true" outlineLevel="0" collapsed="false">
      <c r="A44" s="187" t="s">
        <v>248</v>
      </c>
      <c r="B44" s="192" t="s">
        <v>257</v>
      </c>
      <c r="C44" s="189" t="s">
        <v>30</v>
      </c>
      <c r="D44" s="187" t="n">
        <v>64</v>
      </c>
      <c r="E44" s="96" t="s">
        <v>184</v>
      </c>
      <c r="F44" s="97" t="s">
        <v>89</v>
      </c>
      <c r="G44" s="190" t="n">
        <v>1944.379</v>
      </c>
    </row>
    <row r="45" s="39" customFormat="true" ht="15.95" hidden="false" customHeight="true" outlineLevel="0" collapsed="false">
      <c r="A45" s="187" t="s">
        <v>248</v>
      </c>
      <c r="B45" s="192" t="s">
        <v>261</v>
      </c>
      <c r="C45" s="189" t="s">
        <v>30</v>
      </c>
      <c r="D45" s="187" t="n">
        <v>59</v>
      </c>
      <c r="E45" s="96" t="s">
        <v>184</v>
      </c>
      <c r="F45" s="97" t="s">
        <v>89</v>
      </c>
      <c r="G45" s="190" t="n">
        <v>1860</v>
      </c>
    </row>
    <row r="46" s="39" customFormat="true" ht="15.95" hidden="false" customHeight="true" outlineLevel="0" collapsed="false">
      <c r="A46" s="187" t="s">
        <v>248</v>
      </c>
      <c r="B46" s="192" t="s">
        <v>278</v>
      </c>
      <c r="C46" s="189" t="s">
        <v>30</v>
      </c>
      <c r="D46" s="187" t="n">
        <v>58</v>
      </c>
      <c r="E46" s="96" t="s">
        <v>184</v>
      </c>
      <c r="F46" s="97" t="s">
        <v>66</v>
      </c>
      <c r="G46" s="190" t="n">
        <v>1664</v>
      </c>
    </row>
    <row r="47" s="39" customFormat="true" ht="15.95" hidden="false" customHeight="true" outlineLevel="0" collapsed="false">
      <c r="A47" s="187" t="s">
        <v>248</v>
      </c>
      <c r="B47" s="192" t="s">
        <v>279</v>
      </c>
      <c r="C47" s="189" t="s">
        <v>30</v>
      </c>
      <c r="D47" s="187" t="n">
        <v>63</v>
      </c>
      <c r="E47" s="96" t="s">
        <v>184</v>
      </c>
      <c r="F47" s="97" t="s">
        <v>66</v>
      </c>
      <c r="G47" s="190" t="n">
        <v>1620</v>
      </c>
    </row>
    <row r="48" s="39" customFormat="true" ht="15.95" hidden="false" customHeight="true" outlineLevel="0" collapsed="false">
      <c r="A48" s="187" t="s">
        <v>248</v>
      </c>
      <c r="B48" s="192" t="s">
        <v>280</v>
      </c>
      <c r="C48" s="189" t="s">
        <v>30</v>
      </c>
      <c r="D48" s="187" t="n">
        <v>59</v>
      </c>
      <c r="E48" s="96" t="s">
        <v>184</v>
      </c>
      <c r="F48" s="97" t="s">
        <v>66</v>
      </c>
      <c r="G48" s="190" t="n">
        <v>1507</v>
      </c>
    </row>
    <row r="49" s="39" customFormat="true" ht="15.95" hidden="false" customHeight="true" outlineLevel="0" collapsed="false">
      <c r="A49" s="187" t="s">
        <v>248</v>
      </c>
      <c r="B49" s="192" t="s">
        <v>267</v>
      </c>
      <c r="C49" s="189" t="s">
        <v>30</v>
      </c>
      <c r="D49" s="187" t="n">
        <v>65</v>
      </c>
      <c r="E49" s="96" t="s">
        <v>184</v>
      </c>
      <c r="F49" s="97" t="s">
        <v>89</v>
      </c>
      <c r="G49" s="190" t="n">
        <v>1411</v>
      </c>
    </row>
    <row r="50" s="39" customFormat="true" ht="15.95" hidden="false" customHeight="true" outlineLevel="0" collapsed="false">
      <c r="A50" s="187" t="s">
        <v>248</v>
      </c>
      <c r="B50" s="192" t="s">
        <v>281</v>
      </c>
      <c r="C50" s="189" t="s">
        <v>30</v>
      </c>
      <c r="D50" s="187" t="n">
        <v>58</v>
      </c>
      <c r="E50" s="96" t="s">
        <v>72</v>
      </c>
      <c r="F50" s="97" t="s">
        <v>66</v>
      </c>
      <c r="G50" s="190" t="n">
        <v>1337</v>
      </c>
    </row>
    <row r="51" s="39" customFormat="true" ht="15.95" hidden="false" customHeight="true" outlineLevel="0" collapsed="false">
      <c r="A51" s="187" t="s">
        <v>248</v>
      </c>
      <c r="B51" s="192" t="s">
        <v>270</v>
      </c>
      <c r="C51" s="189" t="s">
        <v>30</v>
      </c>
      <c r="D51" s="187" t="n">
        <v>60</v>
      </c>
      <c r="E51" s="96" t="s">
        <v>72</v>
      </c>
      <c r="F51" s="97" t="s">
        <v>89</v>
      </c>
      <c r="G51" s="190" t="n">
        <v>1329</v>
      </c>
    </row>
    <row r="52" s="39" customFormat="true" ht="15.95" hidden="false" customHeight="true" outlineLevel="0" collapsed="false">
      <c r="A52" s="187" t="s">
        <v>248</v>
      </c>
      <c r="B52" s="192" t="s">
        <v>265</v>
      </c>
      <c r="C52" s="189" t="s">
        <v>30</v>
      </c>
      <c r="D52" s="187" t="n">
        <v>64</v>
      </c>
      <c r="E52" s="96" t="s">
        <v>184</v>
      </c>
      <c r="F52" s="97" t="s">
        <v>89</v>
      </c>
      <c r="G52" s="190" t="n">
        <v>1240</v>
      </c>
    </row>
    <row r="53" s="39" customFormat="true" ht="15.95" hidden="false" customHeight="true" outlineLevel="0" collapsed="false">
      <c r="A53" s="193" t="s">
        <v>272</v>
      </c>
      <c r="B53" s="194" t="s">
        <v>273</v>
      </c>
      <c r="C53" s="195" t="s">
        <v>30</v>
      </c>
      <c r="D53" s="193" t="n">
        <v>63</v>
      </c>
      <c r="E53" s="104" t="s">
        <v>184</v>
      </c>
      <c r="F53" s="105" t="s">
        <v>66</v>
      </c>
      <c r="G53" s="196" t="n">
        <v>219</v>
      </c>
    </row>
    <row r="54" s="39" customFormat="true" ht="15.95" hidden="false" customHeight="true" outlineLevel="0" collapsed="false">
      <c r="A54" s="95"/>
      <c r="G54" s="197" t="s">
        <v>40</v>
      </c>
    </row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579861111111111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0:04:20Z</dcterms:created>
  <dc:creator>ic3759</dc:creator>
  <dc:description/>
  <dc:language>en-US</dc:language>
  <cp:lastModifiedBy>中原 琴美</cp:lastModifiedBy>
  <cp:lastPrinted>2016-12-15T08:10:57Z</cp:lastPrinted>
  <dcterms:modified xsi:type="dcterms:W3CDTF">2016-12-19T07:14:52Z</dcterms:modified>
  <cp:revision>0</cp:revision>
  <dc:subject/>
  <dc:title/>
</cp:coreProperties>
</file>