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028地区別農家状況" sheetId="2" state="visible" r:id="rId3"/>
    <sheet name="029経営別農家数の状況" sheetId="3" state="visible" r:id="rId4"/>
    <sheet name="030経営耕地規模別農家数" sheetId="4" state="visible" r:id="rId5"/>
    <sheet name="031農産物販売金額別農家数" sheetId="5" state="visible" r:id="rId6"/>
    <sheet name="035農用地転用状況" sheetId="6" state="visible" r:id="rId7"/>
    <sheet name="038主要農業機械普及台数" sheetId="7" state="visible" r:id="rId8"/>
    <sheet name="039農業共済事業の概要" sheetId="8" state="visible" r:id="rId9"/>
    <sheet name="040ワーキングホリデー飯田の実施状況" sheetId="9" state="visible" r:id="rId10"/>
    <sheet name="041林野面積(民有林)" sheetId="10" state="visible" r:id="rId11"/>
    <sheet name="043-1養殖方法別池数・養殖面積" sheetId="11" state="visible" r:id="rId12"/>
    <sheet name="043-2養殖種類別経営体数" sheetId="12" state="visible" r:id="rId13"/>
    <sheet name="044地方卸売市場取扱状況" sheetId="13" state="visible" r:id="rId14"/>
    <sheet name="045-1.2事業所・従業者数の推移（民営）" sheetId="14" state="visible" r:id="rId15"/>
    <sheet name="046-1商業の推移" sheetId="15" state="visible" r:id="rId16"/>
    <sheet name="046-2コンビニエンスストアの推移" sheetId="16" state="visible" r:id="rId17"/>
    <sheet name="046-3商業の概要" sheetId="17" state="visible" r:id="rId18"/>
    <sheet name="047工業の概要" sheetId="18" state="visible" r:id="rId19"/>
    <sheet name="048制度資金状況" sheetId="19" state="visible" r:id="rId20"/>
    <sheet name="049観光地利用者調" sheetId="20" state="visible" r:id="rId21"/>
  </sheets>
  <definedNames>
    <definedName function="false" hidden="false" localSheetId="7" name="_xlnm.Print_Area" vbProcedure="false">039農業共済事業の概要!$A$1:$G$25</definedName>
    <definedName function="false" hidden="false" localSheetId="8" name="_xlnm.Print_Area" vbProcedure="false">040ワーキングホリデー飯田の実施状況!$A$1:$J$26</definedName>
    <definedName function="false" hidden="false" localSheetId="16" name="_xlnm.Print_Area" vbProcedure="false">'046-3商業の概要'!$A$1:$H$22</definedName>
    <definedName function="false" hidden="false" localSheetId="17" name="_xlnm.Print_Area" vbProcedure="false">047工業の概要!$A$1:$K$27</definedName>
    <definedName function="false" hidden="false" localSheetId="1" name="Z_25F95D00_2953_11D3_AA22_00004C8D5212__wvu_PrintTitles" vbProcedure="false">028地区別農家状況!$A:$A,028地区別農家状況!$1:$24</definedName>
    <definedName function="false" hidden="false" localSheetId="1" name="Z_41C3FF80_F321_11D2_AFA9_00804C2167FB__wvu_PrintTitles" vbProcedure="false">028地区別農家状況!$A:$A,028地区別農家状況!$1:$24</definedName>
    <definedName function="false" hidden="false" localSheetId="1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80">
  <si>
    <r>
      <rPr>
        <sz val="18"/>
        <color rgb="FF000000"/>
        <rFont val="ＭＳ Ｐゴシック"/>
        <family val="3"/>
        <charset val="128"/>
      </rPr>
      <t xml:space="preserve">D </t>
    </r>
    <r>
      <rPr>
        <sz val="18"/>
        <color rgb="FF000000"/>
        <rFont val="Noto Sans"/>
        <family val="2"/>
      </rPr>
      <t xml:space="preserve">産業　目次</t>
    </r>
  </si>
  <si>
    <t xml:space="preserve">28　地区別農家状況</t>
  </si>
  <si>
    <t xml:space="preserve">43-2養殖種類別経営対数</t>
  </si>
  <si>
    <t xml:space="preserve">29経営別農家数の状況</t>
  </si>
  <si>
    <t xml:space="preserve">44地方卸売市場取扱状況</t>
  </si>
  <si>
    <t xml:space="preserve">30経営耕地規模別農家数</t>
  </si>
  <si>
    <t xml:space="preserve">45-1事業所数・従業者の数推移（平成18年まで）</t>
  </si>
  <si>
    <t xml:space="preserve">31農産物販売金額別農家数</t>
  </si>
  <si>
    <t xml:space="preserve">45-2事業所数・従業者の数推移（平成21年）</t>
  </si>
  <si>
    <t xml:space="preserve">35農用地転用状況</t>
  </si>
  <si>
    <t xml:space="preserve">46-1商業の推移</t>
  </si>
  <si>
    <t xml:space="preserve">38主要農業機械普及台数</t>
  </si>
  <si>
    <t xml:space="preserve">46-2コンビニエンスストアの推移</t>
  </si>
  <si>
    <t xml:space="preserve">39農業共済事業の概要</t>
  </si>
  <si>
    <t xml:space="preserve">46-3商業の概要</t>
  </si>
  <si>
    <t xml:space="preserve">40ワーキングホリデー飯田実施状況</t>
  </si>
  <si>
    <t xml:space="preserve">47工業の概要</t>
  </si>
  <si>
    <t xml:space="preserve">41林野面積（民有林）</t>
  </si>
  <si>
    <t xml:space="preserve">48制度資金状況</t>
  </si>
  <si>
    <t xml:space="preserve">43-1養殖方法別池数・養殖面積</t>
  </si>
  <si>
    <t xml:space="preserve">49観光地利用者調</t>
  </si>
  <si>
    <r>
      <rPr>
        <sz val="12"/>
        <rFont val="ＭＳ Ｐゴシック"/>
        <family val="3"/>
        <charset val="128"/>
      </rPr>
      <t xml:space="preserve">28</t>
    </r>
    <r>
      <rPr>
        <sz val="12"/>
        <rFont val="Noto Sans"/>
        <family val="2"/>
      </rPr>
      <t xml:space="preserve">　地区別農家の状況</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目次へ戻る</t>
  </si>
  <si>
    <t xml:space="preserve">年　　　　　　                       地区名</t>
  </si>
  <si>
    <t xml:space="preserve">販　　売　　農　　家　　数</t>
  </si>
  <si>
    <t xml:space="preserve">経　　営　　耕　　地　　面　　積</t>
  </si>
  <si>
    <t xml:space="preserve">販売農家世帯員数</t>
  </si>
  <si>
    <r>
      <rPr>
        <sz val="10"/>
        <rFont val="Noto Sans"/>
        <family val="2"/>
      </rPr>
      <t xml:space="preserve">販売農家</t>
    </r>
    <r>
      <rPr>
        <sz val="10"/>
        <rFont val="ＭＳ Ｐ明朝"/>
        <family val="1"/>
        <charset val="128"/>
      </rPr>
      <t xml:space="preserve">1</t>
    </r>
    <r>
      <rPr>
        <sz val="10"/>
        <rFont val="Noto Sans"/>
        <family val="2"/>
      </rPr>
      <t xml:space="preserve">経営体当たり人口</t>
    </r>
  </si>
  <si>
    <t xml:space="preserve">総数</t>
  </si>
  <si>
    <t xml:space="preserve">専業・兼業別</t>
  </si>
  <si>
    <t xml:space="preserve">総面積</t>
  </si>
  <si>
    <t xml:space="preserve">田</t>
  </si>
  <si>
    <t xml:space="preserve">専業
農家</t>
  </si>
  <si>
    <r>
      <rPr>
        <sz val="10"/>
        <rFont val="Noto Sans"/>
        <family val="2"/>
      </rPr>
      <t xml:space="preserve">第</t>
    </r>
    <r>
      <rPr>
        <sz val="10"/>
        <rFont val="ＭＳ Ｐ明朝"/>
        <family val="1"/>
        <charset val="128"/>
      </rPr>
      <t xml:space="preserve">1</t>
    </r>
    <r>
      <rPr>
        <sz val="10"/>
        <rFont val="Noto Sans"/>
        <family val="2"/>
      </rPr>
      <t xml:space="preserve">種   兼  業</t>
    </r>
  </si>
  <si>
    <r>
      <rPr>
        <sz val="10"/>
        <rFont val="Noto Sans"/>
        <family val="2"/>
      </rPr>
      <t xml:space="preserve">第</t>
    </r>
    <r>
      <rPr>
        <sz val="10"/>
        <rFont val="ＭＳ Ｐ明朝"/>
        <family val="1"/>
        <charset val="128"/>
      </rPr>
      <t xml:space="preserve">2</t>
    </r>
    <r>
      <rPr>
        <sz val="10"/>
        <rFont val="Noto Sans"/>
        <family val="2"/>
      </rPr>
      <t xml:space="preserve">種    兼  業</t>
    </r>
  </si>
  <si>
    <t xml:space="preserve">面積</t>
  </si>
  <si>
    <t xml:space="preserve">稲作田</t>
  </si>
  <si>
    <t xml:space="preserve">稲以外</t>
  </si>
  <si>
    <t xml:space="preserve">作付けしなかった</t>
  </si>
  <si>
    <t xml:space="preserve">戸</t>
  </si>
  <si>
    <t xml:space="preserve">ｈａ</t>
  </si>
  <si>
    <t xml:space="preserve">人</t>
  </si>
  <si>
    <t xml:space="preserve">飯田</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村</t>
  </si>
  <si>
    <t xml:space="preserve">南信濃</t>
  </si>
  <si>
    <r>
      <rPr>
        <sz val="9"/>
        <rFont val="Noto Sans"/>
        <family val="2"/>
      </rPr>
      <t xml:space="preserve">耕作放棄地
</t>
    </r>
    <r>
      <rPr>
        <sz val="10"/>
        <rFont val="Noto Sans"/>
        <family val="2"/>
      </rPr>
      <t xml:space="preserve">総面積</t>
    </r>
  </si>
  <si>
    <t xml:space="preserve">畑</t>
  </si>
  <si>
    <t xml:space="preserve">樹園地</t>
  </si>
  <si>
    <r>
      <rPr>
        <sz val="10"/>
        <rFont val="Noto Sans"/>
        <family val="2"/>
      </rPr>
      <t xml:space="preserve">農家</t>
    </r>
    <r>
      <rPr>
        <sz val="10"/>
        <rFont val="ＭＳ Ｐ明朝"/>
        <family val="1"/>
        <charset val="128"/>
      </rPr>
      <t xml:space="preserve">1</t>
    </r>
    <r>
      <rPr>
        <sz val="10"/>
        <rFont val="Noto Sans"/>
        <family val="2"/>
      </rPr>
      <t xml:space="preserve">戸当たり経営耕地面積</t>
    </r>
  </si>
  <si>
    <t xml:space="preserve">普通畑</t>
  </si>
  <si>
    <t xml:space="preserve">飼料用作物だけを作った田</t>
  </si>
  <si>
    <t xml:space="preserve">牧草
専用</t>
  </si>
  <si>
    <t xml:space="preserve">果樹園</t>
  </si>
  <si>
    <t xml:space="preserve">茶</t>
  </si>
  <si>
    <t xml:space="preserve">その他</t>
  </si>
  <si>
    <t xml:space="preserve">ha</t>
  </si>
  <si>
    <t xml:space="preserve">ａ</t>
  </si>
  <si>
    <t xml:space="preserve">..</t>
  </si>
  <si>
    <t xml:space="preserve">-</t>
  </si>
  <si>
    <t xml:space="preserve">資料：農林業センサス結果</t>
  </si>
  <si>
    <t xml:space="preserve">※経営耕地面積と耕作放棄地面積は報告書のデータを四捨五入したため、面積による計は一致しない。</t>
  </si>
  <si>
    <t xml:space="preserve">※耕作放棄地面積は販売農家のもの。</t>
  </si>
  <si>
    <r>
      <rPr>
        <sz val="10"/>
        <rFont val="Noto Sans"/>
        <family val="2"/>
      </rPr>
      <t xml:space="preserve">※農家人口を販売農家世帯員数に、農家</t>
    </r>
    <r>
      <rPr>
        <sz val="10"/>
        <rFont val="ＭＳ Ｐ明朝"/>
        <family val="1"/>
        <charset val="128"/>
      </rPr>
      <t xml:space="preserve">1</t>
    </r>
    <r>
      <rPr>
        <sz val="10"/>
        <rFont val="Noto Sans"/>
        <family val="2"/>
      </rPr>
      <t xml:space="preserve">戸当たり人口を販売農家</t>
    </r>
    <r>
      <rPr>
        <sz val="10"/>
        <rFont val="ＭＳ Ｐ明朝"/>
        <family val="1"/>
        <charset val="128"/>
      </rPr>
      <t xml:space="preserve">1</t>
    </r>
    <r>
      <rPr>
        <sz val="10"/>
        <rFont val="Noto Sans"/>
        <family val="2"/>
      </rPr>
      <t xml:space="preserve">経営体あたり人口に変更。</t>
    </r>
  </si>
  <si>
    <r>
      <rPr>
        <sz val="12"/>
        <rFont val="ＭＳ Ｐゴシック"/>
        <family val="3"/>
        <charset val="128"/>
      </rPr>
      <t xml:space="preserve">29 </t>
    </r>
    <r>
      <rPr>
        <sz val="12"/>
        <rFont val="Noto Sans"/>
        <family val="2"/>
      </rPr>
      <t xml:space="preserve">経営別農家数の状況</t>
    </r>
  </si>
  <si>
    <t xml:space="preserve">販売を目的とした農作物別農家数</t>
  </si>
  <si>
    <t xml:space="preserve">年</t>
  </si>
  <si>
    <t xml:space="preserve">稲作</t>
  </si>
  <si>
    <t xml:space="preserve">雑穀</t>
  </si>
  <si>
    <t xml:space="preserve">馬鈴薯</t>
  </si>
  <si>
    <t xml:space="preserve">甘藷</t>
  </si>
  <si>
    <t xml:space="preserve">大豆</t>
  </si>
  <si>
    <t xml:space="preserve">その他の豆類</t>
  </si>
  <si>
    <t xml:space="preserve">たばこ</t>
  </si>
  <si>
    <t xml:space="preserve">その他の
工芸作物</t>
  </si>
  <si>
    <t xml:space="preserve">トマト</t>
  </si>
  <si>
    <t xml:space="preserve">胡瓜</t>
  </si>
  <si>
    <t xml:space="preserve">茄子</t>
  </si>
  <si>
    <t xml:space="preserve">結球
白菜</t>
  </si>
  <si>
    <t xml:space="preserve">キャベツ</t>
  </si>
  <si>
    <t xml:space="preserve">ほうれんそう</t>
  </si>
  <si>
    <t xml:space="preserve">ねぎ</t>
  </si>
  <si>
    <t xml:space="preserve">玉ねぎ</t>
  </si>
  <si>
    <t xml:space="preserve">大根</t>
  </si>
  <si>
    <t xml:space="preserve">人参</t>
  </si>
  <si>
    <t xml:space="preserve">里芋</t>
  </si>
  <si>
    <t xml:space="preserve">レタス</t>
  </si>
  <si>
    <t xml:space="preserve">ピーマン</t>
  </si>
  <si>
    <t xml:space="preserve">すいか</t>
  </si>
  <si>
    <t xml:space="preserve">いちご</t>
  </si>
  <si>
    <t xml:space="preserve">メロン</t>
  </si>
  <si>
    <t xml:space="preserve">花き類
花木</t>
  </si>
  <si>
    <t xml:space="preserve">種苗
苗木</t>
  </si>
  <si>
    <t xml:space="preserve">飼料用
作物</t>
  </si>
  <si>
    <t xml:space="preserve">その他の作物</t>
  </si>
  <si>
    <t xml:space="preserve">の野菜</t>
  </si>
  <si>
    <r>
      <rPr>
        <sz val="11"/>
        <rFont val="ＭＳ Ｐ明朝"/>
        <family val="1"/>
        <charset val="128"/>
      </rPr>
      <t xml:space="preserve">※7</t>
    </r>
    <r>
      <rPr>
        <sz val="11"/>
        <rFont val="Noto Sans"/>
        <family val="2"/>
      </rPr>
      <t xml:space="preserve">年までは販売農家数、</t>
    </r>
    <r>
      <rPr>
        <sz val="11"/>
        <rFont val="ＭＳ Ｐ明朝"/>
        <family val="1"/>
        <charset val="128"/>
      </rPr>
      <t xml:space="preserve">12</t>
    </r>
    <r>
      <rPr>
        <sz val="11"/>
        <rFont val="Noto Sans"/>
        <family val="2"/>
      </rPr>
      <t xml:space="preserve">年からは作付農家数</t>
    </r>
  </si>
  <si>
    <t xml:space="preserve">家畜飼養・養蚕農家数</t>
  </si>
  <si>
    <t xml:space="preserve">乳用牛</t>
  </si>
  <si>
    <t xml:space="preserve">肉用牛</t>
  </si>
  <si>
    <t xml:space="preserve">豚</t>
  </si>
  <si>
    <t xml:space="preserve">採卵鶏</t>
  </si>
  <si>
    <t xml:space="preserve">種鶏</t>
  </si>
  <si>
    <t xml:space="preserve">ブロイラー</t>
  </si>
  <si>
    <t xml:space="preserve">養蚕</t>
  </si>
  <si>
    <t xml:space="preserve">施設園芸</t>
  </si>
  <si>
    <t xml:space="preserve">施設別農家数</t>
  </si>
  <si>
    <t xml:space="preserve">施設で農産物を収穫した農家数</t>
  </si>
  <si>
    <t xml:space="preserve">野菜類</t>
  </si>
  <si>
    <t xml:space="preserve">果樹</t>
  </si>
  <si>
    <t xml:space="preserve">花き・
花木</t>
  </si>
  <si>
    <t xml:space="preserve">種苗類</t>
  </si>
  <si>
    <t xml:space="preserve">ハウス</t>
  </si>
  <si>
    <t xml:space="preserve">ガラス</t>
  </si>
  <si>
    <t xml:space="preserve">果樹別栽培農家数</t>
  </si>
  <si>
    <t xml:space="preserve">りんご</t>
  </si>
  <si>
    <t xml:space="preserve">ぶどう</t>
  </si>
  <si>
    <t xml:space="preserve">日本梨</t>
  </si>
  <si>
    <t xml:space="preserve">桃</t>
  </si>
  <si>
    <t xml:space="preserve">かんきつ類</t>
  </si>
  <si>
    <t xml:space="preserve">柿</t>
  </si>
  <si>
    <t xml:space="preserve">栗</t>
  </si>
  <si>
    <t xml:space="preserve">梅</t>
  </si>
  <si>
    <r>
      <rPr>
        <sz val="12"/>
        <rFont val="ＭＳ Ｐゴシック"/>
        <family val="3"/>
        <charset val="128"/>
      </rPr>
      <t xml:space="preserve">30 </t>
    </r>
    <r>
      <rPr>
        <sz val="12"/>
        <rFont val="Noto Sans"/>
        <family val="2"/>
      </rPr>
      <t xml:space="preserve">経営耕地規模別農家数</t>
    </r>
  </si>
  <si>
    <t xml:space="preserve">販売
農家
総数</t>
  </si>
  <si>
    <t xml:space="preserve">販　　　　売　　　　農　　　　家        数</t>
  </si>
  <si>
    <r>
      <rPr>
        <sz val="11"/>
        <rFont val="ＭＳ Ｐ明朝"/>
        <family val="1"/>
        <charset val="128"/>
      </rPr>
      <t xml:space="preserve">0.3</t>
    </r>
    <r>
      <rPr>
        <sz val="11"/>
        <rFont val="Noto Sans"/>
        <family val="2"/>
      </rPr>
      <t xml:space="preserve">ｈａ　　未満</t>
    </r>
  </si>
  <si>
    <r>
      <rPr>
        <sz val="11"/>
        <rFont val="ＭＳ Ｐ明朝"/>
        <family val="1"/>
        <charset val="128"/>
      </rPr>
      <t xml:space="preserve">0.3</t>
    </r>
    <r>
      <rPr>
        <sz val="11"/>
        <rFont val="Noto Sans"/>
        <family val="2"/>
      </rPr>
      <t xml:space="preserve">～</t>
    </r>
    <r>
      <rPr>
        <sz val="11"/>
        <rFont val="ＭＳ Ｐ明朝"/>
        <family val="1"/>
        <charset val="128"/>
      </rPr>
      <t xml:space="preserve">0.5</t>
    </r>
  </si>
  <si>
    <r>
      <rPr>
        <sz val="11"/>
        <rFont val="ＭＳ Ｐ明朝"/>
        <family val="1"/>
        <charset val="128"/>
      </rPr>
      <t xml:space="preserve">0.5</t>
    </r>
    <r>
      <rPr>
        <sz val="11"/>
        <rFont val="Noto Sans"/>
        <family val="2"/>
      </rPr>
      <t xml:space="preserve">～</t>
    </r>
    <r>
      <rPr>
        <sz val="11"/>
        <rFont val="ＭＳ Ｐ明朝"/>
        <family val="1"/>
        <charset val="128"/>
      </rPr>
      <t xml:space="preserve">1.0</t>
    </r>
  </si>
  <si>
    <r>
      <rPr>
        <sz val="11"/>
        <rFont val="ＭＳ Ｐ明朝"/>
        <family val="1"/>
        <charset val="128"/>
      </rPr>
      <t xml:space="preserve">1.0</t>
    </r>
    <r>
      <rPr>
        <sz val="11"/>
        <rFont val="Noto Sans"/>
        <family val="2"/>
      </rPr>
      <t xml:space="preserve">～</t>
    </r>
    <r>
      <rPr>
        <sz val="11"/>
        <rFont val="ＭＳ Ｐ明朝"/>
        <family val="1"/>
        <charset val="128"/>
      </rPr>
      <t xml:space="preserve">1.5</t>
    </r>
  </si>
  <si>
    <r>
      <rPr>
        <sz val="11"/>
        <rFont val="ＭＳ Ｐ明朝"/>
        <family val="1"/>
        <charset val="128"/>
      </rPr>
      <t xml:space="preserve">1.5</t>
    </r>
    <r>
      <rPr>
        <sz val="11"/>
        <rFont val="Noto Sans"/>
        <family val="2"/>
      </rPr>
      <t xml:space="preserve">～</t>
    </r>
    <r>
      <rPr>
        <sz val="11"/>
        <rFont val="ＭＳ Ｐ明朝"/>
        <family val="1"/>
        <charset val="128"/>
      </rPr>
      <t xml:space="preserve">2.0</t>
    </r>
  </si>
  <si>
    <r>
      <rPr>
        <sz val="11"/>
        <rFont val="ＭＳ Ｐ明朝"/>
        <family val="1"/>
        <charset val="128"/>
      </rPr>
      <t xml:space="preserve">2.0</t>
    </r>
    <r>
      <rPr>
        <sz val="11"/>
        <rFont val="Noto Sans"/>
        <family val="2"/>
      </rPr>
      <t xml:space="preserve">～</t>
    </r>
    <r>
      <rPr>
        <sz val="11"/>
        <rFont val="ＭＳ Ｐ明朝"/>
        <family val="1"/>
        <charset val="128"/>
      </rPr>
      <t xml:space="preserve">2.5</t>
    </r>
  </si>
  <si>
    <r>
      <rPr>
        <sz val="11"/>
        <rFont val="ＭＳ Ｐ明朝"/>
        <family val="1"/>
        <charset val="128"/>
      </rPr>
      <t xml:space="preserve">2.5</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ｈａ　　　以上</t>
    </r>
  </si>
  <si>
    <r>
      <rPr>
        <sz val="11"/>
        <rFont val="Noto Sans"/>
        <family val="2"/>
      </rPr>
      <t xml:space="preserve">※平成</t>
    </r>
    <r>
      <rPr>
        <sz val="11"/>
        <rFont val="ＭＳ Ｐ明朝"/>
        <family val="1"/>
        <charset val="128"/>
      </rPr>
      <t xml:space="preserve">17</t>
    </r>
    <r>
      <rPr>
        <sz val="11"/>
        <rFont val="Noto Sans"/>
        <family val="2"/>
      </rPr>
      <t xml:space="preserve">年からは、</t>
    </r>
    <r>
      <rPr>
        <sz val="11"/>
        <rFont val="ＭＳ Ｐ明朝"/>
        <family val="1"/>
        <charset val="128"/>
      </rPr>
      <t xml:space="preserve">2.0</t>
    </r>
    <r>
      <rPr>
        <sz val="11"/>
        <rFont val="Noto Sans"/>
        <family val="2"/>
      </rPr>
      <t xml:space="preserve">～</t>
    </r>
    <r>
      <rPr>
        <sz val="11"/>
        <rFont val="ＭＳ Ｐ明朝"/>
        <family val="1"/>
        <charset val="128"/>
      </rPr>
      <t xml:space="preserve">2.5</t>
    </r>
    <r>
      <rPr>
        <sz val="11"/>
        <rFont val="Noto Sans"/>
        <family val="2"/>
      </rPr>
      <t xml:space="preserve">と</t>
    </r>
    <r>
      <rPr>
        <sz val="11"/>
        <rFont val="ＭＳ Ｐ明朝"/>
        <family val="1"/>
        <charset val="128"/>
      </rPr>
      <t xml:space="preserve">2.5</t>
    </r>
    <r>
      <rPr>
        <sz val="11"/>
        <rFont val="Noto Sans"/>
        <family val="2"/>
      </rPr>
      <t xml:space="preserve">～</t>
    </r>
    <r>
      <rPr>
        <sz val="11"/>
        <rFont val="ＭＳ Ｐ明朝"/>
        <family val="1"/>
        <charset val="128"/>
      </rPr>
      <t xml:space="preserve">3.0</t>
    </r>
    <r>
      <rPr>
        <sz val="11"/>
        <rFont val="Noto Sans"/>
        <family val="2"/>
      </rPr>
      <t xml:space="preserve">を区別できない。</t>
    </r>
  </si>
  <si>
    <r>
      <rPr>
        <sz val="12"/>
        <rFont val="ＭＳ Ｐゴシック"/>
        <family val="3"/>
        <charset val="128"/>
      </rPr>
      <t xml:space="preserve">31 </t>
    </r>
    <r>
      <rPr>
        <sz val="12"/>
        <rFont val="Noto Sans"/>
        <family val="2"/>
      </rPr>
      <t xml:space="preserve">農産物販売金額別農家数</t>
    </r>
  </si>
  <si>
    <t xml:space="preserve">農家数</t>
  </si>
  <si>
    <t xml:space="preserve">販売なし</t>
  </si>
  <si>
    <r>
      <rPr>
        <sz val="11"/>
        <rFont val="ＭＳ Ｐ明朝"/>
        <family val="1"/>
        <charset val="128"/>
      </rPr>
      <t xml:space="preserve">15</t>
    </r>
    <r>
      <rPr>
        <sz val="11"/>
        <rFont val="Noto Sans"/>
        <family val="2"/>
      </rPr>
      <t xml:space="preserve">万円
未満</t>
    </r>
  </si>
  <si>
    <r>
      <rPr>
        <sz val="11"/>
        <rFont val="ＭＳ Ｐ明朝"/>
        <family val="1"/>
        <charset val="128"/>
      </rPr>
      <t xml:space="preserve">15</t>
    </r>
    <r>
      <rPr>
        <sz val="11"/>
        <rFont val="Noto Sans"/>
        <family val="2"/>
      </rPr>
      <t xml:space="preserve">～</t>
    </r>
    <r>
      <rPr>
        <sz val="11"/>
        <rFont val="ＭＳ Ｐ明朝"/>
        <family val="1"/>
        <charset val="128"/>
      </rPr>
      <t xml:space="preserve">50</t>
    </r>
  </si>
  <si>
    <r>
      <rPr>
        <sz val="11"/>
        <rFont val="ＭＳ Ｐ明朝"/>
        <family val="1"/>
        <charset val="128"/>
      </rPr>
      <t xml:space="preserve">50
</t>
    </r>
    <r>
      <rPr>
        <sz val="11"/>
        <rFont val="Noto Sans"/>
        <family val="2"/>
      </rPr>
      <t xml:space="preserve">～
</t>
    </r>
    <r>
      <rPr>
        <sz val="11"/>
        <rFont val="ＭＳ Ｐ明朝"/>
        <family val="1"/>
        <charset val="128"/>
      </rPr>
      <t xml:space="preserve">100</t>
    </r>
  </si>
  <si>
    <r>
      <rPr>
        <sz val="11"/>
        <rFont val="ＭＳ Ｐ明朝"/>
        <family val="1"/>
        <charset val="128"/>
      </rPr>
      <t xml:space="preserve">100
</t>
    </r>
    <r>
      <rPr>
        <sz val="11"/>
        <rFont val="Noto Sans"/>
        <family val="2"/>
      </rPr>
      <t xml:space="preserve">～
</t>
    </r>
    <r>
      <rPr>
        <sz val="11"/>
        <rFont val="ＭＳ Ｐ明朝"/>
        <family val="1"/>
        <charset val="128"/>
      </rPr>
      <t xml:space="preserve">200</t>
    </r>
  </si>
  <si>
    <r>
      <rPr>
        <sz val="11"/>
        <rFont val="ＭＳ Ｐ明朝"/>
        <family val="1"/>
        <charset val="128"/>
      </rPr>
      <t xml:space="preserve">200
</t>
    </r>
    <r>
      <rPr>
        <sz val="11"/>
        <rFont val="Noto Sans"/>
        <family val="2"/>
      </rPr>
      <t xml:space="preserve">～
</t>
    </r>
    <r>
      <rPr>
        <sz val="11"/>
        <rFont val="ＭＳ Ｐ明朝"/>
        <family val="1"/>
        <charset val="128"/>
      </rPr>
      <t xml:space="preserve">300</t>
    </r>
  </si>
  <si>
    <r>
      <rPr>
        <sz val="11"/>
        <rFont val="ＭＳ Ｐ明朝"/>
        <family val="1"/>
        <charset val="128"/>
      </rPr>
      <t xml:space="preserve">300
</t>
    </r>
    <r>
      <rPr>
        <sz val="11"/>
        <rFont val="Noto Sans"/>
        <family val="2"/>
      </rPr>
      <t xml:space="preserve">～
</t>
    </r>
    <r>
      <rPr>
        <sz val="11"/>
        <rFont val="ＭＳ Ｐ明朝"/>
        <family val="1"/>
        <charset val="128"/>
      </rPr>
      <t xml:space="preserve">500</t>
    </r>
  </si>
  <si>
    <r>
      <rPr>
        <sz val="11"/>
        <rFont val="ＭＳ Ｐ明朝"/>
        <family val="1"/>
        <charset val="128"/>
      </rPr>
      <t xml:space="preserve">500
</t>
    </r>
    <r>
      <rPr>
        <sz val="11"/>
        <rFont val="Noto Sans"/>
        <family val="2"/>
      </rPr>
      <t xml:space="preserve">～
</t>
    </r>
    <r>
      <rPr>
        <sz val="11"/>
        <rFont val="ＭＳ Ｐ明朝"/>
        <family val="1"/>
        <charset val="128"/>
      </rPr>
      <t xml:space="preserve">700</t>
    </r>
  </si>
  <si>
    <r>
      <rPr>
        <sz val="11"/>
        <rFont val="ＭＳ Ｐ明朝"/>
        <family val="1"/>
        <charset val="128"/>
      </rPr>
      <t xml:space="preserve">700
</t>
    </r>
    <r>
      <rPr>
        <sz val="11"/>
        <rFont val="Noto Sans"/>
        <family val="2"/>
      </rPr>
      <t xml:space="preserve">～
</t>
    </r>
    <r>
      <rPr>
        <sz val="11"/>
        <rFont val="ＭＳ Ｐ明朝"/>
        <family val="1"/>
        <charset val="128"/>
      </rPr>
      <t xml:space="preserve">1,000</t>
    </r>
  </si>
  <si>
    <r>
      <rPr>
        <sz val="11"/>
        <rFont val="ＭＳ Ｐ明朝"/>
        <family val="1"/>
        <charset val="128"/>
      </rPr>
      <t xml:space="preserve">1,000
</t>
    </r>
    <r>
      <rPr>
        <sz val="11"/>
        <rFont val="Noto Sans"/>
        <family val="2"/>
      </rPr>
      <t xml:space="preserve">～
</t>
    </r>
    <r>
      <rPr>
        <sz val="11"/>
        <rFont val="ＭＳ Ｐ明朝"/>
        <family val="1"/>
        <charset val="128"/>
      </rPr>
      <t xml:space="preserve">1,500</t>
    </r>
  </si>
  <si>
    <r>
      <rPr>
        <sz val="11"/>
        <rFont val="ＭＳ Ｐ明朝"/>
        <family val="1"/>
        <charset val="128"/>
      </rPr>
      <t xml:space="preserve">1,500
</t>
    </r>
    <r>
      <rPr>
        <sz val="11"/>
        <rFont val="Noto Sans"/>
        <family val="2"/>
      </rPr>
      <t xml:space="preserve">～
</t>
    </r>
    <r>
      <rPr>
        <sz val="11"/>
        <rFont val="ＭＳ Ｐ明朝"/>
        <family val="1"/>
        <charset val="128"/>
      </rPr>
      <t xml:space="preserve">2,000</t>
    </r>
  </si>
  <si>
    <r>
      <rPr>
        <sz val="11"/>
        <rFont val="ＭＳ Ｐ明朝"/>
        <family val="1"/>
        <charset val="128"/>
      </rPr>
      <t xml:space="preserve">2,000
</t>
    </r>
    <r>
      <rPr>
        <sz val="11"/>
        <rFont val="Noto Sans"/>
        <family val="2"/>
      </rPr>
      <t xml:space="preserve">～
</t>
    </r>
    <r>
      <rPr>
        <sz val="11"/>
        <rFont val="ＭＳ Ｐ明朝"/>
        <family val="1"/>
        <charset val="128"/>
      </rPr>
      <t xml:space="preserve">3,000</t>
    </r>
  </si>
  <si>
    <r>
      <rPr>
        <sz val="11"/>
        <rFont val="ＭＳ Ｐ明朝"/>
        <family val="1"/>
        <charset val="128"/>
      </rPr>
      <t xml:space="preserve">3,000
</t>
    </r>
    <r>
      <rPr>
        <sz val="11"/>
        <rFont val="Noto Sans"/>
        <family val="2"/>
      </rPr>
      <t xml:space="preserve">万円
以上</t>
    </r>
  </si>
  <si>
    <r>
      <rPr>
        <sz val="11"/>
        <rFont val="Noto Sans"/>
        <family val="2"/>
      </rPr>
      <t xml:space="preserve">※平成</t>
    </r>
    <r>
      <rPr>
        <sz val="11"/>
        <rFont val="ＭＳ Ｐ明朝"/>
        <family val="1"/>
        <charset val="128"/>
      </rPr>
      <t xml:space="preserve">12</t>
    </r>
    <r>
      <rPr>
        <sz val="11"/>
        <rFont val="Noto Sans"/>
        <family val="2"/>
      </rPr>
      <t xml:space="preserve">年からは、</t>
    </r>
    <r>
      <rPr>
        <sz val="11"/>
        <rFont val="ＭＳ Ｐ明朝"/>
        <family val="1"/>
        <charset val="128"/>
      </rPr>
      <t xml:space="preserve">15</t>
    </r>
    <r>
      <rPr>
        <sz val="11"/>
        <rFont val="Noto Sans"/>
        <family val="2"/>
      </rPr>
      <t xml:space="preserve">万円未満と</t>
    </r>
    <r>
      <rPr>
        <sz val="11"/>
        <rFont val="ＭＳ Ｐ明朝"/>
        <family val="1"/>
        <charset val="128"/>
      </rPr>
      <t xml:space="preserve">15</t>
    </r>
    <r>
      <rPr>
        <sz val="11"/>
        <rFont val="Noto Sans"/>
        <family val="2"/>
      </rPr>
      <t xml:space="preserve">～</t>
    </r>
    <r>
      <rPr>
        <sz val="11"/>
        <rFont val="ＭＳ Ｐ明朝"/>
        <family val="1"/>
        <charset val="128"/>
      </rPr>
      <t xml:space="preserve">50</t>
    </r>
    <r>
      <rPr>
        <sz val="11"/>
        <rFont val="Noto Sans"/>
        <family val="2"/>
      </rPr>
      <t xml:space="preserve">万円の数値は区別できない。</t>
    </r>
  </si>
  <si>
    <r>
      <rPr>
        <sz val="12"/>
        <rFont val="ＭＳ Ｐ明朝"/>
        <family val="1"/>
        <charset val="128"/>
      </rPr>
      <t xml:space="preserve">35 </t>
    </r>
    <r>
      <rPr>
        <sz val="12"/>
        <rFont val="Noto Sans"/>
        <family val="2"/>
      </rPr>
      <t xml:space="preserve">農用地転用状況</t>
    </r>
    <r>
      <rPr>
        <sz val="11"/>
        <rFont val="Noto Sans"/>
        <family val="2"/>
      </rPr>
      <t xml:space="preserve">（農地法許可申請に係わる分）</t>
    </r>
  </si>
  <si>
    <t xml:space="preserve">（単位　ａ）</t>
  </si>
  <si>
    <t xml:space="preserve">年　　度</t>
  </si>
  <si>
    <r>
      <rPr>
        <sz val="11"/>
        <rFont val="ＭＳ Ｐ明朝"/>
        <family val="1"/>
        <charset val="128"/>
      </rPr>
      <t xml:space="preserve">4</t>
    </r>
    <r>
      <rPr>
        <sz val="11"/>
        <rFont val="Noto Sans"/>
        <family val="2"/>
      </rPr>
      <t xml:space="preserve">　　　条</t>
    </r>
  </si>
  <si>
    <r>
      <rPr>
        <sz val="11"/>
        <rFont val="ＭＳ Ｐ明朝"/>
        <family val="1"/>
        <charset val="128"/>
      </rPr>
      <t xml:space="preserve">5</t>
    </r>
    <r>
      <rPr>
        <sz val="11"/>
        <rFont val="Noto Sans"/>
        <family val="2"/>
      </rPr>
      <t xml:space="preserve">　　　条</t>
    </r>
  </si>
  <si>
    <t xml:space="preserve">計</t>
  </si>
  <si>
    <t xml:space="preserve">件　　　数</t>
  </si>
  <si>
    <t xml:space="preserve">面　　　積</t>
  </si>
  <si>
    <t xml:space="preserve">資料：農業委員会農地係</t>
  </si>
  <si>
    <r>
      <rPr>
        <sz val="12"/>
        <rFont val="ＭＳ Ｐゴシック"/>
        <family val="3"/>
        <charset val="128"/>
      </rPr>
      <t xml:space="preserve">38 </t>
    </r>
    <r>
      <rPr>
        <sz val="12"/>
        <rFont val="Noto Sans"/>
        <family val="2"/>
      </rPr>
      <t xml:space="preserve">主要農業機械所有台数</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単位　台）</t>
    </r>
  </si>
  <si>
    <t xml:space="preserve">動力耕うん機・農用トラクター</t>
  </si>
  <si>
    <t xml:space="preserve">動力
防除機</t>
  </si>
  <si>
    <t xml:space="preserve">乗用型
スピード
スプレヤー</t>
  </si>
  <si>
    <t xml:space="preserve">動力
田植機</t>
  </si>
  <si>
    <t xml:space="preserve">バインダー</t>
  </si>
  <si>
    <t xml:space="preserve">自脱型
コンバイン</t>
  </si>
  <si>
    <t xml:space="preserve">普通型
コンバイン</t>
  </si>
  <si>
    <t xml:space="preserve">米麦用
乾燥機</t>
  </si>
  <si>
    <t xml:space="preserve">歩行型</t>
  </si>
  <si>
    <r>
      <rPr>
        <sz val="11"/>
        <rFont val="ＭＳ Ｐ明朝"/>
        <family val="1"/>
        <charset val="128"/>
      </rPr>
      <t xml:space="preserve">15</t>
    </r>
    <r>
      <rPr>
        <sz val="11"/>
        <rFont val="Noto Sans"/>
        <family val="2"/>
      </rPr>
      <t xml:space="preserve">馬力
未満</t>
    </r>
  </si>
  <si>
    <r>
      <rPr>
        <sz val="11"/>
        <rFont val="ＭＳ Ｐ明朝"/>
        <family val="1"/>
        <charset val="128"/>
      </rPr>
      <t xml:space="preserve">15</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馬力
以上</t>
    </r>
  </si>
  <si>
    <t xml:space="preserve">動力田植機</t>
  </si>
  <si>
    <t xml:space="preserve">トラクター</t>
  </si>
  <si>
    <t xml:space="preserve">コンバイン</t>
  </si>
  <si>
    <t xml:space="preserve">経営体数</t>
  </si>
  <si>
    <t xml:space="preserve">台数</t>
  </si>
  <si>
    <r>
      <rPr>
        <sz val="12"/>
        <rFont val="ＭＳ Ｐゴシック"/>
        <family val="3"/>
        <charset val="128"/>
      </rPr>
      <t xml:space="preserve">39 </t>
    </r>
    <r>
      <rPr>
        <sz val="12"/>
        <rFont val="Noto Sans"/>
        <family val="2"/>
      </rPr>
      <t xml:space="preserve">農業共済事業の概要</t>
    </r>
  </si>
  <si>
    <r>
      <rPr>
        <sz val="11"/>
        <rFont val="Noto Sans"/>
        <family val="2"/>
      </rPr>
      <t xml:space="preserve">平成</t>
    </r>
    <r>
      <rPr>
        <sz val="11"/>
        <rFont val="ＭＳ Ｐ明朝"/>
        <family val="1"/>
        <charset val="128"/>
      </rPr>
      <t xml:space="preserve">25</t>
    </r>
    <r>
      <rPr>
        <sz val="11"/>
        <rFont val="Noto Sans"/>
        <family val="2"/>
      </rPr>
      <t xml:space="preserve">年度</t>
    </r>
  </si>
  <si>
    <t xml:space="preserve">項    目</t>
  </si>
  <si>
    <t xml:space="preserve">農作物共済</t>
  </si>
  <si>
    <t xml:space="preserve">果樹共済</t>
  </si>
  <si>
    <t xml:space="preserve">家畜共済</t>
  </si>
  <si>
    <t xml:space="preserve">水稲</t>
  </si>
  <si>
    <t xml:space="preserve">なし</t>
  </si>
  <si>
    <t xml:space="preserve">もも</t>
  </si>
  <si>
    <t xml:space="preserve">死亡廃用</t>
  </si>
  <si>
    <t xml:space="preserve">病傷</t>
  </si>
  <si>
    <t xml:space="preserve">引受戸数</t>
  </si>
  <si>
    <t xml:space="preserve">引受数量</t>
  </si>
  <si>
    <r>
      <rPr>
        <sz val="11"/>
        <rFont val="Noto Sans"/>
        <family val="2"/>
      </rPr>
      <t xml:space="preserve">共済金額</t>
    </r>
    <r>
      <rPr>
        <sz val="6"/>
        <rFont val="Noto Sans"/>
        <family val="2"/>
      </rPr>
      <t xml:space="preserve">（千円）</t>
    </r>
  </si>
  <si>
    <t xml:space="preserve">被害戸数</t>
  </si>
  <si>
    <t xml:space="preserve">被害面積等</t>
  </si>
  <si>
    <t xml:space="preserve">共済減収量</t>
  </si>
  <si>
    <r>
      <rPr>
        <sz val="11"/>
        <rFont val="Noto Sans"/>
        <family val="2"/>
      </rPr>
      <t xml:space="preserve">共済支払金</t>
    </r>
    <r>
      <rPr>
        <sz val="6"/>
        <rFont val="Noto Sans"/>
        <family val="2"/>
      </rPr>
      <t xml:space="preserve">（千円）</t>
    </r>
  </si>
  <si>
    <r>
      <rPr>
        <sz val="11"/>
        <rFont val="Noto Sans"/>
        <family val="2"/>
      </rPr>
      <t xml:space="preserve">被害率</t>
    </r>
    <r>
      <rPr>
        <sz val="6"/>
        <rFont val="Noto Sans"/>
        <family val="2"/>
      </rPr>
      <t xml:space="preserve">（％）</t>
    </r>
  </si>
  <si>
    <t xml:space="preserve">蚕繭共済</t>
  </si>
  <si>
    <t xml:space="preserve">畑作物共済</t>
  </si>
  <si>
    <t xml:space="preserve">園芸施設共済</t>
  </si>
  <si>
    <t xml:space="preserve">任意共済</t>
  </si>
  <si>
    <t xml:space="preserve">ガラス室</t>
  </si>
  <si>
    <t xml:space="preserve">プラスチック
ハウス</t>
  </si>
  <si>
    <t xml:space="preserve">建物</t>
  </si>
  <si>
    <t xml:space="preserve">農機具</t>
  </si>
  <si>
    <t xml:space="preserve">2</t>
  </si>
  <si>
    <t xml:space="preserve">14</t>
  </si>
  <si>
    <t xml:space="preserve">※被害率は共済金額に対する共済支払金の割合。</t>
  </si>
  <si>
    <t xml:space="preserve">資料：南信農業共済組合下伊那支所</t>
  </si>
  <si>
    <r>
      <rPr>
        <sz val="12"/>
        <rFont val="ＭＳ Ｐゴシック"/>
        <family val="3"/>
        <charset val="128"/>
      </rPr>
      <t xml:space="preserve">40 </t>
    </r>
    <r>
      <rPr>
        <sz val="12"/>
        <rFont val="Noto Sans"/>
        <family val="2"/>
      </rPr>
      <t xml:space="preserve">ワーキングホリデー飯田の実施状況</t>
    </r>
  </si>
  <si>
    <t xml:space="preserve">受入農家数</t>
  </si>
  <si>
    <t xml:space="preserve">参加登録者</t>
  </si>
  <si>
    <r>
      <rPr>
        <sz val="11"/>
        <rFont val="Noto Sans"/>
        <family val="2"/>
      </rPr>
      <t xml:space="preserve">平成</t>
    </r>
    <r>
      <rPr>
        <sz val="11"/>
        <rFont val="ＭＳ Ｐ明朝"/>
        <family val="1"/>
        <charset val="128"/>
      </rPr>
      <t xml:space="preserve">26</t>
    </r>
    <r>
      <rPr>
        <sz val="11"/>
        <rFont val="Noto Sans"/>
        <family val="2"/>
      </rPr>
      <t xml:space="preserve">年度末</t>
    </r>
  </si>
  <si>
    <t xml:space="preserve">参加登録者
地域別内訳</t>
  </si>
  <si>
    <t xml:space="preserve">　　　関東（東京、神奈川、埼玉、千葉、茨木、群馬他）</t>
  </si>
  <si>
    <t xml:space="preserve">　　　関西（大阪、兵庫、京都、奈良、滋賀、和歌山）</t>
  </si>
  <si>
    <t xml:space="preserve">　　　中京（愛知、静岡、三重、岐阜）</t>
  </si>
  <si>
    <t xml:space="preserve">北海道　</t>
  </si>
  <si>
    <t xml:space="preserve">東北</t>
  </si>
  <si>
    <t xml:space="preserve">北信越</t>
  </si>
  <si>
    <t xml:space="preserve">中国</t>
  </si>
  <si>
    <t xml:space="preserve">四国</t>
  </si>
  <si>
    <t xml:space="preserve">九州</t>
  </si>
  <si>
    <t xml:space="preserve">沖縄</t>
  </si>
  <si>
    <t xml:space="preserve">男女構成比</t>
  </si>
  <si>
    <t xml:space="preserve">男性</t>
  </si>
  <si>
    <t xml:space="preserve">％</t>
  </si>
  <si>
    <t xml:space="preserve">女性</t>
  </si>
  <si>
    <t xml:space="preserve">年齢別構成比</t>
  </si>
  <si>
    <r>
      <rPr>
        <sz val="11"/>
        <rFont val="ＭＳ Ｐ明朝"/>
        <family val="1"/>
        <charset val="128"/>
      </rPr>
      <t xml:space="preserve">10</t>
    </r>
    <r>
      <rPr>
        <sz val="11"/>
        <rFont val="Noto Sans"/>
        <family val="2"/>
      </rPr>
      <t xml:space="preserve">代</t>
    </r>
  </si>
  <si>
    <r>
      <rPr>
        <sz val="11"/>
        <rFont val="ＭＳ Ｐ明朝"/>
        <family val="1"/>
        <charset val="128"/>
      </rPr>
      <t xml:space="preserve">20</t>
    </r>
    <r>
      <rPr>
        <sz val="11"/>
        <rFont val="Noto Sans"/>
        <family val="2"/>
      </rPr>
      <t xml:space="preserve">代</t>
    </r>
  </si>
  <si>
    <r>
      <rPr>
        <sz val="11"/>
        <rFont val="ＭＳ Ｐ明朝"/>
        <family val="1"/>
        <charset val="128"/>
      </rPr>
      <t xml:space="preserve">30</t>
    </r>
    <r>
      <rPr>
        <sz val="11"/>
        <rFont val="Noto Sans"/>
        <family val="2"/>
      </rPr>
      <t xml:space="preserve">代</t>
    </r>
  </si>
  <si>
    <r>
      <rPr>
        <sz val="11"/>
        <rFont val="ＭＳ Ｐ明朝"/>
        <family val="1"/>
        <charset val="128"/>
      </rPr>
      <t xml:space="preserve">40</t>
    </r>
    <r>
      <rPr>
        <sz val="11"/>
        <rFont val="Noto Sans"/>
        <family val="2"/>
      </rPr>
      <t xml:space="preserve">代</t>
    </r>
  </si>
  <si>
    <r>
      <rPr>
        <sz val="11"/>
        <rFont val="ＭＳ Ｐ明朝"/>
        <family val="1"/>
        <charset val="128"/>
      </rPr>
      <t xml:space="preserve">50</t>
    </r>
    <r>
      <rPr>
        <sz val="11"/>
        <rFont val="Noto Sans"/>
        <family val="2"/>
      </rPr>
      <t xml:space="preserve">代</t>
    </r>
  </si>
  <si>
    <r>
      <rPr>
        <sz val="11"/>
        <rFont val="ＭＳ Ｐ明朝"/>
        <family val="1"/>
        <charset val="128"/>
      </rPr>
      <t xml:space="preserve">60</t>
    </r>
    <r>
      <rPr>
        <sz val="11"/>
        <rFont val="Noto Sans"/>
        <family val="2"/>
      </rPr>
      <t xml:space="preserve">代以上</t>
    </r>
  </si>
  <si>
    <t xml:space="preserve">※年齢が不明なものがいるため登録者数と年齢別構成比の合計人数は一致しない</t>
  </si>
  <si>
    <t xml:space="preserve">年度</t>
  </si>
  <si>
    <t xml:space="preserve">人数</t>
  </si>
  <si>
    <t xml:space="preserve">延べ日数</t>
  </si>
  <si>
    <t xml:space="preserve">資料：農業課</t>
  </si>
  <si>
    <r>
      <rPr>
        <sz val="12"/>
        <rFont val="ＭＳ Ｐゴシック"/>
        <family val="3"/>
        <charset val="128"/>
      </rPr>
      <t xml:space="preserve">41</t>
    </r>
    <r>
      <rPr>
        <sz val="12"/>
        <rFont val="Noto Sans"/>
        <family val="2"/>
      </rPr>
      <t xml:space="preserve">　林野面積（民有林）</t>
    </r>
  </si>
  <si>
    <r>
      <rPr>
        <sz val="11"/>
        <rFont val="Noto Sans"/>
        <family val="2"/>
      </rPr>
      <t xml:space="preserve">　平成</t>
    </r>
    <r>
      <rPr>
        <sz val="11"/>
        <rFont val="ＭＳ Ｐ明朝"/>
        <family val="1"/>
        <charset val="128"/>
      </rPr>
      <t xml:space="preserve">26</t>
    </r>
    <r>
      <rPr>
        <sz val="11"/>
        <rFont val="Noto Sans"/>
        <family val="2"/>
      </rPr>
      <t xml:space="preserve">年</t>
    </r>
    <r>
      <rPr>
        <sz val="11"/>
        <rFont val="ＭＳ Ｐ明朝"/>
        <family val="1"/>
        <charset val="128"/>
      </rPr>
      <t xml:space="preserve">4</t>
    </r>
    <r>
      <rPr>
        <sz val="11"/>
        <rFont val="Noto Sans"/>
        <family val="2"/>
      </rPr>
      <t xml:space="preserve">月（単位　ｈａ）</t>
    </r>
  </si>
  <si>
    <t xml:space="preserve">区　　分</t>
  </si>
  <si>
    <t xml:space="preserve">森　　　　　　　　林</t>
  </si>
  <si>
    <t xml:space="preserve">総　　数</t>
  </si>
  <si>
    <t xml:space="preserve">針葉樹林</t>
  </si>
  <si>
    <t xml:space="preserve">広葉樹林</t>
  </si>
  <si>
    <t xml:space="preserve">竹林</t>
  </si>
  <si>
    <t xml:space="preserve">無立木地　　　　崩壊地他</t>
  </si>
  <si>
    <t xml:space="preserve">公私有林</t>
  </si>
  <si>
    <t xml:space="preserve">資料：長野県民有林の現況</t>
  </si>
  <si>
    <t xml:space="preserve">（林務課）</t>
  </si>
  <si>
    <r>
      <rPr>
        <sz val="12"/>
        <rFont val="ＭＳ Ｐゴシック"/>
        <family val="3"/>
        <charset val="128"/>
      </rPr>
      <t xml:space="preserve">43-1 </t>
    </r>
    <r>
      <rPr>
        <sz val="12"/>
        <rFont val="Noto Sans"/>
        <family val="2"/>
      </rPr>
      <t xml:space="preserve">養殖方法別池数・養殖面積</t>
    </r>
  </si>
  <si>
    <r>
      <rPr>
        <sz val="11"/>
        <rFont val="Noto Sans"/>
        <family val="2"/>
      </rPr>
      <t xml:space="preserve">各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池中養殖</t>
  </si>
  <si>
    <t xml:space="preserve">ため池養殖</t>
  </si>
  <si>
    <t xml:space="preserve">網いけす養殖</t>
  </si>
  <si>
    <t xml:space="preserve">止水式</t>
  </si>
  <si>
    <t xml:space="preserve">流水式</t>
  </si>
  <si>
    <t xml:space="preserve">循環式</t>
  </si>
  <si>
    <t xml:space="preserve">池数</t>
  </si>
  <si>
    <r>
      <rPr>
        <sz val="11"/>
        <rFont val="Noto Sans"/>
        <family val="2"/>
      </rPr>
      <t xml:space="preserve">平成 </t>
    </r>
    <r>
      <rPr>
        <sz val="11"/>
        <rFont val="ＭＳ Ｐ明朝"/>
        <family val="1"/>
        <charset val="128"/>
      </rPr>
      <t xml:space="preserve">5</t>
    </r>
  </si>
  <si>
    <t xml:space="preserve">(a)</t>
  </si>
  <si>
    <r>
      <rPr>
        <sz val="11"/>
        <rFont val="Noto Sans"/>
        <family val="2"/>
      </rPr>
      <t xml:space="preserve">※平成</t>
    </r>
    <r>
      <rPr>
        <sz val="11"/>
        <rFont val="ＭＳ Ｐ明朝"/>
        <family val="1"/>
        <charset val="128"/>
      </rPr>
      <t xml:space="preserve">25</t>
    </r>
    <r>
      <rPr>
        <sz val="11"/>
        <rFont val="Noto Sans"/>
        <family val="2"/>
      </rPr>
      <t xml:space="preserve">年については池数については総数のみ</t>
    </r>
  </si>
  <si>
    <t xml:space="preserve">資料：漁業センサス</t>
  </si>
  <si>
    <r>
      <rPr>
        <sz val="12"/>
        <rFont val="ＭＳ Ｐゴシック"/>
        <family val="3"/>
        <charset val="128"/>
      </rPr>
      <t xml:space="preserve">43-2</t>
    </r>
    <r>
      <rPr>
        <sz val="12"/>
        <rFont val="Noto Sans"/>
        <family val="2"/>
      </rPr>
      <t xml:space="preserve">　養殖種類別経営体数</t>
    </r>
  </si>
  <si>
    <t xml:space="preserve">食　　　用</t>
  </si>
  <si>
    <t xml:space="preserve">種苗用</t>
  </si>
  <si>
    <t xml:space="preserve">観賞用</t>
  </si>
  <si>
    <t xml:space="preserve">こい</t>
  </si>
  <si>
    <t xml:space="preserve">ふな</t>
  </si>
  <si>
    <t xml:space="preserve">にじます</t>
  </si>
  <si>
    <t xml:space="preserve">あゆ</t>
  </si>
  <si>
    <t xml:space="preserve">錦ごい</t>
  </si>
  <si>
    <t xml:space="preserve">きんぎょ</t>
  </si>
  <si>
    <r>
      <rPr>
        <sz val="11"/>
        <rFont val="Noto Sans"/>
        <family val="2"/>
      </rPr>
      <t xml:space="preserve">平成　</t>
    </r>
    <r>
      <rPr>
        <sz val="11"/>
        <rFont val="ＭＳ Ｐ明朝"/>
        <family val="1"/>
        <charset val="128"/>
      </rPr>
      <t xml:space="preserve">5</t>
    </r>
  </si>
  <si>
    <t xml:space="preserve">※総数は実数､それ以外はのべ数で記載｡</t>
  </si>
  <si>
    <t xml:space="preserve">資料：漁業センサス結果</t>
  </si>
  <si>
    <r>
      <rPr>
        <sz val="12"/>
        <rFont val="ＭＳ Ｐゴシック"/>
        <family val="3"/>
        <charset val="128"/>
      </rPr>
      <t xml:space="preserve">44</t>
    </r>
    <r>
      <rPr>
        <sz val="12"/>
        <rFont val="Noto Sans"/>
        <family val="2"/>
      </rPr>
      <t xml:space="preserve">　飯田市地方卸売市場青果物・水産物・花き取扱状況</t>
    </r>
  </si>
  <si>
    <r>
      <rPr>
        <sz val="10.5"/>
        <rFont val="Noto Sans"/>
        <family val="2"/>
      </rPr>
      <t xml:space="preserve">（単位 数量　ｔ</t>
    </r>
    <r>
      <rPr>
        <sz val="10.5"/>
        <rFont val="ＭＳ Ｐ明朝"/>
        <family val="1"/>
        <charset val="128"/>
      </rPr>
      <t xml:space="preserve">/</t>
    </r>
    <r>
      <rPr>
        <sz val="10.5"/>
        <rFont val="Noto Sans"/>
        <family val="2"/>
      </rPr>
      <t xml:space="preserve">　金額　千円）</t>
    </r>
  </si>
  <si>
    <t xml:space="preserve">年度
月別</t>
  </si>
  <si>
    <t xml:space="preserve">総計</t>
  </si>
  <si>
    <t xml:space="preserve">青果物</t>
  </si>
  <si>
    <t xml:space="preserve">水産物</t>
  </si>
  <si>
    <t xml:space="preserve">花き</t>
  </si>
  <si>
    <t xml:space="preserve">野菜</t>
  </si>
  <si>
    <t xml:space="preserve">果実･その他</t>
  </si>
  <si>
    <t xml:space="preserve">数量</t>
  </si>
  <si>
    <t xml:space="preserve">金額</t>
  </si>
  <si>
    <t xml:space="preserve">‐</t>
  </si>
  <si>
    <r>
      <rPr>
        <sz val="10.5"/>
        <rFont val="ＭＳ Ｐ明朝"/>
        <family val="1"/>
        <charset val="128"/>
      </rPr>
      <t xml:space="preserve">4</t>
    </r>
    <r>
      <rPr>
        <sz val="10.5"/>
        <rFont val="Noto Sans"/>
        <family val="2"/>
      </rPr>
      <t xml:space="preserve">月</t>
    </r>
  </si>
  <si>
    <r>
      <rPr>
        <sz val="10.5"/>
        <rFont val="ＭＳ Ｐ明朝"/>
        <family val="1"/>
        <charset val="128"/>
      </rPr>
      <t xml:space="preserve">5</t>
    </r>
    <r>
      <rPr>
        <sz val="10.5"/>
        <rFont val="Noto Sans"/>
        <family val="2"/>
      </rPr>
      <t xml:space="preserve">月</t>
    </r>
  </si>
  <si>
    <r>
      <rPr>
        <sz val="10.5"/>
        <rFont val="ＭＳ Ｐ明朝"/>
        <family val="1"/>
        <charset val="128"/>
      </rPr>
      <t xml:space="preserve">6</t>
    </r>
    <r>
      <rPr>
        <sz val="10.5"/>
        <rFont val="Noto Sans"/>
        <family val="2"/>
      </rPr>
      <t xml:space="preserve">月</t>
    </r>
  </si>
  <si>
    <r>
      <rPr>
        <sz val="10.5"/>
        <rFont val="ＭＳ Ｐ明朝"/>
        <family val="1"/>
        <charset val="128"/>
      </rPr>
      <t xml:space="preserve">7</t>
    </r>
    <r>
      <rPr>
        <sz val="10.5"/>
        <rFont val="Noto Sans"/>
        <family val="2"/>
      </rPr>
      <t xml:space="preserve">月</t>
    </r>
  </si>
  <si>
    <r>
      <rPr>
        <sz val="10.5"/>
        <rFont val="ＭＳ Ｐ明朝"/>
        <family val="1"/>
        <charset val="128"/>
      </rPr>
      <t xml:space="preserve">8</t>
    </r>
    <r>
      <rPr>
        <sz val="10.5"/>
        <rFont val="Noto Sans"/>
        <family val="2"/>
      </rPr>
      <t xml:space="preserve">月</t>
    </r>
  </si>
  <si>
    <r>
      <rPr>
        <sz val="10.5"/>
        <rFont val="ＭＳ Ｐ明朝"/>
        <family val="1"/>
        <charset val="128"/>
      </rPr>
      <t xml:space="preserve">9</t>
    </r>
    <r>
      <rPr>
        <sz val="10.5"/>
        <rFont val="Noto Sans"/>
        <family val="2"/>
      </rPr>
      <t xml:space="preserve">月</t>
    </r>
  </si>
  <si>
    <r>
      <rPr>
        <sz val="10.5"/>
        <rFont val="ＭＳ Ｐ明朝"/>
        <family val="1"/>
        <charset val="128"/>
      </rPr>
      <t xml:space="preserve">10</t>
    </r>
    <r>
      <rPr>
        <sz val="10.5"/>
        <rFont val="Noto Sans"/>
        <family val="2"/>
      </rPr>
      <t xml:space="preserve">月</t>
    </r>
  </si>
  <si>
    <r>
      <rPr>
        <sz val="10.5"/>
        <rFont val="ＭＳ Ｐ明朝"/>
        <family val="1"/>
        <charset val="128"/>
      </rPr>
      <t xml:space="preserve">11</t>
    </r>
    <r>
      <rPr>
        <sz val="10.5"/>
        <rFont val="Noto Sans"/>
        <family val="2"/>
      </rPr>
      <t xml:space="preserve">月</t>
    </r>
  </si>
  <si>
    <r>
      <rPr>
        <sz val="10.5"/>
        <rFont val="ＭＳ Ｐ明朝"/>
        <family val="1"/>
        <charset val="128"/>
      </rPr>
      <t xml:space="preserve">12</t>
    </r>
    <r>
      <rPr>
        <sz val="10.5"/>
        <rFont val="Noto Sans"/>
        <family val="2"/>
      </rPr>
      <t xml:space="preserve">月</t>
    </r>
  </si>
  <si>
    <r>
      <rPr>
        <sz val="10.5"/>
        <rFont val="ＭＳ Ｐ明朝"/>
        <family val="1"/>
        <charset val="128"/>
      </rPr>
      <t xml:space="preserve">1</t>
    </r>
    <r>
      <rPr>
        <sz val="10.5"/>
        <rFont val="Noto Sans"/>
        <family val="2"/>
      </rPr>
      <t xml:space="preserve">月</t>
    </r>
  </si>
  <si>
    <r>
      <rPr>
        <sz val="10.5"/>
        <rFont val="ＭＳ Ｐ明朝"/>
        <family val="1"/>
        <charset val="128"/>
      </rPr>
      <t xml:space="preserve">2</t>
    </r>
    <r>
      <rPr>
        <sz val="10.5"/>
        <rFont val="Noto Sans"/>
        <family val="2"/>
      </rPr>
      <t xml:space="preserve">月</t>
    </r>
  </si>
  <si>
    <r>
      <rPr>
        <sz val="10.5"/>
        <rFont val="ＭＳ Ｐ明朝"/>
        <family val="1"/>
        <charset val="128"/>
      </rPr>
      <t xml:space="preserve">3</t>
    </r>
    <r>
      <rPr>
        <sz val="10.5"/>
        <rFont val="Noto Sans"/>
        <family val="2"/>
      </rPr>
      <t xml:space="preserve">月</t>
    </r>
  </si>
  <si>
    <t xml:space="preserve">資料：商業・市街地活性課 商業流通係（卸売市場）</t>
  </si>
  <si>
    <r>
      <rPr>
        <sz val="14"/>
        <rFont val="ＭＳ Ｐゴシック"/>
        <family val="3"/>
        <charset val="128"/>
      </rPr>
      <t xml:space="preserve">45-1 </t>
    </r>
    <r>
      <rPr>
        <sz val="14"/>
        <rFont val="Noto Sans"/>
        <family val="2"/>
      </rPr>
      <t xml:space="preserve">事業所数・従業者数の推移（民営）</t>
    </r>
  </si>
  <si>
    <t xml:space="preserve">産　　　　　　　業</t>
  </si>
  <si>
    <t xml:space="preserve">事業所数</t>
  </si>
  <si>
    <t xml:space="preserve">従業者数</t>
  </si>
  <si>
    <r>
      <rPr>
        <sz val="11"/>
        <rFont val="ＭＳ Ｐ明朝"/>
        <family val="1"/>
        <charset val="128"/>
      </rPr>
      <t xml:space="preserve">A</t>
    </r>
    <r>
      <rPr>
        <sz val="11"/>
        <rFont val="Noto Sans"/>
        <family val="2"/>
      </rPr>
      <t xml:space="preserve">～</t>
    </r>
    <r>
      <rPr>
        <sz val="11"/>
        <rFont val="ＭＳ Ｐ明朝"/>
        <family val="1"/>
        <charset val="128"/>
      </rPr>
      <t xml:space="preserve">C</t>
    </r>
  </si>
  <si>
    <t xml:space="preserve">農林水産業</t>
  </si>
  <si>
    <t xml:space="preserve">Ｄ</t>
  </si>
  <si>
    <t xml:space="preserve">鉱業</t>
  </si>
  <si>
    <t xml:space="preserve">Ｅ</t>
  </si>
  <si>
    <t xml:space="preserve">建設業</t>
  </si>
  <si>
    <t xml:space="preserve">Ｆ</t>
  </si>
  <si>
    <t xml:space="preserve">製造業</t>
  </si>
  <si>
    <t xml:space="preserve">Ｇ</t>
  </si>
  <si>
    <t xml:space="preserve">電気･ガス･熱供給・水道業</t>
  </si>
  <si>
    <t xml:space="preserve">Ｈ</t>
  </si>
  <si>
    <t xml:space="preserve">情報通信業</t>
  </si>
  <si>
    <t xml:space="preserve">Ｉ</t>
  </si>
  <si>
    <t xml:space="preserve">運輸業</t>
  </si>
  <si>
    <t xml:space="preserve">（情報通信業に含まれる。）</t>
  </si>
  <si>
    <t xml:space="preserve">Ｊ</t>
  </si>
  <si>
    <t xml:space="preserve">卸売・小売業</t>
  </si>
  <si>
    <t xml:space="preserve">Ｋ</t>
  </si>
  <si>
    <t xml:space="preserve">金融・保険業</t>
  </si>
  <si>
    <t xml:space="preserve">Ｌ</t>
  </si>
  <si>
    <t xml:space="preserve">不動産業</t>
  </si>
  <si>
    <t xml:space="preserve">Ｍ</t>
  </si>
  <si>
    <t xml:space="preserve">飲食店、宿泊業</t>
  </si>
  <si>
    <t xml:space="preserve">（飲食店は、卸売・小売業に含まれる。
　宿泊業は、サービス業に含まれる。）</t>
  </si>
  <si>
    <t xml:space="preserve">Ｎ</t>
  </si>
  <si>
    <t xml:space="preserve">医療、福祉</t>
  </si>
  <si>
    <t xml:space="preserve">（サービス業に含まれる。）</t>
  </si>
  <si>
    <t xml:space="preserve">Ｏ</t>
  </si>
  <si>
    <t xml:space="preserve">教育，学習支援業</t>
  </si>
  <si>
    <t xml:space="preserve">Ｐ</t>
  </si>
  <si>
    <t xml:space="preserve">複合サービス事業</t>
  </si>
  <si>
    <t xml:space="preserve">（情報通信業とサービス業に含まれる。）</t>
  </si>
  <si>
    <t xml:space="preserve">Ｑ</t>
  </si>
  <si>
    <t xml:space="preserve">サービス業</t>
  </si>
  <si>
    <r>
      <rPr>
        <sz val="11"/>
        <rFont val="Noto Sans"/>
        <family val="2"/>
      </rPr>
      <t xml:space="preserve">※ 平成</t>
    </r>
    <r>
      <rPr>
        <sz val="11"/>
        <rFont val="ＭＳ Ｐ明朝"/>
        <family val="1"/>
        <charset val="128"/>
      </rPr>
      <t xml:space="preserve">14</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に日本標準産業分類が改訂された。</t>
    </r>
  </si>
  <si>
    <t xml:space="preserve">資料：事業所･企業統計調査結果</t>
  </si>
  <si>
    <r>
      <rPr>
        <sz val="14"/>
        <rFont val="ＭＳ Ｐゴシック"/>
        <family val="3"/>
        <charset val="128"/>
      </rPr>
      <t xml:space="preserve">45-2 </t>
    </r>
    <r>
      <rPr>
        <sz val="14"/>
        <rFont val="Noto Sans"/>
        <family val="2"/>
      </rPr>
      <t xml:space="preserve">事業所数・従業者数の推移（民営）</t>
    </r>
  </si>
  <si>
    <t xml:space="preserve">A</t>
  </si>
  <si>
    <r>
      <rPr>
        <sz val="11"/>
        <rFont val="Noto Sans"/>
        <family val="2"/>
      </rPr>
      <t xml:space="preserve">農業</t>
    </r>
    <r>
      <rPr>
        <sz val="11"/>
        <rFont val="ＭＳ Ｐ明朝"/>
        <family val="1"/>
        <charset val="128"/>
      </rPr>
      <t xml:space="preserve">,</t>
    </r>
    <r>
      <rPr>
        <sz val="11"/>
        <rFont val="Noto Sans"/>
        <family val="2"/>
      </rPr>
      <t xml:space="preserve">林業</t>
    </r>
  </si>
  <si>
    <t xml:space="preserve">B</t>
  </si>
  <si>
    <t xml:space="preserve">漁業</t>
  </si>
  <si>
    <t xml:space="preserve">C</t>
  </si>
  <si>
    <t xml:space="preserve">鉱業，採石業，砂利採取業</t>
  </si>
  <si>
    <r>
      <rPr>
        <sz val="11"/>
        <rFont val="Noto Sans"/>
        <family val="2"/>
      </rPr>
      <t xml:space="preserve">運輸業</t>
    </r>
    <r>
      <rPr>
        <sz val="11"/>
        <rFont val="ＭＳ Ｐ明朝"/>
        <family val="1"/>
        <charset val="128"/>
      </rPr>
      <t xml:space="preserve">,</t>
    </r>
    <r>
      <rPr>
        <sz val="11"/>
        <rFont val="Noto Sans"/>
        <family val="2"/>
      </rPr>
      <t xml:space="preserve">郵便業</t>
    </r>
  </si>
  <si>
    <t xml:space="preserve">卸売業，小売業</t>
  </si>
  <si>
    <r>
      <rPr>
        <sz val="11"/>
        <rFont val="Noto Sans"/>
        <family val="2"/>
      </rPr>
      <t xml:space="preserve">金融業</t>
    </r>
    <r>
      <rPr>
        <sz val="11"/>
        <rFont val="ＭＳ Ｐ明朝"/>
        <family val="1"/>
        <charset val="128"/>
      </rPr>
      <t xml:space="preserve">,</t>
    </r>
    <r>
      <rPr>
        <sz val="11"/>
        <rFont val="Noto Sans"/>
        <family val="2"/>
      </rPr>
      <t xml:space="preserve">保険業</t>
    </r>
  </si>
  <si>
    <r>
      <rPr>
        <sz val="11"/>
        <rFont val="Noto Sans"/>
        <family val="2"/>
      </rPr>
      <t xml:space="preserve">不動産業</t>
    </r>
    <r>
      <rPr>
        <sz val="11"/>
        <rFont val="ＭＳ Ｐ明朝"/>
        <family val="1"/>
        <charset val="128"/>
      </rPr>
      <t xml:space="preserve">,</t>
    </r>
    <r>
      <rPr>
        <sz val="11"/>
        <rFont val="Noto Sans"/>
        <family val="2"/>
      </rPr>
      <t xml:space="preserve">物品賃貸業</t>
    </r>
  </si>
  <si>
    <t xml:space="preserve">学術研究，専門・技術サービス業</t>
  </si>
  <si>
    <t xml:space="preserve">宿泊業，飲食サービス業</t>
  </si>
  <si>
    <r>
      <rPr>
        <sz val="11"/>
        <rFont val="Noto Sans"/>
        <family val="2"/>
      </rPr>
      <t xml:space="preserve">生活関連サービス業</t>
    </r>
    <r>
      <rPr>
        <sz val="11"/>
        <rFont val="ＭＳ Ｐ明朝"/>
        <family val="1"/>
        <charset val="128"/>
      </rPr>
      <t xml:space="preserve">,</t>
    </r>
    <r>
      <rPr>
        <sz val="11"/>
        <rFont val="Noto Sans"/>
        <family val="2"/>
      </rPr>
      <t xml:space="preserve">娯楽業</t>
    </r>
  </si>
  <si>
    <t xml:space="preserve">医療，福祉</t>
  </si>
  <si>
    <t xml:space="preserve">Q</t>
  </si>
  <si>
    <t xml:space="preserve">R</t>
  </si>
  <si>
    <r>
      <rPr>
        <sz val="11"/>
        <rFont val="Noto Sans"/>
        <family val="2"/>
      </rPr>
      <t xml:space="preserve">サービス業</t>
    </r>
    <r>
      <rPr>
        <sz val="11"/>
        <rFont val="ＭＳ Ｐ明朝"/>
        <family val="1"/>
        <charset val="128"/>
      </rPr>
      <t xml:space="preserve">(</t>
    </r>
    <r>
      <rPr>
        <sz val="11"/>
        <rFont val="Noto Sans"/>
        <family val="2"/>
      </rPr>
      <t xml:space="preserve">他に分類されないもの</t>
    </r>
    <r>
      <rPr>
        <sz val="11"/>
        <rFont val="ＭＳ Ｐ明朝"/>
        <family val="1"/>
        <charset val="128"/>
      </rPr>
      <t xml:space="preserve">)</t>
    </r>
  </si>
  <si>
    <r>
      <rPr>
        <sz val="11"/>
        <rFont val="Noto Sans"/>
        <family val="2"/>
      </rPr>
      <t xml:space="preserve">資料：経済センサス―基礎調査</t>
    </r>
    <r>
      <rPr>
        <sz val="11"/>
        <rFont val="ＭＳ Ｐ明朝"/>
        <family val="1"/>
        <charset val="128"/>
      </rPr>
      <t xml:space="preserve">,</t>
    </r>
    <r>
      <rPr>
        <sz val="11"/>
        <rFont val="Noto Sans"/>
        <family val="2"/>
      </rPr>
      <t xml:space="preserve">経済センサス‐活動調査</t>
    </r>
  </si>
  <si>
    <t xml:space="preserve">※事業所・企業統計調査とは調査手法の異なる点があるため</t>
  </si>
  <si>
    <r>
      <rPr>
        <sz val="11"/>
        <rFont val="Noto Sans"/>
        <family val="2"/>
      </rPr>
      <t xml:space="preserve">　</t>
    </r>
    <r>
      <rPr>
        <sz val="11"/>
        <rFont val="ＭＳ Ｐ明朝"/>
        <family val="1"/>
        <charset val="128"/>
      </rPr>
      <t xml:space="preserve">45-1</t>
    </r>
    <r>
      <rPr>
        <sz val="11"/>
        <rFont val="Noto Sans"/>
        <family val="2"/>
      </rPr>
      <t xml:space="preserve">データと時系列比較をせず、別掲とした。</t>
    </r>
  </si>
  <si>
    <r>
      <rPr>
        <sz val="12"/>
        <rFont val="ＭＳ Ｐゴシック"/>
        <family val="3"/>
        <charset val="128"/>
      </rPr>
      <t xml:space="preserve">46-1 </t>
    </r>
    <r>
      <rPr>
        <sz val="12"/>
        <rFont val="Noto Sans"/>
        <family val="2"/>
      </rPr>
      <t xml:space="preserve">商業の推移（卸売業・小売業）</t>
    </r>
  </si>
  <si>
    <t xml:space="preserve">商店数</t>
  </si>
  <si>
    <t xml:space="preserve">年間商品販売額（万円）</t>
  </si>
  <si>
    <t xml:space="preserve">卸売業</t>
  </si>
  <si>
    <t xml:space="preserve">小売業</t>
  </si>
  <si>
    <t xml:space="preserve">資料：商業統計調査結果</t>
  </si>
  <si>
    <r>
      <rPr>
        <sz val="12"/>
        <rFont val="ＭＳ Ｐゴシック"/>
        <family val="3"/>
        <charset val="128"/>
      </rPr>
      <t xml:space="preserve">46-2</t>
    </r>
    <r>
      <rPr>
        <sz val="12"/>
        <rFont val="Noto Sans"/>
        <family val="2"/>
      </rPr>
      <t xml:space="preserve">　コンビニエンスストアの推移</t>
    </r>
  </si>
  <si>
    <t xml:space="preserve">年間販売額（万円）</t>
  </si>
  <si>
    <t xml:space="preserve">売場面積（㎡）</t>
  </si>
  <si>
    <r>
      <rPr>
        <sz val="12"/>
        <rFont val="ＭＳ Ｐゴシック"/>
        <family val="3"/>
        <charset val="128"/>
      </rPr>
      <t xml:space="preserve">46-3</t>
    </r>
    <r>
      <rPr>
        <sz val="12"/>
        <rFont val="Noto Sans"/>
        <family val="2"/>
      </rPr>
      <t xml:space="preserve">　商業の概要</t>
    </r>
  </si>
  <si>
    <t xml:space="preserve">年間商品販売額</t>
  </si>
  <si>
    <t xml:space="preserve">　　　産　業　中　分　類</t>
  </si>
  <si>
    <r>
      <rPr>
        <sz val="11"/>
        <rFont val="Noto Sans"/>
        <family val="2"/>
      </rPr>
      <t xml:space="preserve">構成比</t>
    </r>
    <r>
      <rPr>
        <sz val="10"/>
        <rFont val="Noto Sans"/>
        <family val="2"/>
      </rPr>
      <t xml:space="preserve">（％）</t>
    </r>
  </si>
  <si>
    <t xml:space="preserve">（人）</t>
  </si>
  <si>
    <t xml:space="preserve">（万円）</t>
  </si>
  <si>
    <t xml:space="preserve">各種商品</t>
  </si>
  <si>
    <t xml:space="preserve">x</t>
  </si>
  <si>
    <t xml:space="preserve">繊維・衣服等</t>
  </si>
  <si>
    <t xml:space="preserve">飲食料品</t>
  </si>
  <si>
    <t xml:space="preserve">建築材料、鉱物・金属材料等</t>
  </si>
  <si>
    <t xml:space="preserve">機械器具</t>
  </si>
  <si>
    <t xml:space="preserve">織物・衣服・身の回り品</t>
  </si>
  <si>
    <t xml:space="preserve">自動車・自転車</t>
  </si>
  <si>
    <t xml:space="preserve">家具・じゅう器・機械器具</t>
  </si>
  <si>
    <r>
      <rPr>
        <sz val="11"/>
        <rFont val="Noto Sans"/>
        <family val="2"/>
      </rPr>
      <t xml:space="preserve">資料：平成</t>
    </r>
    <r>
      <rPr>
        <sz val="11"/>
        <rFont val="ＭＳ Ｐ明朝"/>
        <family val="1"/>
        <charset val="128"/>
      </rPr>
      <t xml:space="preserve">19</t>
    </r>
    <r>
      <rPr>
        <sz val="11"/>
        <rFont val="Noto Sans"/>
        <family val="2"/>
      </rPr>
      <t xml:space="preserve">年商業統計調査結果</t>
    </r>
  </si>
  <si>
    <r>
      <rPr>
        <sz val="14"/>
        <rFont val="ＭＳ Ｐゴシック"/>
        <family val="3"/>
        <charset val="128"/>
      </rPr>
      <t xml:space="preserve">47 </t>
    </r>
    <r>
      <rPr>
        <sz val="14"/>
        <rFont val="Noto Sans"/>
        <family val="2"/>
      </rPr>
      <t xml:space="preserve">工業の概要（平成</t>
    </r>
    <r>
      <rPr>
        <sz val="14"/>
        <rFont val="ＭＳ Ｐゴシック"/>
        <family val="3"/>
        <charset val="128"/>
      </rPr>
      <t xml:space="preserve">25</t>
    </r>
    <r>
      <rPr>
        <sz val="14"/>
        <rFont val="Noto Sans"/>
        <family val="2"/>
      </rPr>
      <t xml:space="preserve">年）従業者４人以上の事業所</t>
    </r>
  </si>
  <si>
    <r>
      <rPr>
        <sz val="11"/>
        <rFont val="Noto Sans"/>
        <family val="2"/>
      </rPr>
      <t xml:space="preserve">　</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単位 万円）</t>
    </r>
  </si>
  <si>
    <t xml:space="preserve">　　　　事　業　所　数</t>
  </si>
  <si>
    <t xml:space="preserve">現金給与</t>
  </si>
  <si>
    <t xml:space="preserve">原 材 料</t>
  </si>
  <si>
    <t xml:space="preserve">製造品出荷額等</t>
  </si>
  <si>
    <t xml:space="preserve">粗付加価値額</t>
  </si>
  <si>
    <t xml:space="preserve">有形固定資産</t>
  </si>
  <si>
    <t xml:space="preserve">産業別</t>
  </si>
  <si>
    <t xml:space="preserve">内従業者</t>
  </si>
  <si>
    <t xml:space="preserve">総　　額</t>
  </si>
  <si>
    <t xml:space="preserve">使用額等</t>
  </si>
  <si>
    <t xml:space="preserve">内その他</t>
  </si>
  <si>
    <t xml:space="preserve">年末現在高</t>
  </si>
  <si>
    <r>
      <rPr>
        <sz val="11"/>
        <color rgb="FF000000"/>
        <rFont val="ＭＳ ゴシック"/>
        <family val="3"/>
        <charset val="128"/>
      </rPr>
      <t xml:space="preserve">30</t>
    </r>
    <r>
      <rPr>
        <sz val="11"/>
        <color rgb="FF000000"/>
        <rFont val="Noto Sans"/>
        <family val="2"/>
      </rPr>
      <t xml:space="preserve">人～</t>
    </r>
    <r>
      <rPr>
        <sz val="11"/>
        <color rgb="FF000000"/>
        <rFont val="ＭＳ ゴシック"/>
        <family val="3"/>
        <charset val="128"/>
      </rPr>
      <t xml:space="preserve">299</t>
    </r>
    <r>
      <rPr>
        <sz val="11"/>
        <color rgb="FF000000"/>
        <rFont val="Noto Sans"/>
        <family val="2"/>
      </rPr>
      <t xml:space="preserve">人</t>
    </r>
  </si>
  <si>
    <r>
      <rPr>
        <sz val="11"/>
        <color rgb="FF000000"/>
        <rFont val="ＭＳ ゴシック"/>
        <family val="3"/>
        <charset val="128"/>
      </rPr>
      <t xml:space="preserve">300</t>
    </r>
    <r>
      <rPr>
        <sz val="11"/>
        <color rgb="FF000000"/>
        <rFont val="Noto Sans"/>
        <family val="2"/>
      </rPr>
      <t xml:space="preserve">人以上</t>
    </r>
  </si>
  <si>
    <t xml:space="preserve">収 入 額</t>
  </si>
  <si>
    <r>
      <rPr>
        <sz val="11"/>
        <color rgb="FF000000"/>
        <rFont val="ＭＳ ゴシック"/>
        <family val="3"/>
        <charset val="128"/>
      </rPr>
      <t xml:space="preserve">(</t>
    </r>
    <r>
      <rPr>
        <sz val="11"/>
        <color rgb="FF000000"/>
        <rFont val="Noto Sans"/>
        <family val="2"/>
      </rPr>
      <t xml:space="preserve">従業者</t>
    </r>
    <r>
      <rPr>
        <sz val="11"/>
        <color rgb="FF000000"/>
        <rFont val="ＭＳ ゴシック"/>
        <family val="3"/>
        <charset val="128"/>
      </rPr>
      <t xml:space="preserve">30</t>
    </r>
    <r>
      <rPr>
        <sz val="11"/>
        <color rgb="FF000000"/>
        <rFont val="Noto Sans"/>
        <family val="2"/>
      </rPr>
      <t xml:space="preserve">人以上</t>
    </r>
    <r>
      <rPr>
        <sz val="11"/>
        <color rgb="FF000000"/>
        <rFont val="ＭＳ ゴシック"/>
        <family val="3"/>
        <charset val="128"/>
      </rPr>
      <t xml:space="preserve">)</t>
    </r>
  </si>
  <si>
    <t xml:space="preserve">食料</t>
  </si>
  <si>
    <t xml:space="preserve">飲料・たばこ・飼料</t>
  </si>
  <si>
    <t xml:space="preserve">X</t>
  </si>
  <si>
    <t xml:space="preserve">繊維</t>
  </si>
  <si>
    <t xml:space="preserve">木材・木製品</t>
  </si>
  <si>
    <t xml:space="preserve">家具・装備品</t>
  </si>
  <si>
    <t xml:space="preserve">パルプ・紙・紙加工品</t>
  </si>
  <si>
    <t xml:space="preserve">印刷</t>
  </si>
  <si>
    <t xml:space="preserve">石油製品・石炭製品</t>
  </si>
  <si>
    <t xml:space="preserve">プラスチック</t>
  </si>
  <si>
    <t xml:space="preserve">ゴム</t>
  </si>
  <si>
    <t xml:space="preserve">なめし革・毛皮</t>
  </si>
  <si>
    <t xml:space="preserve">窯業・土石製品製造業</t>
  </si>
  <si>
    <t xml:space="preserve">非鉄金属</t>
  </si>
  <si>
    <t xml:space="preserve">金属製品</t>
  </si>
  <si>
    <t xml:space="preserve">はん用機械器具</t>
  </si>
  <si>
    <t xml:space="preserve">生産用機械器具</t>
  </si>
  <si>
    <t xml:space="preserve">業務用機械器具</t>
  </si>
  <si>
    <t xml:space="preserve">電子部品・デバイス・電子回路</t>
  </si>
  <si>
    <t xml:space="preserve">電気機械器具製造業</t>
  </si>
  <si>
    <t xml:space="preserve">情報通信機械器具製造業</t>
  </si>
  <si>
    <t xml:space="preserve">輸送用機械器具製造業</t>
  </si>
  <si>
    <t xml:space="preserve">その他の製造業</t>
  </si>
  <si>
    <r>
      <rPr>
        <sz val="12"/>
        <rFont val="ＭＳ Ｐゴシック"/>
        <family val="3"/>
        <charset val="128"/>
      </rPr>
      <t xml:space="preserve">48</t>
    </r>
    <r>
      <rPr>
        <sz val="12"/>
        <rFont val="Noto Sans"/>
        <family val="2"/>
      </rPr>
      <t xml:space="preserve">　制度資金あっせん状況</t>
    </r>
  </si>
  <si>
    <t xml:space="preserve">（単位　千円）</t>
  </si>
  <si>
    <t xml:space="preserve">年　　　度
資　金　名</t>
  </si>
  <si>
    <t xml:space="preserve">件数</t>
  </si>
  <si>
    <t xml:space="preserve">小口資金</t>
  </si>
  <si>
    <t xml:space="preserve">振興資金</t>
  </si>
  <si>
    <t xml:space="preserve">環境・防災対策資金</t>
  </si>
  <si>
    <t xml:space="preserve">経営安定関連資金</t>
  </si>
  <si>
    <t xml:space="preserve">先端機器整備資金</t>
  </si>
  <si>
    <t xml:space="preserve">共同施設資金</t>
  </si>
  <si>
    <t xml:space="preserve">新製品・新商品開発資金</t>
  </si>
  <si>
    <t xml:space="preserve">創業関連資金</t>
  </si>
  <si>
    <t xml:space="preserve">新事業展開資金</t>
  </si>
  <si>
    <t xml:space="preserve">企業立地資金</t>
  </si>
  <si>
    <t xml:space="preserve">地域活性化資金</t>
  </si>
  <si>
    <t xml:space="preserve">東日本大震災復興支援資金</t>
  </si>
  <si>
    <t xml:space="preserve">※市県制度資金のあっせん合計</t>
  </si>
  <si>
    <t xml:space="preserve">資料：金融政策課</t>
  </si>
  <si>
    <r>
      <rPr>
        <sz val="12"/>
        <rFont val="ＭＳ Ｐゴシック"/>
        <family val="3"/>
        <charset val="128"/>
      </rPr>
      <t xml:space="preserve">49 </t>
    </r>
    <r>
      <rPr>
        <sz val="12"/>
        <rFont val="Noto Sans"/>
        <family val="2"/>
      </rPr>
      <t xml:space="preserve">観光地利用者調</t>
    </r>
  </si>
  <si>
    <t xml:space="preserve">（単位　百人・千円）</t>
  </si>
  <si>
    <t xml:space="preserve">区分</t>
  </si>
  <si>
    <t xml:space="preserve">天龍峡</t>
  </si>
  <si>
    <t xml:space="preserve">大平高原</t>
  </si>
  <si>
    <t xml:space="preserve">元善光寺</t>
  </si>
  <si>
    <t xml:space="preserve">伊那谷道中</t>
  </si>
  <si>
    <t xml:space="preserve">しらびそ高原</t>
  </si>
  <si>
    <t xml:space="preserve">遠山温泉郷</t>
  </si>
  <si>
    <t xml:space="preserve">天龍峡　　　　　　　・天竜川下り</t>
  </si>
  <si>
    <t xml:space="preserve">県内</t>
  </si>
  <si>
    <t xml:space="preserve">県外</t>
  </si>
  <si>
    <t xml:space="preserve">日帰り客</t>
  </si>
  <si>
    <t xml:space="preserve">延宿泊客</t>
  </si>
  <si>
    <t xml:space="preserve">消費額</t>
  </si>
  <si>
    <r>
      <rPr>
        <sz val="10"/>
        <rFont val="Noto Sans"/>
        <family val="2"/>
      </rPr>
      <t xml:space="preserve">※平成</t>
    </r>
    <r>
      <rPr>
        <sz val="10"/>
        <rFont val="ＭＳ Ｐ明朝"/>
        <family val="1"/>
        <charset val="128"/>
      </rPr>
      <t xml:space="preserve">21</t>
    </r>
    <r>
      <rPr>
        <sz val="10"/>
        <rFont val="Noto Sans"/>
        <family val="2"/>
      </rPr>
      <t xml:space="preserve">年より「天龍峡」と「天竜川下り」を合算して「天龍峡・天竜川下り」として調査</t>
    </r>
  </si>
  <si>
    <t xml:space="preserve">資料：観光課</t>
  </si>
  <si>
    <r>
      <rPr>
        <sz val="10"/>
        <rFont val="Noto Sans"/>
        <family val="2"/>
      </rPr>
      <t xml:space="preserve">※平成</t>
    </r>
    <r>
      <rPr>
        <sz val="10"/>
        <rFont val="ＭＳ Ｐ明朝"/>
        <family val="1"/>
        <charset val="128"/>
      </rPr>
      <t xml:space="preserve">22</t>
    </r>
    <r>
      <rPr>
        <sz val="10"/>
        <rFont val="Noto Sans"/>
        <family val="2"/>
      </rPr>
      <t xml:space="preserve">年より「伊那谷道中」の個別集計を廃止。平成</t>
    </r>
    <r>
      <rPr>
        <sz val="10"/>
        <rFont val="ＭＳ Ｐ明朝"/>
        <family val="1"/>
        <charset val="128"/>
      </rPr>
      <t xml:space="preserve">23</t>
    </r>
    <r>
      <rPr>
        <sz val="10"/>
        <rFont val="Noto Sans"/>
        <family val="2"/>
      </rPr>
      <t xml:space="preserve">年より、周辺施設と合算して調査</t>
    </r>
  </si>
</sst>
</file>

<file path=xl/styles.xml><?xml version="1.0" encoding="utf-8"?>
<styleSheet xmlns="http://schemas.openxmlformats.org/spreadsheetml/2006/main">
  <numFmts count="32">
    <numFmt numFmtId="164" formatCode="General"/>
    <numFmt numFmtId="165" formatCode="0%"/>
    <numFmt numFmtId="166" formatCode="[$-409]#,##0_);[RED]\(#,##0\)"/>
    <numFmt numFmtId="167" formatCode="#,##0;&quot;△ &quot;#,##0"/>
    <numFmt numFmtId="168" formatCode="#,##0;[RED]\-#,##0;\-"/>
    <numFmt numFmtId="169" formatCode="#,##0;[RED]\(#,##0\);\-"/>
    <numFmt numFmtId="170" formatCode="#,##0.00;[RED]\(#,##0.00\);\-"/>
    <numFmt numFmtId="171" formatCode="[$-409]General"/>
    <numFmt numFmtId="172" formatCode="#,##0.0;[RED]\-#,##0.0"/>
    <numFmt numFmtId="173" formatCode="#,##0.0;[RED]\(#,##0.0\);\-"/>
    <numFmt numFmtId="174" formatCode="#,##0&quot;(a)&quot;"/>
    <numFmt numFmtId="175" formatCode="#,##0&quot;(頭)&quot;"/>
    <numFmt numFmtId="176" formatCode="[$-409]#,##0"/>
    <numFmt numFmtId="177" formatCode="#,##0&quot;(件)&quot;"/>
    <numFmt numFmtId="178" formatCode="#,##0&quot;(kg)&quot;"/>
    <numFmt numFmtId="179" formatCode="0.00_);[RED]\(0.00\)"/>
    <numFmt numFmtId="180" formatCode="#,##0_);[RED]\(#,##0\)"/>
    <numFmt numFmtId="181" formatCode="#,##0&quot;(箱)&quot;"/>
    <numFmt numFmtId="182" formatCode="#,##0&quot;(棟)&quot;"/>
    <numFmt numFmtId="183" formatCode="#,##0&quot;(台)&quot;"/>
    <numFmt numFmtId="184" formatCode="[$-409]@"/>
    <numFmt numFmtId="185" formatCode="0.00_ "/>
    <numFmt numFmtId="186" formatCode="0.0_ "/>
    <numFmt numFmtId="187" formatCode="[$-409]#,##0.00_);[RED]\(#,##0.00\)"/>
    <numFmt numFmtId="188" formatCode="#,##0.00_ ;[RED]\-#,##0.00\ "/>
    <numFmt numFmtId="189" formatCode="General&quot;人 &quot;"/>
    <numFmt numFmtId="190" formatCode="General\％"/>
    <numFmt numFmtId="191" formatCode="General\人"/>
    <numFmt numFmtId="192" formatCode="General\日"/>
    <numFmt numFmtId="193" formatCode="#,##0;&quot;▲ &quot;#,##0"/>
    <numFmt numFmtId="194" formatCode="#,##0_ "/>
    <numFmt numFmtId="195" formatCode="#,##0"/>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8"/>
      <color rgb="FF000000"/>
      <name val="ＭＳ Ｐゴシック"/>
      <family val="3"/>
      <charset val="128"/>
    </font>
    <font>
      <sz val="18"/>
      <color rgb="FF000000"/>
      <name val="Noto Sans"/>
      <family val="2"/>
    </font>
    <font>
      <u val="single"/>
      <sz val="14"/>
      <color rgb="FF0066CC"/>
      <name val="ＭＳ Ｐゴシック"/>
      <family val="3"/>
      <charset val="128"/>
    </font>
    <font>
      <u val="single"/>
      <sz val="11"/>
      <color rgb="FF0066CC"/>
      <name val="ＭＳ Ｐゴシック"/>
      <family val="3"/>
      <charset val="128"/>
    </font>
    <font>
      <sz val="14"/>
      <color rgb="FF000000"/>
      <name val="ＭＳ Ｐゴシック"/>
      <family val="3"/>
      <charset val="128"/>
    </font>
    <font>
      <sz val="11"/>
      <name val="ＭＳ Ｐ明朝"/>
      <family val="1"/>
      <charset val="128"/>
    </font>
    <font>
      <sz val="12"/>
      <name val="ＭＳ Ｐゴシック"/>
      <family val="3"/>
      <charset val="128"/>
    </font>
    <font>
      <sz val="12"/>
      <name val="Noto Sans"/>
      <family val="2"/>
    </font>
    <font>
      <sz val="11"/>
      <name val="Noto Sans"/>
      <family val="2"/>
    </font>
    <font>
      <u val="single"/>
      <sz val="11"/>
      <color rgb="FF0066CC"/>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5"/>
      <name val="Noto Sans"/>
      <family val="2"/>
    </font>
    <font>
      <sz val="12"/>
      <name val="ＭＳ Ｐ明朝"/>
      <family val="1"/>
      <charset val="128"/>
    </font>
    <font>
      <sz val="10"/>
      <name val="ＭＳ Ｐゴシック"/>
      <family val="3"/>
      <charset val="128"/>
    </font>
    <font>
      <sz val="11"/>
      <color rgb="FF000000"/>
      <name val="ＭＳ Ｐ明朝"/>
      <family val="1"/>
      <charset val="128"/>
    </font>
    <font>
      <sz val="12"/>
      <color rgb="FF000000"/>
      <name val="ＭＳ Ｐゴシック"/>
      <family val="3"/>
      <charset val="128"/>
    </font>
    <font>
      <sz val="6"/>
      <name val="Noto Sans"/>
      <family val="2"/>
    </font>
    <font>
      <sz val="8"/>
      <color rgb="FF000000"/>
      <name val="ＭＳ Ｐ明朝"/>
      <family val="1"/>
      <charset val="128"/>
    </font>
    <font>
      <u val="single"/>
      <sz val="11"/>
      <color rgb="FF000000"/>
      <name val="ＭＳ Ｐ明朝"/>
      <family val="1"/>
      <charset val="128"/>
    </font>
    <font>
      <sz val="11"/>
      <color rgb="FFFF0000"/>
      <name val="ＭＳ Ｐ明朝"/>
      <family val="1"/>
      <charset val="128"/>
    </font>
    <font>
      <sz val="10.5"/>
      <name val="Noto Sans"/>
      <family val="2"/>
    </font>
    <font>
      <b val="true"/>
      <sz val="10.5"/>
      <name val="ＭＳ Ｐゴシック"/>
      <family val="3"/>
      <charset val="128"/>
    </font>
    <font>
      <sz val="10.5"/>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1"/>
      <color rgb="FF000000"/>
      <name val="ＭＳ ゴシック"/>
      <family val="3"/>
      <charset val="128"/>
    </font>
    <font>
      <sz val="11"/>
      <color rgb="FF000000"/>
      <name val="Noto Sans"/>
      <family val="2"/>
    </font>
    <font>
      <sz val="10"/>
      <color rgb="FF000000"/>
      <name val="Noto Sans"/>
      <family val="2"/>
    </font>
    <font>
      <sz val="8"/>
      <name val="Noto Sans"/>
      <family val="2"/>
    </font>
  </fonts>
  <fills count="3">
    <fill>
      <patternFill patternType="none"/>
    </fill>
    <fill>
      <patternFill patternType="gray125"/>
    </fill>
    <fill>
      <patternFill patternType="solid">
        <fgColor rgb="FFCCFFCC"/>
        <bgColor rgb="FFCCFFFF"/>
      </patternFill>
    </fill>
  </fills>
  <borders count="36">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style="medium"/>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medium"/>
      <diagonal/>
    </border>
    <border diagonalUp="true" diagonalDown="false">
      <left/>
      <right/>
      <top/>
      <bottom style="medium"/>
      <diagonal style="hair"/>
    </border>
    <border diagonalUp="false" diagonalDown="false">
      <left style="thin"/>
      <right/>
      <top style="thin"/>
      <bottom/>
      <diagonal/>
    </border>
    <border diagonalUp="false" diagonalDown="false">
      <left/>
      <right style="thin"/>
      <top style="medium"/>
      <bottom/>
      <diagonal/>
    </border>
    <border diagonalUp="false" diagonalDown="false">
      <left/>
      <right/>
      <top/>
      <bottom style="thin"/>
      <diagonal/>
    </border>
    <border diagonalUp="false" diagonalDown="true">
      <left/>
      <right/>
      <top/>
      <bottom style="thin"/>
      <diagonal style="hair"/>
    </border>
    <border diagonalUp="false" diagonalDown="true">
      <left/>
      <right/>
      <top style="thin"/>
      <bottom style="thin"/>
      <diagonal style="hair"/>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7" fontId="11" fillId="0" borderId="0" xfId="22"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general" vertical="bottom" textRotation="0" wrapText="false" indent="0" shrinkToFit="false"/>
      <protection locked="true" hidden="false"/>
    </xf>
    <xf numFmtId="167" fontId="12" fillId="0" borderId="1" xfId="22" applyFont="true" applyBorder="true" applyAlignment="true" applyProtection="true">
      <alignment horizontal="general" vertical="bottom" textRotation="0" wrapText="false" indent="0" shrinkToFit="false"/>
      <protection locked="true" hidden="false"/>
    </xf>
    <xf numFmtId="166" fontId="11" fillId="0" borderId="1" xfId="22" applyFont="true" applyBorder="true" applyAlignment="true" applyProtection="true">
      <alignment horizontal="general" vertical="bottom" textRotation="0" wrapText="false" indent="0" shrinkToFit="false"/>
      <protection locked="true" hidden="false"/>
    </xf>
    <xf numFmtId="166" fontId="11" fillId="0" borderId="1" xfId="22" applyFont="true" applyBorder="true" applyAlignment="true" applyProtection="true">
      <alignment horizontal="right" vertical="bottom" textRotation="0" wrapText="false" indent="0" shrinkToFit="false"/>
      <protection locked="true" hidden="false"/>
    </xf>
    <xf numFmtId="166" fontId="14" fillId="0" borderId="1" xfId="22"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true" hidden="false"/>
    </xf>
    <xf numFmtId="167" fontId="16" fillId="0" borderId="2" xfId="22" applyFont="true" applyBorder="true" applyAlignment="true" applyProtection="true">
      <alignment horizontal="center" vertical="distributed" textRotation="0" wrapText="true" indent="0" shrinkToFit="false"/>
      <protection locked="true" hidden="false"/>
    </xf>
    <xf numFmtId="166" fontId="16" fillId="0" borderId="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center" vertical="center" textRotation="0" wrapText="true" indent="0" shrinkToFit="false"/>
      <protection locked="true" hidden="false"/>
    </xf>
    <xf numFmtId="166" fontId="16" fillId="0" borderId="5" xfId="22" applyFont="true" applyBorder="true" applyAlignment="true" applyProtection="true">
      <alignment horizontal="center" vertical="center" textRotation="0" wrapText="true" indent="0" shrinkToFit="false"/>
      <protection locked="true" hidden="false"/>
    </xf>
    <xf numFmtId="166" fontId="16" fillId="0" borderId="6" xfId="22" applyFont="true" applyBorder="true" applyAlignment="true" applyProtection="true">
      <alignment horizontal="center" vertical="center" textRotation="0" wrapText="true" indent="0" shrinkToFit="false"/>
      <protection locked="true" hidden="false"/>
    </xf>
    <xf numFmtId="166" fontId="17" fillId="0" borderId="0" xfId="22" applyFont="true" applyBorder="true" applyAlignment="true" applyProtection="true">
      <alignment horizontal="general" vertical="bottom" textRotation="0" wrapText="false" indent="0" shrinkToFit="false"/>
      <protection locked="true" hidden="false"/>
    </xf>
    <xf numFmtId="166" fontId="16" fillId="0" borderId="7" xfId="22" applyFont="true" applyBorder="true" applyAlignment="true" applyProtection="true">
      <alignment horizontal="center" vertical="center" textRotation="0" wrapText="true" indent="0" shrinkToFit="false"/>
      <protection locked="true" hidden="false"/>
    </xf>
    <xf numFmtId="166" fontId="16" fillId="0" borderId="8" xfId="22" applyFont="true" applyBorder="true" applyAlignment="true" applyProtection="true">
      <alignment horizontal="center" vertical="center" textRotation="0" wrapText="false" indent="0" shrinkToFit="false"/>
      <protection locked="true" hidden="false"/>
    </xf>
    <xf numFmtId="166" fontId="17" fillId="0" borderId="0" xfId="22" applyFont="true" applyBorder="true" applyAlignment="true" applyProtection="true">
      <alignment horizontal="center" vertical="center" textRotation="0" wrapText="true" indent="0" shrinkToFit="false"/>
      <protection locked="true" hidden="false"/>
    </xf>
    <xf numFmtId="166" fontId="16" fillId="0" borderId="9" xfId="22" applyFont="true" applyBorder="true" applyAlignment="true" applyProtection="true">
      <alignment horizontal="center" vertical="center" textRotation="0" wrapText="true" indent="0" shrinkToFit="false"/>
      <protection locked="true" hidden="false"/>
    </xf>
    <xf numFmtId="166" fontId="16" fillId="0" borderId="8" xfId="22" applyFont="true" applyBorder="true" applyAlignment="true" applyProtection="true">
      <alignment horizontal="center" vertical="center" textRotation="0" wrapText="true" indent="0" shrinkToFit="false"/>
      <protection locked="true" hidden="false"/>
    </xf>
    <xf numFmtId="166" fontId="16" fillId="0" borderId="2" xfId="22" applyFont="true" applyBorder="true" applyAlignment="true" applyProtection="true">
      <alignment horizontal="center" vertical="center" textRotation="0" wrapText="true" indent="0" shrinkToFit="false"/>
      <protection locked="true" hidden="false"/>
    </xf>
    <xf numFmtId="166" fontId="16" fillId="0" borderId="10" xfId="22" applyFont="true" applyBorder="true" applyAlignment="true" applyProtection="true">
      <alignment horizontal="center" vertical="center" textRotation="0" wrapText="true" indent="0" shrinkToFit="false"/>
      <protection locked="true" hidden="false"/>
    </xf>
    <xf numFmtId="167" fontId="18" fillId="0" borderId="11" xfId="22" applyFont="true" applyBorder="true" applyAlignment="true" applyProtection="true">
      <alignment horizontal="center" vertical="distributed" textRotation="0" wrapText="true" indent="0" shrinkToFit="false"/>
      <protection locked="true" hidden="false"/>
    </xf>
    <xf numFmtId="166" fontId="19" fillId="0" borderId="0" xfId="22" applyFont="true" applyBorder="true" applyAlignment="true" applyProtection="true">
      <alignment horizontal="right" vertical="bottom" textRotation="0" wrapText="false" indent="0" shrinkToFit="false"/>
      <protection locked="true" hidden="false"/>
    </xf>
    <xf numFmtId="166" fontId="18" fillId="0" borderId="0" xfId="22" applyFont="true" applyBorder="true" applyAlignment="true" applyProtection="true">
      <alignment horizontal="general" vertical="bottom" textRotation="0" wrapText="false" indent="0" shrinkToFit="false"/>
      <protection locked="true" hidden="false"/>
    </xf>
    <xf numFmtId="167" fontId="11" fillId="0" borderId="12" xfId="22" applyFont="true" applyBorder="true" applyAlignment="true" applyProtection="true">
      <alignment horizontal="center" vertical="distributed" textRotation="0" wrapText="true" indent="0" shrinkToFit="false"/>
      <protection locked="true" hidden="false"/>
    </xf>
    <xf numFmtId="168" fontId="11" fillId="0" borderId="0" xfId="22" applyFont="true" applyBorder="true" applyAlignment="true" applyProtection="true">
      <alignment horizontal="right"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67" fontId="4" fillId="0" borderId="12" xfId="22" applyFont="true" applyBorder="true" applyAlignment="true" applyProtection="true">
      <alignment horizontal="center" vertical="distributed" textRotation="0" wrapText="tru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69" fontId="4" fillId="0" borderId="0" xfId="22" applyFont="true" applyBorder="true" applyAlignment="true" applyProtection="true">
      <alignment horizontal="right" vertical="bottom" textRotation="0" wrapText="false" indent="0" shrinkToFit="false"/>
      <protection locked="true" hidden="false"/>
    </xf>
    <xf numFmtId="170" fontId="4" fillId="0" borderId="0" xfId="22" applyFont="true" applyBorder="true" applyAlignment="true" applyProtection="true">
      <alignment horizontal="right"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7" fontId="14" fillId="0" borderId="12" xfId="22" applyFont="true" applyBorder="true" applyAlignment="true" applyProtection="true">
      <alignment horizontal="distributed" vertical="distributed" textRotation="0" wrapText="true" indent="1" shrinkToFit="false"/>
      <protection locked="true" hidden="false"/>
    </xf>
    <xf numFmtId="167" fontId="14" fillId="0" borderId="13" xfId="22" applyFont="true" applyBorder="true" applyAlignment="true" applyProtection="true">
      <alignment horizontal="distributed" vertical="distributed" textRotation="0" wrapText="true" indent="1" shrinkToFit="false"/>
      <protection locked="true" hidden="false"/>
    </xf>
    <xf numFmtId="168" fontId="11" fillId="0" borderId="1" xfId="22" applyFont="true" applyBorder="true" applyAlignment="true" applyProtection="true">
      <alignment horizontal="right" vertical="bottom" textRotation="0" wrapText="false" indent="0" shrinkToFit="false"/>
      <protection locked="true" hidden="false"/>
    </xf>
    <xf numFmtId="169" fontId="11" fillId="0" borderId="1" xfId="22" applyFont="true" applyBorder="true" applyAlignment="true" applyProtection="true">
      <alignment horizontal="right" vertical="bottom" textRotation="0" wrapText="false" indent="0" shrinkToFit="false"/>
      <protection locked="true" hidden="false"/>
    </xf>
    <xf numFmtId="171" fontId="11" fillId="0" borderId="1" xfId="22" applyFont="true" applyBorder="true" applyAlignment="true" applyProtection="true">
      <alignment horizontal="right" vertical="bottom" textRotation="0" wrapText="false" indent="0" shrinkToFit="false"/>
      <protection locked="true" hidden="false"/>
    </xf>
    <xf numFmtId="170" fontId="11" fillId="0" borderId="1" xfId="22" applyFont="true" applyBorder="true" applyAlignment="true" applyProtection="true">
      <alignment horizontal="right" vertical="bottom" textRotation="0" wrapText="false" indent="0" shrinkToFit="false"/>
      <protection locked="true" hidden="false"/>
    </xf>
    <xf numFmtId="167" fontId="16" fillId="0" borderId="14" xfId="22" applyFont="true" applyBorder="true" applyAlignment="true" applyProtection="true">
      <alignment horizontal="center" vertical="distributed" textRotation="0" wrapText="true" indent="0" shrinkToFit="false"/>
      <protection locked="true" hidden="false"/>
    </xf>
    <xf numFmtId="166" fontId="16" fillId="0" borderId="14" xfId="22" applyFont="true" applyBorder="true" applyAlignment="true" applyProtection="true">
      <alignment horizontal="center" vertical="center" textRotation="0" wrapText="true" indent="0" shrinkToFit="false"/>
      <protection locked="true" hidden="false"/>
    </xf>
    <xf numFmtId="166" fontId="19" fillId="0" borderId="15" xfId="22" applyFont="true" applyBorder="true" applyAlignment="true" applyProtection="true">
      <alignment horizontal="center" vertical="center" textRotation="0" wrapText="true" indent="0" shrinkToFit="false"/>
      <protection locked="true" hidden="false"/>
    </xf>
    <xf numFmtId="166" fontId="16" fillId="0" borderId="12" xfId="22" applyFont="true" applyBorder="true" applyAlignment="true" applyProtection="true">
      <alignment horizontal="center" vertical="center" textRotation="0" wrapText="true" indent="0" shrinkToFit="false"/>
      <protection locked="true" hidden="false"/>
    </xf>
    <xf numFmtId="166" fontId="20" fillId="0" borderId="8" xfId="22" applyFont="true" applyBorder="true" applyAlignment="true" applyProtection="true">
      <alignment horizontal="center" vertical="center" textRotation="0" wrapText="true" indent="0" shrinkToFit="false"/>
      <protection locked="true" hidden="false"/>
    </xf>
    <xf numFmtId="166" fontId="18" fillId="0" borderId="0" xfId="22" applyFont="true" applyBorder="true" applyAlignment="true" applyProtection="true">
      <alignment horizontal="right"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false" indent="0" shrinkToFit="false"/>
      <protection locked="true" hidden="false"/>
    </xf>
    <xf numFmtId="172" fontId="11" fillId="0" borderId="0" xfId="22" applyFont="true" applyBorder="true" applyAlignment="true" applyProtection="true">
      <alignment horizontal="right" vertical="bottom" textRotation="0" wrapText="false" indent="0" shrinkToFit="false"/>
      <protection locked="true" hidden="false"/>
    </xf>
    <xf numFmtId="173" fontId="4" fillId="0" borderId="0" xfId="22" applyFont="true" applyBorder="true" applyAlignment="true" applyProtection="true">
      <alignment horizontal="right" vertical="bottom" textRotation="0" wrapText="false" indent="0" shrinkToFit="false"/>
      <protection locked="true" hidden="false"/>
    </xf>
    <xf numFmtId="173" fontId="11" fillId="0" borderId="0" xfId="22" applyFont="true" applyBorder="true" applyAlignment="true" applyProtection="true">
      <alignment horizontal="right" vertical="bottom" textRotation="0" wrapText="false" indent="0" shrinkToFit="false"/>
      <protection locked="true" hidden="false"/>
    </xf>
    <xf numFmtId="173" fontId="11" fillId="0" borderId="1" xfId="22" applyFont="true" applyBorder="true" applyAlignment="true" applyProtection="true">
      <alignment horizontal="right" vertical="bottom" textRotation="0" wrapText="false" indent="0" shrinkToFit="false"/>
      <protection locked="true" hidden="false"/>
    </xf>
    <xf numFmtId="166" fontId="14" fillId="0" borderId="0" xfId="22" applyFont="true" applyBorder="true" applyAlignment="true" applyProtection="true">
      <alignment horizontal="right" vertical="bottom" textRotation="0" wrapText="false" indent="0" shrinkToFit="false"/>
      <protection locked="true" hidden="false"/>
    </xf>
    <xf numFmtId="167" fontId="16" fillId="0" borderId="0" xfId="22" applyFont="true" applyBorder="true" applyAlignment="true" applyProtection="true">
      <alignment horizontal="general" vertical="bottom" textRotation="0" wrapText="false" indent="0" shrinkToFit="false"/>
      <protection locked="true" hidden="false"/>
    </xf>
    <xf numFmtId="166" fontId="16" fillId="0" borderId="0" xfId="22" applyFont="true" applyBorder="true" applyAlignment="true" applyProtection="tru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16" xfId="23"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4" fillId="0" borderId="15"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6" fontId="11" fillId="0" borderId="3" xfId="22" applyFont="true" applyBorder="true" applyAlignment="true" applyProtection="tru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11" fillId="0" borderId="12" xfId="23" applyFont="true" applyBorder="true" applyAlignment="true" applyProtection="false">
      <alignment horizontal="center" vertical="bottom" textRotation="0" wrapText="false" indent="0" shrinkToFit="false"/>
      <protection locked="true" hidden="false"/>
    </xf>
    <xf numFmtId="166"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6" fontId="0" fillId="0" borderId="17" xfId="22" applyFont="true" applyBorder="true" applyAlignment="true" applyProtection="true">
      <alignment horizontal="general" vertical="bottom" textRotation="0" wrapText="false" indent="0" shrinkToFit="false"/>
      <protection locked="true" hidden="false"/>
    </xf>
    <xf numFmtId="166" fontId="0" fillId="0" borderId="1" xfId="22"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false">
      <alignment horizontal="right" vertical="bottom" textRotation="0" wrapText="false" indent="0" shrinkToFit="false"/>
      <protection locked="true" hidden="false"/>
    </xf>
    <xf numFmtId="166" fontId="0" fillId="0" borderId="1" xfId="22" applyFont="true" applyBorder="true" applyAlignment="true" applyProtection="tru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right" vertical="bottom" textRotation="0" wrapText="false" indent="0" shrinkToFit="false"/>
      <protection locked="true" hidden="false"/>
    </xf>
    <xf numFmtId="164" fontId="14" fillId="0" borderId="14" xfId="23" applyFont="true" applyBorder="true" applyAlignment="true" applyProtection="false">
      <alignment horizontal="center" vertical="center" textRotation="0" wrapText="true" indent="0" shrinkToFit="false"/>
      <protection locked="true" hidden="false"/>
    </xf>
    <xf numFmtId="164" fontId="4" fillId="0" borderId="13" xfId="23" applyFont="true" applyBorder="true" applyAlignment="true" applyProtection="false">
      <alignment horizontal="center"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4" fontId="14" fillId="0" borderId="18" xfId="23" applyFont="true" applyBorder="true" applyAlignment="true" applyProtection="false">
      <alignment horizontal="center" vertical="center" textRotation="0" wrapText="true" indent="0" shrinkToFit="false"/>
      <protection locked="true" hidden="false"/>
    </xf>
    <xf numFmtId="164" fontId="14" fillId="0" borderId="19"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4" fillId="0" borderId="16" xfId="23" applyFont="true" applyBorder="true" applyAlignment="true" applyProtection="false">
      <alignment horizontal="center" vertical="center" textRotation="0" wrapText="fals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14" fillId="0" borderId="15" xfId="23" applyFont="true" applyBorder="true" applyAlignment="true" applyProtection="false">
      <alignment horizontal="center" vertical="bottom" textRotation="0" wrapText="fals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1" fillId="0" borderId="3"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6" fontId="11" fillId="0" borderId="3" xfId="22"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1" fillId="0" borderId="1" xfId="23" applyFont="true" applyBorder="true" applyAlignment="true" applyProtection="false">
      <alignment horizontal="center" vertical="bottom" textRotation="0" wrapText="false" indent="0" shrinkToFit="false"/>
      <protection locked="true" hidden="false"/>
    </xf>
    <xf numFmtId="164" fontId="11" fillId="0" borderId="17" xfId="23" applyFont="true" applyBorder="true" applyAlignment="true" applyProtection="false">
      <alignment horizontal="right"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16" xfId="23" applyFont="true" applyBorder="true" applyAlignment="true" applyProtection="false">
      <alignment horizontal="center" vertical="center" textRotation="0" wrapText="false" indent="0" shrinkToFit="tru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right" vertical="bottom" textRotation="0" wrapText="false" indent="0" shrinkToFit="false"/>
      <protection locked="true" hidden="false"/>
    </xf>
    <xf numFmtId="164" fontId="11" fillId="0" borderId="8" xfId="23" applyFont="true" applyBorder="true" applyAlignment="true" applyProtection="false">
      <alignment horizontal="center" vertical="center" textRotation="0" wrapText="true" indent="0" shrinkToFit="false"/>
      <protection locked="true" hidden="false"/>
    </xf>
    <xf numFmtId="164" fontId="11" fillId="0" borderId="10" xfId="23" applyFont="true" applyBorder="true" applyAlignment="true" applyProtection="false">
      <alignment horizontal="center" vertical="center" textRotation="0" wrapText="true" indent="0" shrinkToFit="false"/>
      <protection locked="true" hidden="false"/>
    </xf>
    <xf numFmtId="166" fontId="11" fillId="0" borderId="12" xfId="22" applyFont="true" applyBorder="true" applyAlignment="true" applyProtection="true">
      <alignment horizontal="center" vertical="bottom" textRotation="0" wrapText="false" indent="0" shrinkToFit="false"/>
      <protection locked="true" hidden="false"/>
    </xf>
    <xf numFmtId="168" fontId="11" fillId="0" borderId="0" xfId="22" applyFont="true" applyBorder="true" applyAlignment="true" applyProtection="true">
      <alignment horizontal="general" vertical="bottom" textRotation="0" wrapText="false" indent="0" shrinkToFit="false"/>
      <protection locked="true" hidden="false"/>
    </xf>
    <xf numFmtId="168" fontId="11" fillId="0" borderId="0" xfId="22" applyFont="true" applyBorder="true" applyAlignment="true" applyProtection="true">
      <alignment horizontal="center" vertical="bottom" textRotation="0" wrapText="false" indent="0" shrinkToFit="false"/>
      <protection locked="true" hidden="false"/>
    </xf>
    <xf numFmtId="166" fontId="4" fillId="0" borderId="13" xfId="22" applyFont="true" applyBorder="true" applyAlignment="true" applyProtection="true">
      <alignment horizontal="center" vertical="bottom" textRotation="0" wrapText="false" indent="0" shrinkToFit="false"/>
      <protection locked="true" hidden="false"/>
    </xf>
    <xf numFmtId="168" fontId="4" fillId="0" borderId="1" xfId="22" applyFont="true" applyBorder="true" applyAlignment="true" applyProtection="true">
      <alignment horizontal="general" vertical="bottom" textRotation="0" wrapText="false" indent="0" shrinkToFit="false"/>
      <protection locked="true" hidden="false"/>
    </xf>
    <xf numFmtId="168" fontId="4" fillId="0" borderId="1" xfId="22" applyFont="true" applyBorder="true" applyAlignment="true" applyProtection="true">
      <alignment horizontal="center" vertical="bottom" textRotation="0" wrapText="false" indent="0" shrinkToFit="false"/>
      <protection locked="true" hidden="false"/>
    </xf>
    <xf numFmtId="166" fontId="14" fillId="0" borderId="0" xfId="22" applyFont="true" applyBorder="true" applyAlignment="tru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general" vertical="bottom" textRotation="0" wrapText="false" indent="0" shrinkToFit="false"/>
      <protection locked="true" hidden="false"/>
    </xf>
    <xf numFmtId="166" fontId="14" fillId="0" borderId="14" xfId="22" applyFont="true" applyBorder="true" applyAlignment="true" applyProtection="true">
      <alignment horizontal="center" vertical="center" textRotation="0" wrapText="false" indent="0" shrinkToFit="false"/>
      <protection locked="true" hidden="false"/>
    </xf>
    <xf numFmtId="166" fontId="14" fillId="0" borderId="16" xfId="22" applyFont="true" applyBorder="true" applyAlignment="true" applyProtection="true">
      <alignment horizontal="center" vertical="center" textRotation="0" wrapText="true" indent="0" shrinkToFit="false"/>
      <protection locked="true" hidden="false"/>
    </xf>
    <xf numFmtId="166" fontId="11" fillId="0" borderId="16" xfId="22" applyFont="true" applyBorder="true" applyAlignment="true" applyProtection="true">
      <alignment horizontal="center" vertical="center" textRotation="0" wrapText="true" indent="0" shrinkToFit="false"/>
      <protection locked="true" hidden="false"/>
    </xf>
    <xf numFmtId="166" fontId="11" fillId="0" borderId="15" xfId="22" applyFont="true" applyBorder="true" applyAlignment="true" applyProtection="true">
      <alignment horizontal="center" vertical="center" textRotation="0" wrapText="true" indent="0" shrinkToFit="false"/>
      <protection locked="true" hidden="false"/>
    </xf>
    <xf numFmtId="168" fontId="4" fillId="0" borderId="1" xfId="22" applyFont="true" applyBorder="true" applyAlignment="true" applyProtection="true">
      <alignment horizontal="general" vertical="bottom" textRotation="0" wrapText="true" indent="0" shrinkToFit="false"/>
      <protection locked="true" hidden="false"/>
    </xf>
    <xf numFmtId="168" fontId="4" fillId="0" borderId="1" xfId="22" applyFont="true" applyBorder="true" applyAlignment="true" applyProtection="true">
      <alignment horizontal="center" vertical="bottom" textRotation="0" wrapText="tru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bottom" textRotation="0" wrapText="false" indent="0" shrinkToFit="false"/>
      <protection locked="true" hidden="false"/>
    </xf>
    <xf numFmtId="164" fontId="11" fillId="0" borderId="20" xfId="23" applyFont="true" applyBorder="true" applyAlignment="fals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center" vertical="bottom" textRotation="0" wrapText="false" indent="0" shrinkToFit="false"/>
      <protection locked="true" hidden="false"/>
    </xf>
    <xf numFmtId="164" fontId="14" fillId="0" borderId="7" xfId="23" applyFont="true" applyBorder="true" applyAlignment="true" applyProtection="false">
      <alignment horizontal="center" vertical="bottom" textRotation="0" wrapText="false" indent="0" shrinkToFit="false"/>
      <protection locked="true" hidden="false"/>
    </xf>
    <xf numFmtId="164" fontId="14" fillId="0" borderId="19" xfId="23" applyFont="true" applyBorder="true" applyAlignment="true" applyProtection="false">
      <alignment horizontal="center" vertical="bottom" textRotation="0" wrapText="false" indent="0" shrinkToFit="false"/>
      <protection locked="true" hidden="false"/>
    </xf>
    <xf numFmtId="164" fontId="22" fillId="0" borderId="21" xfId="23" applyFont="true" applyBorder="true" applyAlignment="true" applyProtection="false">
      <alignment horizontal="center" vertical="center" textRotation="0" wrapText="false" indent="0" shrinkToFit="false"/>
      <protection locked="true" hidden="false"/>
    </xf>
    <xf numFmtId="164" fontId="19" fillId="0" borderId="8" xfId="23" applyFont="true" applyBorder="true" applyAlignment="true" applyProtection="false">
      <alignment horizontal="center" vertical="bottom" textRotation="0" wrapText="false" indent="0" shrinkToFit="false"/>
      <protection locked="true" hidden="false"/>
    </xf>
    <xf numFmtId="164" fontId="19" fillId="0" borderId="1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6" fontId="11" fillId="0" borderId="0" xfId="22" applyFont="true" applyBorder="true" applyAlignment="true" applyProtection="true">
      <alignment horizontal="right" vertical="bottom" textRotation="0" wrapText="true" indent="0" shrinkToFit="false"/>
      <protection locked="true" hidden="false"/>
    </xf>
    <xf numFmtId="166" fontId="11" fillId="0" borderId="22" xfId="22" applyFont="true" applyBorder="true" applyAlignment="true" applyProtection="true">
      <alignment horizontal="center" vertical="bottom" textRotation="0" wrapText="tru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74" fontId="11" fillId="0" borderId="0" xfId="22" applyFont="true" applyBorder="true" applyAlignment="true" applyProtection="true">
      <alignment horizontal="right" vertical="bottom" textRotation="0" wrapText="true" indent="0" shrinkToFit="false"/>
      <protection locked="true" hidden="false"/>
    </xf>
    <xf numFmtId="175" fontId="11" fillId="0" borderId="0" xfId="22" applyFont="true" applyBorder="true" applyAlignment="true" applyProtection="true">
      <alignment horizontal="center" vertical="bottom" textRotation="0" wrapText="true" indent="0" shrinkToFit="false"/>
      <protection locked="true" hidden="false"/>
    </xf>
    <xf numFmtId="176" fontId="11" fillId="0" borderId="0" xfId="22" applyFont="true" applyBorder="true" applyAlignment="true" applyProtection="true">
      <alignment horizontal="right" vertical="bottom" textRotation="0" wrapText="true" indent="0" shrinkToFit="false"/>
      <protection locked="true" hidden="false"/>
    </xf>
    <xf numFmtId="166" fontId="11" fillId="0" borderId="0" xfId="22" applyFont="true" applyBorder="true" applyAlignment="true" applyProtection="true">
      <alignment horizontal="center" vertical="bottom" textRotation="0" wrapText="true" indent="0" shrinkToFit="false"/>
      <protection locked="true" hidden="false"/>
    </xf>
    <xf numFmtId="168" fontId="11" fillId="0" borderId="0" xfId="22" applyFont="true" applyBorder="true" applyAlignment="true" applyProtection="true">
      <alignment horizontal="right" vertical="bottom" textRotation="0" wrapText="true" indent="0" shrinkToFit="false"/>
      <protection locked="true" hidden="false"/>
    </xf>
    <xf numFmtId="177" fontId="11" fillId="0" borderId="0" xfId="22" applyFont="true" applyBorder="true" applyAlignment="true" applyProtection="true">
      <alignment horizontal="center" vertical="bottom" textRotation="0" wrapText="true" indent="0" shrinkToFit="false"/>
      <protection locked="true" hidden="false"/>
    </xf>
    <xf numFmtId="178" fontId="11" fillId="0" borderId="0" xfId="22" applyFont="true" applyBorder="true" applyAlignment="true" applyProtection="true">
      <alignment horizontal="right" vertical="bottom"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79" fontId="11" fillId="0" borderId="1" xfId="21" applyFont="true" applyBorder="true" applyAlignment="true" applyProtection="true">
      <alignment horizontal="right" vertical="bottom" textRotation="0" wrapText="true" indent="0" shrinkToFit="false"/>
      <protection locked="true" hidden="false"/>
    </xf>
    <xf numFmtId="179" fontId="11" fillId="0" borderId="1" xfId="22"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3" fillId="0" borderId="0" xfId="23" applyFont="true" applyBorder="fals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80" fontId="11" fillId="0" borderId="0" xfId="22" applyFont="true" applyBorder="true" applyAlignment="true" applyProtection="true">
      <alignment horizontal="right" vertical="bottom" textRotation="0" wrapText="true" indent="0" shrinkToFit="false"/>
      <protection locked="true" hidden="false"/>
    </xf>
    <xf numFmtId="181" fontId="11" fillId="0" borderId="0" xfId="22" applyFont="true" applyBorder="true" applyAlignment="true" applyProtection="true">
      <alignment horizontal="right" vertical="bottom" textRotation="0" wrapText="true" indent="0" shrinkToFit="false"/>
      <protection locked="true" hidden="false"/>
    </xf>
    <xf numFmtId="182" fontId="11" fillId="0" borderId="0" xfId="22" applyFont="true" applyBorder="true" applyAlignment="true" applyProtection="true">
      <alignment horizontal="right" vertical="bottom" textRotation="0" wrapText="true" indent="0" shrinkToFit="false"/>
      <protection locked="true" hidden="false"/>
    </xf>
    <xf numFmtId="183" fontId="11" fillId="0" borderId="0" xfId="22" applyFont="true" applyBorder="true" applyAlignment="true" applyProtection="true">
      <alignment horizontal="right" vertical="bottom" textRotation="0" wrapText="true" indent="0" shrinkToFit="false"/>
      <protection locked="true" hidden="false"/>
    </xf>
    <xf numFmtId="184" fontId="23" fillId="0" borderId="0" xfId="22" applyFont="true" applyBorder="true" applyAlignment="true" applyProtection="true">
      <alignment horizontal="right" vertical="bottom" textRotation="0" wrapText="true" indent="0" shrinkToFit="false"/>
      <protection locked="true" hidden="false"/>
    </xf>
    <xf numFmtId="166" fontId="23" fillId="0" borderId="0" xfId="22" applyFont="true" applyBorder="true" applyAlignment="true" applyProtection="true">
      <alignment horizontal="right" vertical="bottom" textRotation="0" wrapText="true" indent="0" shrinkToFit="false"/>
      <protection locked="true" hidden="false"/>
    </xf>
    <xf numFmtId="176" fontId="23" fillId="0" borderId="0" xfId="22" applyFont="true" applyBorder="true" applyAlignment="true" applyProtection="true">
      <alignment horizontal="right" vertical="bottom" textRotation="0" wrapText="true" indent="0" shrinkToFit="false"/>
      <protection locked="true" hidden="false"/>
    </xf>
    <xf numFmtId="185" fontId="11" fillId="0" borderId="1" xfId="21" applyFont="true" applyBorder="true" applyAlignment="true" applyProtection="true">
      <alignment horizontal="right" vertical="bottom" textRotation="0" wrapText="true" indent="0" shrinkToFit="false"/>
      <protection locked="true" hidden="false"/>
    </xf>
    <xf numFmtId="186" fontId="23" fillId="0" borderId="1" xfId="21" applyFont="true" applyBorder="true" applyAlignment="true" applyProtection="true">
      <alignment horizontal="right" vertical="bottom" textRotation="0" wrapText="true" indent="0" shrinkToFit="false"/>
      <protection locked="true" hidden="false"/>
    </xf>
    <xf numFmtId="187" fontId="11" fillId="0" borderId="1" xfId="22" applyFont="true" applyBorder="true" applyAlignment="true" applyProtection="true">
      <alignment horizontal="right" vertical="bottom" textRotation="0" wrapText="true" indent="0" shrinkToFit="false"/>
      <protection locked="true" hidden="false"/>
    </xf>
    <xf numFmtId="188" fontId="11" fillId="0" borderId="1" xfId="22"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89" fontId="11" fillId="0" borderId="2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89" fontId="11" fillId="0" borderId="0" xfId="0" applyFont="true" applyBorder="true" applyAlignment="true" applyProtection="false">
      <alignment horizontal="left" vertical="center" textRotation="0" wrapText="false" indent="0" shrinkToFit="false"/>
      <protection locked="true" hidden="false"/>
    </xf>
    <xf numFmtId="189" fontId="11" fillId="0" borderId="0" xfId="0" applyFont="true" applyBorder="true" applyAlignment="true" applyProtection="false">
      <alignment horizontal="general" vertical="center" textRotation="0" wrapText="false" indent="0" shrinkToFit="false"/>
      <protection locked="true" hidden="false"/>
    </xf>
    <xf numFmtId="189" fontId="11" fillId="0" borderId="0" xfId="0" applyFont="true" applyBorder="fals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90" fontId="11" fillId="0" borderId="2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90" fontId="11" fillId="0" borderId="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90" fontId="11" fillId="0" borderId="1" xfId="0" applyFont="true" applyBorder="true" applyAlignment="true" applyProtection="false">
      <alignment horizontal="center" vertical="center" textRotation="0" wrapText="false" indent="0" shrinkToFit="false"/>
      <protection locked="true" hidden="false"/>
    </xf>
    <xf numFmtId="190"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91" fontId="11" fillId="0" borderId="0" xfId="0" applyFont="true" applyBorder="true" applyAlignment="true" applyProtection="false">
      <alignment horizontal="center" vertical="center" textRotation="0" wrapText="false" indent="0" shrinkToFit="false"/>
      <protection locked="true" hidden="false"/>
    </xf>
    <xf numFmtId="192" fontId="11"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91" fontId="4" fillId="0" borderId="1" xfId="0" applyFont="true" applyBorder="true" applyAlignment="true" applyProtection="false">
      <alignment horizontal="center" vertical="center" textRotation="0" wrapText="false" indent="0" shrinkToFit="false"/>
      <protection locked="true" hidden="false"/>
    </xf>
    <xf numFmtId="192" fontId="4" fillId="0" borderId="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26"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21" xfId="23" applyFont="true" applyBorder="true" applyAlignment="true" applyProtection="false">
      <alignment horizontal="center" vertical="bottom" textRotation="0" wrapText="false" indent="0" shrinkToFit="false"/>
      <protection locked="true" hidden="false"/>
    </xf>
    <xf numFmtId="166" fontId="11" fillId="0" borderId="29" xfId="22" applyFont="true" applyBorder="true" applyAlignment="true" applyProtection="true">
      <alignment horizontal="general" vertical="bottom" textRotation="0" wrapText="false" indent="0" shrinkToFit="false"/>
      <protection locked="true" hidden="false"/>
    </xf>
    <xf numFmtId="166" fontId="11" fillId="0" borderId="23" xfId="22" applyFont="true" applyBorder="true" applyAlignment="true" applyProtection="true">
      <alignment horizontal="general" vertical="bottom" textRotation="0" wrapText="false" indent="0" shrinkToFit="false"/>
      <protection locked="true" hidden="false"/>
    </xf>
    <xf numFmtId="166" fontId="11" fillId="0" borderId="0" xfId="23" applyFont="true" applyBorder="false" applyAlignment="false" applyProtection="false">
      <alignment horizontal="general" vertical="bottom" textRotation="0" wrapText="false" indent="0" shrinkToFit="false"/>
      <protection locked="true" hidden="false"/>
    </xf>
    <xf numFmtId="166" fontId="14" fillId="0" borderId="12" xfId="22" applyFont="true" applyBorder="true" applyAlignment="true" applyProtection="true">
      <alignment horizontal="center" vertical="bottom" textRotation="0" wrapText="false" indent="0" shrinkToFit="false"/>
      <protection locked="true" hidden="false"/>
    </xf>
    <xf numFmtId="166" fontId="4" fillId="0" borderId="1" xfId="22" applyFont="true" applyBorder="true" applyAlignment="true" applyProtection="true">
      <alignment horizontal="general" vertical="bottom" textRotation="0" wrapText="false" indent="0" shrinkToFit="false"/>
      <protection locked="true" hidden="false"/>
    </xf>
    <xf numFmtId="166" fontId="4" fillId="0" borderId="30" xfId="22" applyFont="true" applyBorder="true" applyAlignment="true" applyProtection="true">
      <alignment horizontal="general" vertical="bottom" textRotation="0" wrapText="false" indent="0" shrinkToFit="false"/>
      <protection locked="true" hidden="false"/>
    </xf>
    <xf numFmtId="168" fontId="11" fillId="0" borderId="30" xfId="22" applyFont="true" applyBorder="true" applyAlignment="true" applyProtection="true">
      <alignment horizontal="general" vertical="bottom" textRotation="0" wrapText="false" indent="0" shrinkToFit="false"/>
      <protection locked="true" hidden="false"/>
    </xf>
    <xf numFmtId="168" fontId="11" fillId="0" borderId="1" xfId="22" applyFont="true" applyBorder="true" applyAlignment="true" applyProtection="true">
      <alignment horizontal="general" vertical="bottom" textRotation="0" wrapText="false" indent="0" shrinkToFit="false"/>
      <protection locked="true" hidden="false"/>
    </xf>
    <xf numFmtId="168" fontId="4" fillId="0" borderId="30" xfId="22" applyFont="true" applyBorder="true" applyAlignment="true" applyProtection="true">
      <alignment horizontal="right" vertical="bottom" textRotation="0" wrapText="false" indent="0" shrinkToFit="false"/>
      <protection locked="true" hidden="false"/>
    </xf>
    <xf numFmtId="168" fontId="4" fillId="0" borderId="1" xfId="22" applyFont="true" applyBorder="true" applyAlignment="true" applyProtection="true">
      <alignment horizontal="right" vertical="bottom" textRotation="0" wrapText="false" indent="0" shrinkToFit="false"/>
      <protection locked="true" hidden="false"/>
    </xf>
    <xf numFmtId="166" fontId="4" fillId="0" borderId="1" xfId="22" applyFont="true" applyBorder="true" applyAlignment="true" applyProtection="true">
      <alignment horizontal="right" vertical="bottom"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1" fillId="0" borderId="3" xfId="23" applyFont="true" applyBorder="true" applyAlignment="true" applyProtection="false">
      <alignment horizontal="right" vertical="bottom" textRotation="0" wrapText="false" indent="0" shrinkToFit="false"/>
      <protection locked="true" hidden="false"/>
    </xf>
    <xf numFmtId="164" fontId="4" fillId="0" borderId="13" xfId="23" applyFont="true" applyBorder="true" applyAlignment="true" applyProtection="false">
      <alignment horizontal="right" vertical="bottom" textRotation="0" wrapText="false" indent="0" shrinkToFit="false"/>
      <protection locked="true" hidden="false"/>
    </xf>
    <xf numFmtId="164" fontId="4" fillId="0" borderId="17"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right" vertical="bottom" textRotation="0" wrapText="false" indent="0" shrinkToFit="false"/>
      <protection locked="true" hidden="false"/>
    </xf>
    <xf numFmtId="164" fontId="29" fillId="0" borderId="1" xfId="24" applyFont="true" applyBorder="true" applyAlignment="true" applyProtection="false">
      <alignment horizontal="right" vertical="bottom" textRotation="0" wrapText="false" indent="0" shrinkToFit="false"/>
      <protection locked="true" hidden="false"/>
    </xf>
    <xf numFmtId="164" fontId="29" fillId="0" borderId="14" xfId="24" applyFont="true" applyBorder="true" applyAlignment="true" applyProtection="false">
      <alignment horizontal="center" vertical="center" textRotation="0" wrapText="tru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64" fontId="29" fillId="0" borderId="16"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19"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29" fillId="0" borderId="8" xfId="24" applyFont="true" applyBorder="true" applyAlignment="true" applyProtection="false">
      <alignment horizontal="center" vertical="center" textRotation="0" wrapText="false" indent="0" shrinkToFit="false"/>
      <protection locked="true" hidden="false"/>
    </xf>
    <xf numFmtId="164" fontId="5" fillId="0" borderId="19" xfId="24"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false" indent="0" shrinkToFit="false"/>
      <protection locked="true" hidden="false"/>
    </xf>
    <xf numFmtId="164" fontId="5" fillId="0" borderId="12" xfId="24" applyFont="true" applyBorder="true" applyAlignment="true" applyProtection="false">
      <alignment horizontal="center" vertical="center" textRotation="0" wrapText="false" indent="0" shrinkToFit="false"/>
      <protection locked="true" hidden="false"/>
    </xf>
    <xf numFmtId="166" fontId="5" fillId="0" borderId="3"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30" fillId="0" borderId="12" xfId="24" applyFont="true" applyBorder="true" applyAlignment="true" applyProtection="false">
      <alignment horizontal="center" vertical="center" textRotation="0" wrapText="false" indent="0" shrinkToFit="false"/>
      <protection locked="true" hidden="false"/>
    </xf>
    <xf numFmtId="166" fontId="31" fillId="0" borderId="3" xfId="24" applyFont="true" applyBorder="true" applyAlignment="true" applyProtection="false">
      <alignment horizontal="general" vertical="center" textRotation="0" wrapText="false" indent="0" shrinkToFit="false"/>
      <protection locked="true" hidden="false"/>
    </xf>
    <xf numFmtId="166" fontId="31" fillId="0" borderId="0"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5" fillId="0" borderId="12" xfId="24" applyFont="true" applyBorder="true" applyAlignment="true" applyProtection="false">
      <alignment horizontal="center"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13" xfId="24" applyFont="true" applyBorder="true" applyAlignment="true" applyProtection="false">
      <alignment horizontal="center" vertical="top" textRotation="0" wrapText="false" indent="0" shrinkToFit="false"/>
      <protection locked="true" hidden="false"/>
    </xf>
    <xf numFmtId="166" fontId="31" fillId="0" borderId="17" xfId="24" applyFont="true" applyBorder="true" applyAlignment="true" applyProtection="false">
      <alignment horizontal="general" vertical="center" textRotation="0" wrapText="false" indent="0" shrinkToFit="false"/>
      <protection locked="true" hidden="false"/>
    </xf>
    <xf numFmtId="166" fontId="31" fillId="0" borderId="1" xfId="24" applyFont="true" applyBorder="true" applyAlignment="true" applyProtection="false">
      <alignment horizontal="general" vertical="center" textRotation="0" wrapText="false" indent="0" shrinkToFit="false"/>
      <protection locked="true" hidden="false"/>
    </xf>
    <xf numFmtId="164" fontId="31" fillId="0" borderId="1"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29" fillId="0" borderId="0" xfId="24" applyFont="true" applyBorder="false" applyAlignment="true" applyProtection="false">
      <alignment horizontal="right" vertical="bottom" textRotation="0" wrapText="false" indent="0" shrinkToFit="false"/>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16" fillId="0" borderId="1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12" xfId="23" applyFont="false" applyBorder="true" applyAlignment="true" applyProtection="false">
      <alignment horizontal="general" vertical="bottom" textRotation="0" wrapText="false" indent="0" shrinkToFit="false"/>
      <protection locked="true" hidden="false"/>
    </xf>
    <xf numFmtId="164" fontId="17" fillId="0" borderId="31"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distributed" vertical="center" textRotation="0" wrapText="false" indent="0" shrinkToFit="false"/>
      <protection locked="true" hidden="false"/>
    </xf>
    <xf numFmtId="166" fontId="11" fillId="0" borderId="0" xfId="22" applyFont="true" applyBorder="true" applyAlignment="true" applyProtection="tru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left" vertical="center" textRotation="0" wrapText="false" indent="0" shrinkToFit="false"/>
      <protection locked="true" hidden="false"/>
    </xf>
    <xf numFmtId="166" fontId="19" fillId="0" borderId="3" xfId="22" applyFont="true" applyBorder="true" applyAlignment="true" applyProtection="true">
      <alignment horizontal="left" vertical="center" textRotation="0" wrapText="true" indent="0" shrinkToFit="false"/>
      <protection locked="true" hidden="false"/>
    </xf>
    <xf numFmtId="166" fontId="14" fillId="0" borderId="3" xfId="22" applyFont="true" applyBorder="true" applyAlignment="true" applyProtection="true">
      <alignment horizontal="left"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distributed" vertical="center" textRotation="0" wrapText="false" indent="0" shrinkToFit="false"/>
      <protection locked="true" hidden="false"/>
    </xf>
    <xf numFmtId="166" fontId="11" fillId="0" borderId="1" xfId="22" applyFont="true" applyBorder="true" applyAlignment="true" applyProtection="tru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22" fillId="0" borderId="22" xfId="23" applyFont="true" applyBorder="true" applyAlignment="true" applyProtection="false">
      <alignment horizontal="center" vertical="center" textRotation="0" wrapText="false" indent="0" shrinkToFit="false"/>
      <protection locked="true" hidden="false"/>
    </xf>
    <xf numFmtId="166" fontId="23" fillId="0" borderId="3" xfId="22" applyFont="true" applyBorder="true" applyAlignment="true" applyProtection="true">
      <alignment horizontal="general" vertical="center" textRotation="0" wrapText="false" indent="0" shrinkToFit="false"/>
      <protection locked="true" hidden="false"/>
    </xf>
    <xf numFmtId="166" fontId="23" fillId="0" borderId="0" xfId="22" applyFont="true" applyBorder="true" applyAlignment="true" applyProtection="true">
      <alignment horizontal="general" vertical="center" textRotation="0" wrapText="false" indent="0" shrinkToFit="fals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6" fontId="11" fillId="0" borderId="3" xfId="23" applyFont="true" applyBorder="true" applyAlignment="true" applyProtection="false">
      <alignment horizontal="general" vertical="center" textRotation="0" wrapText="false" indent="0" shrinkToFit="false"/>
      <protection locked="true" hidden="false"/>
    </xf>
    <xf numFmtId="166" fontId="11"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true" applyProtection="false">
      <alignment horizontal="general" vertical="center" textRotation="0" wrapText="false" indent="0" shrinkToFit="false"/>
      <protection locked="true" hidden="false"/>
    </xf>
    <xf numFmtId="166" fontId="17" fillId="0" borderId="3" xfId="22" applyFont="true" applyBorder="true" applyAlignment="true" applyProtection="true">
      <alignment horizontal="general" vertical="center" textRotation="0" wrapText="true" indent="0" shrinkToFit="false"/>
      <protection locked="true" hidden="false"/>
    </xf>
    <xf numFmtId="166" fontId="17" fillId="0" borderId="0" xfId="22" applyFont="true" applyBorder="true" applyAlignment="true" applyProtection="true">
      <alignment horizontal="general" vertical="center" textRotation="0" wrapText="false" indent="0" shrinkToFit="false"/>
      <protection locked="true" hidden="false"/>
    </xf>
    <xf numFmtId="166" fontId="22" fillId="0" borderId="0" xfId="22" applyFont="true" applyBorder="true" applyAlignment="true" applyProtection="true">
      <alignment horizontal="general" vertical="center" textRotation="0" wrapText="true" indent="0" shrinkToFit="false"/>
      <protection locked="true" hidden="false"/>
    </xf>
    <xf numFmtId="166" fontId="22" fillId="0" borderId="0" xfId="22" applyFont="true" applyBorder="true" applyAlignment="true" applyProtection="true">
      <alignment horizontal="general" vertical="center" textRotation="0" wrapText="false" indent="0" shrinkToFit="false"/>
      <protection locked="true" hidden="false"/>
    </xf>
    <xf numFmtId="166" fontId="23" fillId="0" borderId="3" xfId="22" applyFont="true" applyBorder="true" applyAlignment="true" applyProtection="true">
      <alignment horizontal="right" vertical="center" textRotation="0" wrapText="false" indent="0" shrinkToFit="false"/>
      <protection locked="true" hidden="false"/>
    </xf>
    <xf numFmtId="166" fontId="23" fillId="0" borderId="0" xfId="22" applyFont="true" applyBorder="true" applyAlignment="true" applyProtection="true">
      <alignment horizontal="right" vertical="center" textRotation="0" wrapText="false" indent="0" shrinkToFit="false"/>
      <protection locked="true" hidden="false"/>
    </xf>
    <xf numFmtId="166" fontId="0" fillId="0" borderId="0" xfId="22" applyFont="true" applyBorder="true" applyAlignment="true" applyProtection="true">
      <alignment horizontal="righ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6" fontId="23" fillId="0" borderId="17" xfId="22" applyFont="true" applyBorder="true" applyAlignment="true" applyProtection="true">
      <alignment horizontal="right" vertical="center" textRotation="0" wrapText="false" indent="0" shrinkToFit="false"/>
      <protection locked="true" hidden="false"/>
    </xf>
    <xf numFmtId="166" fontId="23" fillId="0" borderId="1" xfId="22" applyFont="true" applyBorder="true" applyAlignment="true" applyProtection="true">
      <alignment horizontal="right" vertical="center" textRotation="0" wrapText="false" indent="0" shrinkToFit="false"/>
      <protection locked="true" hidden="false"/>
    </xf>
    <xf numFmtId="166" fontId="0" fillId="0" borderId="1" xfId="22" applyFont="true" applyBorder="true" applyAlignment="true" applyProtection="true">
      <alignment horizontal="right" vertical="center" textRotation="0" wrapText="false" indent="0" shrinkToFit="false"/>
      <protection locked="true" hidden="false"/>
    </xf>
    <xf numFmtId="166" fontId="14" fillId="0" borderId="24" xfId="22" applyFont="true" applyBorder="true" applyAlignment="true" applyProtection="true">
      <alignment horizontal="center" vertical="center" textRotation="0" wrapText="false" indent="0" shrinkToFit="false"/>
      <protection locked="true" hidden="false"/>
    </xf>
    <xf numFmtId="166" fontId="14" fillId="0" borderId="18" xfId="22" applyFont="true" applyBorder="true" applyAlignment="true" applyProtection="true">
      <alignment horizontal="center" vertical="center" textRotation="0" wrapText="false" indent="0" shrinkToFit="false"/>
      <protection locked="true" hidden="false"/>
    </xf>
    <xf numFmtId="166" fontId="14" fillId="0" borderId="8" xfId="22" applyFont="true" applyBorder="true" applyAlignment="true" applyProtection="true">
      <alignment horizontal="center" vertical="center" textRotation="0" wrapText="false" indent="0" shrinkToFit="false"/>
      <protection locked="true" hidden="false"/>
    </xf>
    <xf numFmtId="166" fontId="14" fillId="0" borderId="10" xfId="22" applyFont="true" applyBorder="true" applyAlignment="true" applyProtection="tru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bottom" textRotation="0" wrapText="false" indent="0" shrinkToFit="false"/>
      <protection locked="true" hidden="false"/>
    </xf>
    <xf numFmtId="164" fontId="14" fillId="0" borderId="16" xfId="23" applyFont="true" applyBorder="true" applyAlignment="true" applyProtection="false">
      <alignment horizontal="center" vertical="bottom" textRotation="0" wrapText="false" indent="0" shrinkToFit="false"/>
      <protection locked="true" hidden="false"/>
    </xf>
    <xf numFmtId="166" fontId="11" fillId="0" borderId="0" xfId="22" applyFont="true" applyBorder="true" applyAlignment="true" applyProtection="true">
      <alignment horizontal="right" vertical="bottom" textRotation="0" wrapText="false" indent="1" shrinkToFit="false"/>
      <protection locked="true" hidden="false"/>
    </xf>
    <xf numFmtId="166" fontId="11" fillId="0" borderId="3" xfId="22" applyFont="true" applyBorder="true" applyAlignment="true" applyProtection="true">
      <alignment horizontal="right" vertical="bottom" textRotation="0" wrapText="false" indent="1" shrinkToFit="false"/>
      <protection locked="true" hidden="false"/>
    </xf>
    <xf numFmtId="166" fontId="4" fillId="0" borderId="1" xfId="22" applyFont="true" applyBorder="true" applyAlignment="true" applyProtection="true">
      <alignment horizontal="right" vertical="bottom" textRotation="0" wrapText="false" indent="1"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1" fillId="0" borderId="24" xfId="23" applyFont="true" applyBorder="true" applyAlignment="true" applyProtection="false">
      <alignment horizontal="general"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4" fillId="0" borderId="18" xfId="23" applyFont="true" applyBorder="true" applyAlignment="true" applyProtection="false">
      <alignment horizontal="center" vertical="center" textRotation="0" wrapText="false" indent="0" shrinkToFit="false"/>
      <protection locked="true" hidden="false"/>
    </xf>
    <xf numFmtId="164" fontId="14" fillId="0" borderId="24"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14" fillId="0" borderId="26"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11" fillId="0" borderId="22" xfId="23" applyFont="true" applyBorder="true" applyAlignment="true" applyProtection="false">
      <alignment horizontal="general" vertical="center" textRotation="0" wrapText="false" indent="0" shrinkToFit="false"/>
      <protection locked="true" hidden="false"/>
    </xf>
    <xf numFmtId="164" fontId="11" fillId="0" borderId="31" xfId="23" applyFont="true" applyBorder="true" applyAlignment="true" applyProtection="false">
      <alignment horizontal="center" vertical="center" textRotation="0" wrapText="false" indent="0" shrinkToFit="false"/>
      <protection locked="true" hidden="false"/>
    </xf>
    <xf numFmtId="164" fontId="11" fillId="0" borderId="22" xfId="23" applyFont="true" applyBorder="true" applyAlignment="true" applyProtection="false">
      <alignment horizontal="center" vertical="center" textRotation="0" wrapText="false" indent="0" shrinkToFit="false"/>
      <protection locked="true" hidden="false"/>
    </xf>
    <xf numFmtId="164" fontId="11" fillId="0" borderId="22" xfId="23" applyFont="true" applyBorder="true" applyAlignment="true" applyProtection="false">
      <alignment horizontal="right" vertical="center" textRotation="0" wrapText="false" indent="0" shrinkToFit="false"/>
      <protection locked="true" hidden="false"/>
    </xf>
    <xf numFmtId="164" fontId="14" fillId="0" borderId="12" xfId="23" applyFont="true" applyBorder="true" applyAlignment="true" applyProtection="false">
      <alignment horizontal="distributed" vertical="bottom" textRotation="0" wrapText="false" indent="0" shrinkToFit="false"/>
      <protection locked="true" hidden="false"/>
    </xf>
    <xf numFmtId="166" fontId="4" fillId="0" borderId="3" xfId="22" applyFont="true" applyBorder="true" applyAlignment="true" applyProtection="true">
      <alignment horizontal="general" vertical="bottom" textRotation="0" wrapText="false" indent="0" shrinkToFit="false"/>
      <protection locked="true" hidden="false"/>
    </xf>
    <xf numFmtId="186"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distributed" vertical="bottom" textRotation="0" wrapText="false" indent="0" shrinkToFit="false"/>
      <protection locked="true" hidden="false"/>
    </xf>
    <xf numFmtId="164" fontId="4" fillId="0" borderId="12" xfId="23" applyFont="true" applyBorder="true" applyAlignment="true" applyProtection="false">
      <alignment horizontal="distributed" vertical="bottom"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true" applyProtection="false">
      <alignment horizontal="distributed" vertical="bottom" textRotation="0" wrapText="false" indent="0" shrinkToFit="false"/>
      <protection locked="true" hidden="false"/>
    </xf>
    <xf numFmtId="186" fontId="11" fillId="0" borderId="0" xfId="23" applyFont="true" applyBorder="true" applyAlignment="false" applyProtection="false">
      <alignment horizontal="general" vertical="bottom" textRotation="0" wrapText="false" indent="0" shrinkToFit="false"/>
      <protection locked="true" hidden="false"/>
    </xf>
    <xf numFmtId="186" fontId="11" fillId="0" borderId="0" xfId="23" applyFont="true" applyBorder="true" applyAlignment="true" applyProtection="false">
      <alignment horizontal="right" vertical="bottom" textRotation="0" wrapText="false" indent="0" shrinkToFit="false"/>
      <protection locked="true" hidden="false"/>
    </xf>
    <xf numFmtId="164" fontId="11" fillId="0" borderId="1" xfId="23" applyFont="true" applyBorder="true" applyAlignment="true" applyProtection="false">
      <alignment horizontal="distributed" vertical="bottom" textRotation="0" wrapText="false" indent="0" shrinkToFit="false"/>
      <protection locked="true" hidden="false"/>
    </xf>
    <xf numFmtId="164" fontId="14" fillId="0" borderId="1" xfId="23" applyFont="true" applyBorder="true" applyAlignment="true" applyProtection="false">
      <alignment horizontal="distributed" vertical="bottom" textRotation="0" wrapText="false" indent="0" shrinkToFit="false"/>
      <protection locked="true" hidden="false"/>
    </xf>
    <xf numFmtId="166" fontId="11" fillId="0" borderId="17" xfId="22" applyFont="true" applyBorder="true" applyAlignment="true" applyProtection="true">
      <alignment horizontal="general" vertical="bottom" textRotation="0" wrapText="false" indent="0" shrinkToFit="false"/>
      <protection locked="true" hidden="false"/>
    </xf>
    <xf numFmtId="186" fontId="11" fillId="0" borderId="1"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true"/>
      <protection locked="true" hidden="false"/>
    </xf>
    <xf numFmtId="166" fontId="36" fillId="0" borderId="32" xfId="22" applyFont="true" applyBorder="true" applyAlignment="true" applyProtection="true">
      <alignment horizontal="left" vertical="center" textRotation="0" wrapText="false" indent="0" shrinkToFit="false"/>
      <protection locked="true" hidden="false"/>
    </xf>
    <xf numFmtId="166" fontId="36" fillId="0" borderId="18" xfId="22" applyFont="true" applyBorder="true" applyAlignment="true" applyProtection="true">
      <alignment horizontal="center" vertical="center" textRotation="0" wrapText="false" indent="0" shrinkToFit="true"/>
      <protection locked="true" hidden="false"/>
    </xf>
    <xf numFmtId="166" fontId="36" fillId="0" borderId="18" xfId="22" applyFont="true" applyBorder="true" applyAlignment="true" applyProtection="true">
      <alignment horizontal="distributed" vertical="center" textRotation="0" wrapText="false" indent="1" shrinkToFit="true"/>
      <protection locked="true" hidden="false"/>
    </xf>
    <xf numFmtId="166" fontId="36" fillId="0" borderId="4" xfId="22" applyFont="true" applyBorder="true" applyAlignment="true" applyProtection="tru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6" fontId="36" fillId="0" borderId="2" xfId="22" applyFont="true" applyBorder="true" applyAlignment="true" applyProtection="true">
      <alignment horizontal="center" vertical="center" textRotation="0" wrapText="false" indent="0" shrinkToFit="true"/>
      <protection locked="true" hidden="false"/>
    </xf>
    <xf numFmtId="166" fontId="36" fillId="0" borderId="26" xfId="22" applyFont="true" applyBorder="true" applyAlignment="true" applyProtection="true">
      <alignment horizontal="center" vertical="center" textRotation="0" wrapText="false" indent="0" shrinkToFit="true"/>
      <protection locked="true" hidden="false"/>
    </xf>
    <xf numFmtId="166" fontId="36" fillId="0" borderId="27" xfId="22" applyFont="true" applyBorder="true" applyAlignment="true" applyProtection="true">
      <alignment horizontal="center" vertical="center" textRotation="0" wrapText="false" indent="0" shrinkToFit="true"/>
      <protection locked="true" hidden="false"/>
    </xf>
    <xf numFmtId="166" fontId="36" fillId="0" borderId="27" xfId="22" applyFont="true" applyBorder="true" applyAlignment="true" applyProtection="true">
      <alignment horizontal="center" vertical="top" textRotation="0" wrapText="false" indent="0" shrinkToFit="true"/>
      <protection locked="true" hidden="false"/>
    </xf>
    <xf numFmtId="166" fontId="37" fillId="0" borderId="26" xfId="22" applyFont="true" applyBorder="true" applyAlignment="true" applyProtection="true">
      <alignment horizontal="center" vertical="bottom" textRotation="0" wrapText="false" indent="0" shrinkToFit="true"/>
      <protection locked="true" hidden="false"/>
    </xf>
    <xf numFmtId="166" fontId="36" fillId="0" borderId="3" xfId="22" applyFont="true" applyBorder="true" applyAlignment="true" applyProtection="true">
      <alignment horizontal="center" vertical="top" textRotation="0" wrapText="false" indent="0" shrinkToFit="tru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6" fontId="35" fillId="0" borderId="7" xfId="22" applyFont="true" applyBorder="true" applyAlignment="true" applyProtection="true">
      <alignment horizontal="center" vertical="center" textRotation="0" wrapText="false" indent="0" shrinkToFit="true"/>
      <protection locked="true" hidden="false"/>
    </xf>
    <xf numFmtId="166" fontId="35" fillId="0" borderId="7" xfId="22" applyFont="true" applyBorder="true" applyAlignment="true" applyProtection="true">
      <alignment horizontal="center" vertical="top" textRotation="0" wrapText="false" indent="0" shrinkToFit="true"/>
      <protection locked="true" hidden="false"/>
    </xf>
    <xf numFmtId="166" fontId="37" fillId="0" borderId="7" xfId="22" applyFont="true" applyBorder="true" applyAlignment="true" applyProtection="true">
      <alignment horizontal="center" vertical="top" textRotation="0" wrapText="false" indent="0" shrinkToFit="true"/>
      <protection locked="true" hidden="false"/>
    </xf>
    <xf numFmtId="166" fontId="35" fillId="0" borderId="19" xfId="22" applyFont="true" applyBorder="true" applyAlignment="true" applyProtection="true">
      <alignment horizontal="center" vertical="top" textRotation="0" wrapText="false" indent="0" shrinkToFit="true"/>
      <protection locked="true" hidden="false"/>
    </xf>
    <xf numFmtId="164" fontId="36" fillId="0" borderId="12" xfId="0" applyFont="true" applyBorder="true" applyAlignment="true" applyProtection="false">
      <alignment horizontal="distributed" vertical="bottom" textRotation="0" wrapText="false" indent="2" shrinkToFit="true"/>
      <protection locked="true" hidden="false"/>
    </xf>
    <xf numFmtId="193" fontId="35" fillId="0" borderId="0" xfId="0" applyFont="true" applyBorder="true" applyAlignment="true" applyProtection="false">
      <alignment horizontal="right" vertical="center" textRotation="0" wrapText="false" indent="0" shrinkToFit="true"/>
      <protection locked="true" hidden="false"/>
    </xf>
    <xf numFmtId="164" fontId="36" fillId="0" borderId="12" xfId="0" applyFont="true" applyBorder="true" applyAlignment="true" applyProtection="false">
      <alignment horizontal="distributed" vertical="bottom" textRotation="0" wrapText="false" indent="5" shrinkToFit="true"/>
      <protection locked="true" hidden="false"/>
    </xf>
    <xf numFmtId="164" fontId="36" fillId="0" borderId="13" xfId="0" applyFont="true" applyBorder="true" applyAlignment="true" applyProtection="false">
      <alignment horizontal="distributed" vertical="bottom" textRotation="0" wrapText="false" indent="2" shrinkToFit="true"/>
      <protection locked="true" hidden="false"/>
    </xf>
    <xf numFmtId="193" fontId="35" fillId="0" borderId="1" xfId="0" applyFont="true" applyBorder="true" applyAlignment="true" applyProtection="false">
      <alignment horizontal="right" vertical="center" textRotation="0" wrapText="false" indent="0" shrinkToFit="true"/>
      <protection locked="true" hidden="false"/>
    </xf>
    <xf numFmtId="19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6" fillId="0" borderId="11" xfId="23" applyFont="true" applyBorder="true" applyAlignment="true" applyProtection="false">
      <alignment horizontal="distributed" vertical="center" textRotation="0" wrapText="false" indent="0" shrinkToFit="false"/>
      <protection locked="true" hidden="false"/>
    </xf>
    <xf numFmtId="166" fontId="5" fillId="0" borderId="0" xfId="22" applyFont="true" applyBorder="true" applyAlignment="true" applyProtection="true">
      <alignment horizontal="right" vertical="center" textRotation="0" wrapText="false" indent="0" shrinkToFit="false"/>
      <protection locked="true" hidden="false"/>
    </xf>
    <xf numFmtId="166" fontId="31" fillId="0" borderId="0" xfId="22" applyFont="true" applyBorder="true" applyAlignment="true" applyProtection="true">
      <alignment horizontal="right" vertical="center" textRotation="0" wrapText="false" indent="0" shrinkToFit="false"/>
      <protection locked="true" hidden="false"/>
    </xf>
    <xf numFmtId="164" fontId="16" fillId="0" borderId="12" xfId="23" applyFont="true" applyBorder="true" applyAlignment="true" applyProtection="false">
      <alignment horizontal="distributed" vertical="center"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4" fontId="16" fillId="0" borderId="13" xfId="23" applyFont="true" applyBorder="true" applyAlignment="true" applyProtection="false">
      <alignment horizontal="distributed" vertical="center" textRotation="0" wrapText="false" indent="0" shrinkToFit="false"/>
      <protection locked="true" hidden="false"/>
    </xf>
    <xf numFmtId="166" fontId="5" fillId="0" borderId="1" xfId="22" applyFont="true" applyBorder="true" applyAlignment="true" applyProtection="true">
      <alignment horizontal="right" vertical="center" textRotation="0" wrapText="false" indent="0" shrinkToFit="false"/>
      <protection locked="true" hidden="false"/>
    </xf>
    <xf numFmtId="166" fontId="31" fillId="0" borderId="1" xfId="22" applyFont="true" applyBorder="true" applyAlignment="true" applyProtection="true">
      <alignment horizontal="righ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6" fillId="0" borderId="25"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4" fontId="11" fillId="0" borderId="12" xfId="23" applyFont="true" applyBorder="tru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38" fillId="0" borderId="8" xfId="23" applyFont="true" applyBorder="true" applyAlignment="true" applyProtection="false">
      <alignment horizontal="center" vertical="center" textRotation="0" wrapText="true" indent="0" shrinkToFit="true"/>
      <protection locked="true" hidden="false"/>
    </xf>
    <xf numFmtId="164" fontId="16" fillId="0" borderId="25"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16" fillId="0" borderId="26"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6" fontId="11" fillId="0" borderId="19" xfId="22" applyFont="true" applyBorder="true" applyAlignment="true" applyProtection="true">
      <alignment horizontal="general" vertical="bottom" textRotation="0" wrapText="false" indent="0" shrinkToFit="false"/>
      <protection locked="true" hidden="false"/>
    </xf>
    <xf numFmtId="166" fontId="11" fillId="0" borderId="33" xfId="22" applyFont="true" applyBorder="true" applyAlignment="true" applyProtection="true">
      <alignment horizontal="general" vertical="bottom" textRotation="0" wrapText="false" indent="0" shrinkToFit="false"/>
      <protection locked="true" hidden="false"/>
    </xf>
    <xf numFmtId="166" fontId="11" fillId="0" borderId="34" xfId="22" applyFont="true" applyBorder="true" applyAlignment="true" applyProtection="true">
      <alignment horizontal="center" vertical="bottom" textRotation="0" wrapText="false" indent="0" shrinkToFit="false"/>
      <protection locked="true" hidden="false"/>
    </xf>
    <xf numFmtId="164" fontId="28" fillId="0" borderId="11" xfId="23" applyFont="true" applyBorder="true" applyAlignment="true" applyProtection="false">
      <alignment horizontal="center" vertical="center" textRotation="0" wrapText="false" indent="0" shrinkToFit="false"/>
      <protection locked="true" hidden="false"/>
    </xf>
    <xf numFmtId="166" fontId="11" fillId="0" borderId="31" xfId="22" applyFont="true" applyBorder="true" applyAlignment="true" applyProtection="true">
      <alignment horizontal="general" vertical="bottom" textRotation="0" wrapText="false" indent="0" shrinkToFit="false"/>
      <protection locked="true" hidden="false"/>
    </xf>
    <xf numFmtId="166" fontId="11" fillId="0" borderId="22" xfId="22" applyFont="true" applyBorder="true" applyAlignment="true" applyProtection="true">
      <alignment horizontal="general" vertical="bottom" textRotation="0" wrapText="false" indent="0" shrinkToFit="false"/>
      <protection locked="true" hidden="false"/>
    </xf>
    <xf numFmtId="166" fontId="11" fillId="0" borderId="35" xfId="22" applyFont="true" applyBorder="true" applyAlignment="true" applyProtection="true">
      <alignment horizontal="center" vertical="bottom" textRotation="0" wrapText="false" indent="0" shrinkToFit="false"/>
      <protection locked="true" hidden="false"/>
    </xf>
    <xf numFmtId="164" fontId="28" fillId="0" borderId="12"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center" vertical="center" textRotation="0" wrapText="false" indent="0" shrinkToFit="false"/>
      <protection locked="true" hidden="false"/>
    </xf>
    <xf numFmtId="164" fontId="11" fillId="0" borderId="12" xfId="23" applyFont="true" applyBorder="true" applyAlignment="false" applyProtection="false">
      <alignment horizontal="general" vertical="bottom" textRotation="0" wrapText="false" indent="0" shrinkToFit="false"/>
      <protection locked="true" hidden="false"/>
    </xf>
    <xf numFmtId="164" fontId="11" fillId="0" borderId="35" xfId="23" applyFont="true" applyBorder="true" applyAlignment="false" applyProtection="false">
      <alignment horizontal="general" vertical="bottom" textRotation="0" wrapText="false" indent="0" shrinkToFit="false"/>
      <protection locked="true" hidden="false"/>
    </xf>
    <xf numFmtId="164" fontId="16" fillId="0" borderId="27" xfId="23" applyFont="true" applyBorder="true" applyAlignment="true" applyProtection="false">
      <alignment horizontal="center" vertical="center" textRotation="0" wrapText="true" indent="0" shrinkToFit="false"/>
      <protection locked="true" hidden="false"/>
    </xf>
    <xf numFmtId="195" fontId="11" fillId="0" borderId="3" xfId="23" applyFont="true" applyBorder="true" applyAlignment="false" applyProtection="false">
      <alignment horizontal="general" vertical="bottom" textRotation="0" wrapText="false" indent="0" shrinkToFit="false"/>
      <protection locked="true" hidden="false"/>
    </xf>
    <xf numFmtId="195" fontId="11" fillId="0" borderId="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64" fontId="4" fillId="0" borderId="31" xfId="23" applyFont="true" applyBorder="true" applyAlignment="false" applyProtection="false">
      <alignment horizontal="general" vertical="bottom" textRotation="0" wrapText="false" indent="0" shrinkToFit="false"/>
      <protection locked="true" hidden="false"/>
    </xf>
    <xf numFmtId="164" fontId="4" fillId="0" borderId="22" xfId="23" applyFont="true" applyBorder="true" applyAlignment="false" applyProtection="false">
      <alignment horizontal="general" vertical="bottom" textRotation="0" wrapText="false" indent="0" shrinkToFit="false"/>
      <protection locked="true" hidden="false"/>
    </xf>
    <xf numFmtId="164" fontId="4" fillId="0" borderId="35"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4" fontId="4" fillId="0" borderId="3"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95" fontId="4" fillId="0" borderId="19" xfId="23" applyFont="true" applyBorder="true" applyAlignment="false" applyProtection="false">
      <alignment horizontal="general" vertical="bottom" textRotation="0" wrapText="false" indent="0" shrinkToFit="false"/>
      <protection locked="true" hidden="false"/>
    </xf>
    <xf numFmtId="195" fontId="4" fillId="0" borderId="33"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 3" xfId="24"/>
    <cellStyle name="*unknown*" xfId="20" builtinId="8"/>
  </cellStyles>
  <dxfs count="1">
    <dxf>
      <font>
        <name val="ＭＳ Ｐゴシック"/>
        <charset val="128"/>
        <family val="3"/>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0" min="10" style="0" width="21.36"/>
  </cols>
  <sheetData>
    <row r="1" customFormat="false" ht="21" hidden="false" customHeight="false" outlineLevel="0" collapsed="false">
      <c r="A1" s="1" t="s">
        <v>0</v>
      </c>
      <c r="B1" s="1"/>
      <c r="C1" s="1"/>
      <c r="D1" s="1"/>
      <c r="E1" s="1"/>
      <c r="F1" s="1"/>
      <c r="G1" s="1"/>
      <c r="H1" s="1"/>
      <c r="I1" s="1"/>
      <c r="J1" s="1"/>
    </row>
    <row r="3" customFormat="false" ht="17.25" hidden="false" customHeight="false" outlineLevel="0" collapsed="false">
      <c r="A3" s="2" t="s">
        <v>1</v>
      </c>
      <c r="B3" s="2"/>
      <c r="C3" s="2"/>
      <c r="D3" s="2"/>
      <c r="E3" s="2"/>
      <c r="F3" s="2" t="s">
        <v>2</v>
      </c>
      <c r="G3" s="2"/>
      <c r="H3" s="2"/>
      <c r="I3" s="2"/>
      <c r="J3" s="2"/>
    </row>
    <row r="4" customFormat="false" ht="17.25" hidden="false" customHeight="false" outlineLevel="0" collapsed="false">
      <c r="A4" s="3"/>
      <c r="B4" s="3"/>
      <c r="C4" s="3"/>
      <c r="D4" s="3"/>
      <c r="E4" s="3"/>
      <c r="F4" s="4"/>
      <c r="G4" s="4"/>
      <c r="H4" s="4"/>
      <c r="I4" s="4"/>
      <c r="J4" s="4"/>
    </row>
    <row r="5" customFormat="false" ht="17.25" hidden="false" customHeight="false" outlineLevel="0" collapsed="false">
      <c r="A5" s="2" t="s">
        <v>3</v>
      </c>
      <c r="B5" s="2"/>
      <c r="C5" s="2"/>
      <c r="D5" s="2"/>
      <c r="E5" s="2"/>
      <c r="F5" s="2" t="s">
        <v>4</v>
      </c>
      <c r="G5" s="2"/>
      <c r="H5" s="2"/>
      <c r="I5" s="2"/>
      <c r="J5" s="2"/>
    </row>
    <row r="6" customFormat="false" ht="17.25" hidden="false" customHeight="false" outlineLevel="0" collapsed="false">
      <c r="A6" s="3"/>
      <c r="B6" s="3"/>
      <c r="C6" s="3"/>
      <c r="D6" s="3"/>
      <c r="E6" s="3"/>
      <c r="F6" s="4"/>
      <c r="G6" s="4"/>
      <c r="H6" s="4"/>
      <c r="I6" s="4"/>
      <c r="J6" s="4"/>
    </row>
    <row r="7" customFormat="false" ht="17.25" hidden="false" customHeight="false" outlineLevel="0" collapsed="false">
      <c r="A7" s="2" t="s">
        <v>5</v>
      </c>
      <c r="B7" s="2"/>
      <c r="C7" s="2"/>
      <c r="D7" s="2"/>
      <c r="E7" s="2"/>
      <c r="F7" s="2" t="s">
        <v>6</v>
      </c>
      <c r="G7" s="2"/>
      <c r="H7" s="2"/>
      <c r="I7" s="2"/>
      <c r="J7" s="2"/>
    </row>
    <row r="8" customFormat="false" ht="17.25" hidden="false" customHeight="false" outlineLevel="0" collapsed="false">
      <c r="A8" s="3"/>
      <c r="B8" s="3"/>
      <c r="C8" s="3"/>
      <c r="D8" s="3"/>
      <c r="E8" s="3"/>
      <c r="F8" s="4"/>
      <c r="G8" s="4"/>
      <c r="H8" s="4"/>
      <c r="I8" s="4"/>
      <c r="J8" s="4"/>
    </row>
    <row r="9" customFormat="false" ht="17.25" hidden="false" customHeight="false" outlineLevel="0" collapsed="false">
      <c r="A9" s="2" t="s">
        <v>7</v>
      </c>
      <c r="B9" s="2"/>
      <c r="C9" s="2"/>
      <c r="D9" s="2"/>
      <c r="E9" s="2"/>
      <c r="F9" s="2" t="s">
        <v>8</v>
      </c>
      <c r="G9" s="2"/>
      <c r="H9" s="2"/>
      <c r="I9" s="2"/>
      <c r="J9" s="2"/>
    </row>
    <row r="10" customFormat="false" ht="17.25" hidden="false" customHeight="false" outlineLevel="0" collapsed="false">
      <c r="A10" s="3"/>
      <c r="B10" s="3"/>
      <c r="C10" s="3"/>
      <c r="D10" s="3"/>
      <c r="E10" s="3"/>
      <c r="F10" s="4"/>
      <c r="G10" s="4"/>
      <c r="H10" s="4"/>
      <c r="I10" s="4"/>
      <c r="J10" s="4"/>
    </row>
    <row r="11" customFormat="false" ht="17.25" hidden="false" customHeight="false" outlineLevel="0" collapsed="false">
      <c r="A11" s="2" t="s">
        <v>9</v>
      </c>
      <c r="B11" s="2"/>
      <c r="C11" s="2"/>
      <c r="D11" s="2"/>
      <c r="E11" s="2"/>
      <c r="F11" s="2" t="s">
        <v>10</v>
      </c>
      <c r="G11" s="2"/>
      <c r="H11" s="2"/>
      <c r="I11" s="2"/>
      <c r="J11" s="2"/>
    </row>
    <row r="12" customFormat="false" ht="17.25" hidden="false" customHeight="false" outlineLevel="0" collapsed="false">
      <c r="A12" s="3"/>
      <c r="B12" s="3"/>
      <c r="C12" s="3"/>
      <c r="D12" s="3"/>
      <c r="E12" s="3"/>
      <c r="F12" s="4"/>
      <c r="G12" s="4"/>
      <c r="H12" s="4"/>
      <c r="I12" s="4"/>
      <c r="J12" s="4"/>
    </row>
    <row r="13" customFormat="false" ht="17.25" hidden="false" customHeight="false" outlineLevel="0" collapsed="false">
      <c r="A13" s="2" t="s">
        <v>11</v>
      </c>
      <c r="B13" s="2"/>
      <c r="C13" s="2"/>
      <c r="D13" s="2"/>
      <c r="E13" s="2"/>
      <c r="F13" s="2" t="s">
        <v>12</v>
      </c>
      <c r="G13" s="2"/>
      <c r="H13" s="2"/>
      <c r="I13" s="2"/>
      <c r="J13" s="2"/>
    </row>
    <row r="14" customFormat="false" ht="17.25" hidden="false" customHeight="false" outlineLevel="0" collapsed="false">
      <c r="A14" s="3"/>
      <c r="B14" s="3"/>
      <c r="C14" s="3"/>
      <c r="D14" s="3"/>
      <c r="E14" s="3"/>
      <c r="F14" s="4"/>
      <c r="G14" s="4"/>
      <c r="H14" s="4"/>
      <c r="I14" s="4"/>
      <c r="J14" s="4"/>
    </row>
    <row r="15" customFormat="false" ht="17.25" hidden="false" customHeight="false" outlineLevel="0" collapsed="false">
      <c r="A15" s="2" t="s">
        <v>13</v>
      </c>
      <c r="B15" s="2"/>
      <c r="C15" s="2"/>
      <c r="D15" s="2"/>
      <c r="E15" s="2"/>
      <c r="F15" s="2" t="s">
        <v>14</v>
      </c>
      <c r="G15" s="2"/>
      <c r="H15" s="2"/>
      <c r="I15" s="2"/>
      <c r="J15" s="2"/>
    </row>
    <row r="16" customFormat="false" ht="17.25" hidden="false" customHeight="false" outlineLevel="0" collapsed="false">
      <c r="A16" s="3"/>
      <c r="B16" s="3"/>
      <c r="C16" s="3"/>
      <c r="D16" s="3"/>
      <c r="E16" s="3"/>
      <c r="F16" s="4"/>
      <c r="G16" s="4"/>
      <c r="H16" s="4"/>
      <c r="I16" s="4"/>
      <c r="J16" s="4"/>
    </row>
    <row r="17" customFormat="false" ht="17.25" hidden="false" customHeight="false" outlineLevel="0" collapsed="false">
      <c r="A17" s="2" t="s">
        <v>15</v>
      </c>
      <c r="B17" s="2"/>
      <c r="C17" s="2"/>
      <c r="D17" s="2"/>
      <c r="E17" s="2"/>
      <c r="F17" s="2" t="s">
        <v>16</v>
      </c>
      <c r="G17" s="2"/>
      <c r="H17" s="2"/>
      <c r="I17" s="2"/>
      <c r="J17" s="2"/>
    </row>
    <row r="18" customFormat="false" ht="17.25" hidden="false" customHeight="false" outlineLevel="0" collapsed="false">
      <c r="A18" s="3"/>
      <c r="B18" s="3"/>
      <c r="C18" s="3"/>
      <c r="D18" s="3"/>
      <c r="E18" s="3"/>
      <c r="F18" s="4"/>
      <c r="G18" s="4"/>
      <c r="H18" s="4"/>
      <c r="I18" s="4"/>
      <c r="J18" s="4"/>
    </row>
    <row r="19" customFormat="false" ht="17.25" hidden="false" customHeight="false" outlineLevel="0" collapsed="false">
      <c r="A19" s="2" t="s">
        <v>17</v>
      </c>
      <c r="B19" s="2"/>
      <c r="C19" s="2"/>
      <c r="D19" s="2"/>
      <c r="E19" s="2"/>
      <c r="F19" s="2" t="s">
        <v>18</v>
      </c>
      <c r="G19" s="2"/>
      <c r="H19" s="2"/>
      <c r="I19" s="2"/>
      <c r="J19" s="2"/>
    </row>
    <row r="20" customFormat="false" ht="17.25" hidden="false" customHeight="false" outlineLevel="0" collapsed="false">
      <c r="A20" s="3"/>
      <c r="B20" s="3"/>
      <c r="C20" s="3"/>
      <c r="D20" s="3"/>
      <c r="E20" s="3"/>
      <c r="F20" s="4"/>
      <c r="G20" s="4"/>
      <c r="H20" s="4"/>
      <c r="I20" s="4"/>
      <c r="J20" s="4"/>
    </row>
    <row r="21" customFormat="false" ht="17.25" hidden="false" customHeight="false" outlineLevel="0" collapsed="false">
      <c r="A21" s="2" t="s">
        <v>19</v>
      </c>
      <c r="B21" s="2"/>
      <c r="C21" s="2"/>
      <c r="D21" s="2"/>
      <c r="E21" s="2"/>
      <c r="F21" s="2" t="s">
        <v>20</v>
      </c>
      <c r="G21" s="2"/>
      <c r="H21" s="2"/>
      <c r="I21" s="2"/>
      <c r="J21" s="2"/>
    </row>
  </sheetData>
  <mergeCells count="39">
    <mergeCell ref="A1:J1"/>
    <mergeCell ref="A3:E3"/>
    <mergeCell ref="F3:J3"/>
    <mergeCell ref="A4:E4"/>
    <mergeCell ref="F4:J4"/>
    <mergeCell ref="A5:E5"/>
    <mergeCell ref="F5:J5"/>
    <mergeCell ref="A6:E6"/>
    <mergeCell ref="F6:J6"/>
    <mergeCell ref="A7:E7"/>
    <mergeCell ref="F7:J7"/>
    <mergeCell ref="A8:E8"/>
    <mergeCell ref="F8:J8"/>
    <mergeCell ref="A9:E9"/>
    <mergeCell ref="F9:J9"/>
    <mergeCell ref="A10:E10"/>
    <mergeCell ref="F10:J10"/>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 ref="A19:E19"/>
    <mergeCell ref="F19:J19"/>
    <mergeCell ref="A20:E20"/>
    <mergeCell ref="F20:J20"/>
    <mergeCell ref="A21:E21"/>
    <mergeCell ref="F21:J21"/>
  </mergeCells>
  <hyperlinks>
    <hyperlink ref="A3" location="028地区別農家状況!A1" display="28　地区別農家状況"/>
    <hyperlink ref="F3" location="043-2養殖種類別経営体数!A1" display="43-2養殖種類別経営対数"/>
    <hyperlink ref="A5" location="029経営別農家数の状況!A1" display="29経営別農家数の状況"/>
    <hyperlink ref="F5" location="044地方卸売市場取扱状況!A1" display="44地方卸売市場取扱状況"/>
    <hyperlink ref="A7" location="030経営耕地規模別農家数!A1" display="30経営耕地規模別農家数"/>
    <hyperlink ref="F7" location="045-1.2事業所・従業者数の推移（民営）!A1" display="45-1事業所数・従業者の数推移（平成18年まで）"/>
    <hyperlink ref="A9" location="031農産物販売金額別農家数!A1" display="31農産物販売金額別農家数"/>
    <hyperlink ref="F9" location="045-1.2事業所・従業者数の推移（民営）!A1" display="45-2事業所数・従業者の数推移（平成21年）"/>
    <hyperlink ref="A11" location="035農用地転用状況!A1" display="35農用地転用状況"/>
    <hyperlink ref="F11" location="046-1商業の推移!A1" display="46-1商業の推移"/>
    <hyperlink ref="A13" location="038主要農業機械普及台数!A1" display="38主要農業機械普及台数"/>
    <hyperlink ref="F13" location="046-2コンビニエンスストアの推移!A1" display="46-2コンビニエンスストアの推移"/>
    <hyperlink ref="A15" location="039農業共済事業の概要!A1" display="39農業共済事業の概要"/>
    <hyperlink ref="F15" location="046-3商業の概要!A1" display="46-3商業の概要"/>
    <hyperlink ref="A17" location="040ワーキングホリデー飯田の実施状況!A1" display="40ワーキングホリデー飯田実施状況"/>
    <hyperlink ref="F17" location="047工業の概要!A1" display="47工業の概要"/>
    <hyperlink ref="A19" location="041林野面積(民有林)!A1" display="41林野面積（民有林）"/>
    <hyperlink ref="F19" location="048制度資金状況!A1" display="48制度資金状況"/>
    <hyperlink ref="A21" location="043-1養殖方法別池数・養殖面積!R1C1" display="43-1養殖方法別池数・養殖面積"/>
    <hyperlink ref="F21" location="049観光地利用者調!A1" display="49観光地利用者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57" width="13.87"/>
    <col collapsed="false" customWidth="true" hidden="false" outlineLevel="0" max="6" min="2" style="57" width="13.12"/>
    <col collapsed="false" customWidth="false" hidden="false" outlineLevel="0" max="257" min="7" style="57" width="8.99"/>
  </cols>
  <sheetData>
    <row r="1" customFormat="false" ht="15.95" hidden="false" customHeight="true" outlineLevel="0" collapsed="false">
      <c r="A1" s="58" t="s">
        <v>254</v>
      </c>
      <c r="F1" s="60" t="s">
        <v>255</v>
      </c>
      <c r="G1" s="11" t="s">
        <v>23</v>
      </c>
    </row>
    <row r="2" s="66" customFormat="true" ht="13.5" hidden="false" customHeight="false" outlineLevel="0" collapsed="false">
      <c r="A2" s="93" t="s">
        <v>256</v>
      </c>
      <c r="B2" s="89" t="s">
        <v>257</v>
      </c>
      <c r="C2" s="89"/>
      <c r="D2" s="89"/>
      <c r="E2" s="89"/>
      <c r="F2" s="89"/>
    </row>
    <row r="3" s="66" customFormat="true" ht="27" hidden="false" customHeight="false" outlineLevel="0" collapsed="false">
      <c r="A3" s="93"/>
      <c r="B3" s="95" t="s">
        <v>258</v>
      </c>
      <c r="C3" s="95" t="s">
        <v>259</v>
      </c>
      <c r="D3" s="95" t="s">
        <v>260</v>
      </c>
      <c r="E3" s="226" t="s">
        <v>261</v>
      </c>
      <c r="F3" s="227" t="s">
        <v>262</v>
      </c>
    </row>
    <row r="4" customFormat="false" ht="27" hidden="false" customHeight="true" outlineLevel="0" collapsed="false">
      <c r="A4" s="228" t="s">
        <v>263</v>
      </c>
      <c r="B4" s="229" t="n">
        <v>40392</v>
      </c>
      <c r="C4" s="230" t="n">
        <v>20596</v>
      </c>
      <c r="D4" s="230" t="n">
        <v>18511</v>
      </c>
      <c r="E4" s="230" t="n">
        <v>197</v>
      </c>
      <c r="F4" s="230" t="n">
        <v>1088</v>
      </c>
      <c r="H4" s="231"/>
    </row>
    <row r="5" customFormat="false" ht="15.95" hidden="false" customHeight="true" outlineLevel="0" collapsed="false">
      <c r="F5" s="60" t="s">
        <v>264</v>
      </c>
    </row>
    <row r="6" customFormat="false" ht="15.95" hidden="false" customHeight="true" outlineLevel="0" collapsed="false">
      <c r="F6" s="60" t="s">
        <v>265</v>
      </c>
    </row>
    <row r="7" customFormat="false" ht="15.95" hidden="false" customHeight="true" outlineLevel="0" collapsed="false"/>
    <row r="8" customFormat="false" ht="15.95" hidden="false" customHeight="true" outlineLevel="0" collapsed="false"/>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2">
    <mergeCell ref="A2:A3"/>
    <mergeCell ref="B2:F2"/>
  </mergeCells>
  <hyperlinks>
    <hyperlink ref="G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57" width="6.99"/>
    <col collapsed="false" customWidth="true" hidden="false" outlineLevel="0" max="2" min="2" style="57" width="5.25"/>
    <col collapsed="false" customWidth="true" hidden="false" outlineLevel="0" max="3" min="3" style="57" width="6.25"/>
    <col collapsed="false" customWidth="true" hidden="false" outlineLevel="0" max="4" min="4" style="57" width="2.74"/>
    <col collapsed="false" customWidth="true" hidden="false" outlineLevel="0" max="5" min="5" style="57" width="5.25"/>
    <col collapsed="false" customWidth="true" hidden="false" outlineLevel="0" max="6" min="6" style="57" width="6.25"/>
    <col collapsed="false" customWidth="true" hidden="false" outlineLevel="0" max="7" min="7" style="57" width="2.74"/>
    <col collapsed="false" customWidth="true" hidden="false" outlineLevel="0" max="9" min="8" style="57" width="5.25"/>
    <col collapsed="false" customWidth="true" hidden="false" outlineLevel="0" max="10" min="10" style="57" width="2.74"/>
    <col collapsed="false" customWidth="true" hidden="false" outlineLevel="0" max="12" min="11" style="57" width="5.25"/>
    <col collapsed="false" customWidth="true" hidden="false" outlineLevel="0" max="13" min="13" style="57" width="2.74"/>
    <col collapsed="false" customWidth="true" hidden="false" outlineLevel="0" max="15" min="14" style="57" width="5.25"/>
    <col collapsed="false" customWidth="true" hidden="false" outlineLevel="0" max="16" min="16" style="57" width="2.74"/>
    <col collapsed="false" customWidth="true" hidden="false" outlineLevel="0" max="18" min="17" style="57" width="5.25"/>
    <col collapsed="false" customWidth="true" hidden="false" outlineLevel="0" max="19" min="19" style="57" width="2.74"/>
    <col collapsed="false" customWidth="false" hidden="false" outlineLevel="0" max="257" min="20" style="57" width="8.99"/>
  </cols>
  <sheetData>
    <row r="1" customFormat="false" ht="15.95" hidden="false" customHeight="true" outlineLevel="0" collapsed="false">
      <c r="A1" s="58" t="s">
        <v>266</v>
      </c>
      <c r="S1" s="60" t="s">
        <v>267</v>
      </c>
      <c r="T1" s="11" t="s">
        <v>23</v>
      </c>
    </row>
    <row r="2" s="66" customFormat="true" ht="18" hidden="false" customHeight="true" outlineLevel="0" collapsed="false">
      <c r="A2" s="81" t="s">
        <v>79</v>
      </c>
      <c r="B2" s="62" t="s">
        <v>29</v>
      </c>
      <c r="C2" s="62"/>
      <c r="D2" s="62"/>
      <c r="E2" s="62" t="s">
        <v>268</v>
      </c>
      <c r="F2" s="62"/>
      <c r="G2" s="62"/>
      <c r="H2" s="62"/>
      <c r="I2" s="62"/>
      <c r="J2" s="62"/>
      <c r="K2" s="62"/>
      <c r="L2" s="62"/>
      <c r="M2" s="62"/>
      <c r="N2" s="62" t="s">
        <v>269</v>
      </c>
      <c r="O2" s="62"/>
      <c r="P2" s="62"/>
      <c r="Q2" s="64" t="s">
        <v>270</v>
      </c>
      <c r="R2" s="64"/>
      <c r="S2" s="64"/>
    </row>
    <row r="3" s="66" customFormat="true" ht="18" hidden="false" customHeight="true" outlineLevel="0" collapsed="false">
      <c r="A3" s="81"/>
      <c r="B3" s="62"/>
      <c r="C3" s="62"/>
      <c r="D3" s="62"/>
      <c r="E3" s="95" t="s">
        <v>271</v>
      </c>
      <c r="F3" s="95"/>
      <c r="G3" s="95"/>
      <c r="H3" s="95" t="s">
        <v>272</v>
      </c>
      <c r="I3" s="95"/>
      <c r="J3" s="95"/>
      <c r="K3" s="95" t="s">
        <v>273</v>
      </c>
      <c r="L3" s="95"/>
      <c r="M3" s="95"/>
      <c r="N3" s="62"/>
      <c r="O3" s="62"/>
      <c r="P3" s="62"/>
      <c r="Q3" s="64"/>
      <c r="R3" s="64"/>
      <c r="S3" s="64"/>
    </row>
    <row r="4" s="66" customFormat="true" ht="19.5" hidden="false" customHeight="true" outlineLevel="0" collapsed="false">
      <c r="A4" s="81"/>
      <c r="B4" s="95" t="s">
        <v>274</v>
      </c>
      <c r="C4" s="95" t="s">
        <v>36</v>
      </c>
      <c r="D4" s="95"/>
      <c r="E4" s="95" t="s">
        <v>274</v>
      </c>
      <c r="F4" s="95" t="s">
        <v>36</v>
      </c>
      <c r="G4" s="95"/>
      <c r="H4" s="95" t="s">
        <v>274</v>
      </c>
      <c r="I4" s="95" t="s">
        <v>36</v>
      </c>
      <c r="J4" s="95"/>
      <c r="K4" s="95" t="s">
        <v>274</v>
      </c>
      <c r="L4" s="95" t="s">
        <v>36</v>
      </c>
      <c r="M4" s="95"/>
      <c r="N4" s="95" t="s">
        <v>274</v>
      </c>
      <c r="O4" s="95" t="s">
        <v>36</v>
      </c>
      <c r="P4" s="95"/>
      <c r="Q4" s="95" t="s">
        <v>274</v>
      </c>
      <c r="R4" s="227" t="s">
        <v>36</v>
      </c>
      <c r="S4" s="227"/>
    </row>
    <row r="5" customFormat="false" ht="15.95" hidden="false" customHeight="true" outlineLevel="0" collapsed="false">
      <c r="A5" s="232" t="s">
        <v>275</v>
      </c>
      <c r="B5" s="6" t="n">
        <v>271</v>
      </c>
      <c r="C5" s="6" t="n">
        <v>1439</v>
      </c>
      <c r="D5" s="6" t="s">
        <v>276</v>
      </c>
      <c r="E5" s="6" t="n">
        <v>184</v>
      </c>
      <c r="F5" s="6" t="n">
        <v>921</v>
      </c>
      <c r="G5" s="6" t="s">
        <v>276</v>
      </c>
      <c r="H5" s="6" t="n">
        <v>79</v>
      </c>
      <c r="I5" s="6" t="n">
        <v>354</v>
      </c>
      <c r="J5" s="6" t="s">
        <v>276</v>
      </c>
      <c r="K5" s="6" t="n">
        <v>5</v>
      </c>
      <c r="L5" s="6" t="n">
        <v>4</v>
      </c>
      <c r="M5" s="6" t="s">
        <v>276</v>
      </c>
      <c r="N5" s="114" t="n">
        <v>3</v>
      </c>
      <c r="O5" s="114" t="n">
        <v>160</v>
      </c>
      <c r="P5" s="6" t="s">
        <v>276</v>
      </c>
      <c r="Q5" s="29" t="n">
        <v>0</v>
      </c>
      <c r="R5" s="29" t="n">
        <v>0</v>
      </c>
      <c r="S5" s="6"/>
    </row>
    <row r="6" customFormat="false" ht="15.95" hidden="false" customHeight="true" outlineLevel="0" collapsed="false">
      <c r="A6" s="113" t="n">
        <v>10</v>
      </c>
      <c r="B6" s="6" t="n">
        <v>272</v>
      </c>
      <c r="C6" s="6" t="n">
        <v>1876</v>
      </c>
      <c r="D6" s="6" t="s">
        <v>276</v>
      </c>
      <c r="E6" s="6" t="n">
        <v>158</v>
      </c>
      <c r="F6" s="6" t="n">
        <v>1522</v>
      </c>
      <c r="G6" s="6" t="s">
        <v>276</v>
      </c>
      <c r="H6" s="6" t="n">
        <v>54</v>
      </c>
      <c r="I6" s="6" t="n">
        <v>338</v>
      </c>
      <c r="J6" s="6" t="s">
        <v>276</v>
      </c>
      <c r="K6" s="6" t="n">
        <v>60</v>
      </c>
      <c r="L6" s="6" t="n">
        <v>16</v>
      </c>
      <c r="M6" s="6" t="s">
        <v>276</v>
      </c>
      <c r="N6" s="114" t="n">
        <v>0</v>
      </c>
      <c r="O6" s="114" t="n">
        <v>0</v>
      </c>
      <c r="P6" s="6"/>
      <c r="Q6" s="29" t="n">
        <v>0</v>
      </c>
      <c r="R6" s="29" t="n">
        <v>0</v>
      </c>
      <c r="S6" s="6"/>
    </row>
    <row r="7" customFormat="false" ht="15.95" hidden="false" customHeight="true" outlineLevel="0" collapsed="false">
      <c r="A7" s="113" t="n">
        <v>15</v>
      </c>
      <c r="B7" s="6" t="n">
        <v>222</v>
      </c>
      <c r="C7" s="6" t="n">
        <v>633</v>
      </c>
      <c r="D7" s="6" t="s">
        <v>276</v>
      </c>
      <c r="E7" s="6" t="n">
        <v>169</v>
      </c>
      <c r="F7" s="6" t="n">
        <v>539</v>
      </c>
      <c r="G7" s="6" t="s">
        <v>276</v>
      </c>
      <c r="H7" s="6" t="n">
        <v>41</v>
      </c>
      <c r="I7" s="6" t="n">
        <v>64</v>
      </c>
      <c r="J7" s="6" t="s">
        <v>276</v>
      </c>
      <c r="K7" s="6" t="n">
        <v>12</v>
      </c>
      <c r="L7" s="6" t="n">
        <v>30</v>
      </c>
      <c r="M7" s="6" t="s">
        <v>276</v>
      </c>
      <c r="N7" s="114" t="n">
        <v>0</v>
      </c>
      <c r="O7" s="114" t="n">
        <v>0</v>
      </c>
      <c r="P7" s="6"/>
      <c r="Q7" s="29" t="n">
        <v>0</v>
      </c>
      <c r="R7" s="29" t="n">
        <v>0</v>
      </c>
      <c r="S7" s="6"/>
    </row>
    <row r="8" customFormat="false" ht="15.95" hidden="false" customHeight="true" outlineLevel="0" collapsed="false">
      <c r="A8" s="113" t="n">
        <v>20</v>
      </c>
      <c r="B8" s="6" t="n">
        <v>226</v>
      </c>
      <c r="C8" s="6" t="n">
        <v>1378</v>
      </c>
      <c r="D8" s="6" t="s">
        <v>276</v>
      </c>
      <c r="E8" s="6" t="n">
        <v>137</v>
      </c>
      <c r="F8" s="6" t="n">
        <v>413</v>
      </c>
      <c r="G8" s="6" t="s">
        <v>276</v>
      </c>
      <c r="H8" s="6" t="n">
        <v>88</v>
      </c>
      <c r="I8" s="6" t="n">
        <v>164</v>
      </c>
      <c r="J8" s="6" t="s">
        <v>276</v>
      </c>
      <c r="K8" s="114" t="n">
        <v>0</v>
      </c>
      <c r="L8" s="114" t="n">
        <v>0</v>
      </c>
      <c r="M8" s="6" t="s">
        <v>276</v>
      </c>
      <c r="N8" s="29" t="n">
        <v>1</v>
      </c>
      <c r="O8" s="29" t="n">
        <v>800</v>
      </c>
      <c r="P8" s="71"/>
      <c r="Q8" s="29" t="n">
        <v>0</v>
      </c>
      <c r="R8" s="29" t="n">
        <v>0</v>
      </c>
      <c r="S8" s="6"/>
    </row>
    <row r="9" customFormat="false" ht="15.95" hidden="false" customHeight="true" outlineLevel="0" collapsed="false">
      <c r="A9" s="116" t="n">
        <v>25</v>
      </c>
      <c r="B9" s="233" t="n">
        <v>177</v>
      </c>
      <c r="C9" s="233" t="n">
        <v>1378</v>
      </c>
      <c r="D9" s="233" t="s">
        <v>276</v>
      </c>
      <c r="E9" s="234"/>
      <c r="F9" s="233" t="n">
        <v>210</v>
      </c>
      <c r="G9" s="233" t="s">
        <v>276</v>
      </c>
      <c r="H9" s="234"/>
      <c r="I9" s="233" t="n">
        <v>159</v>
      </c>
      <c r="J9" s="233" t="s">
        <v>276</v>
      </c>
      <c r="K9" s="235"/>
      <c r="L9" s="236" t="n">
        <v>42</v>
      </c>
      <c r="M9" s="233" t="s">
        <v>276</v>
      </c>
      <c r="N9" s="237"/>
      <c r="O9" s="238" t="n">
        <v>275</v>
      </c>
      <c r="P9" s="239"/>
      <c r="Q9" s="237"/>
      <c r="R9" s="238" t="n">
        <v>0</v>
      </c>
      <c r="S9" s="233"/>
    </row>
    <row r="10" customFormat="false" ht="13.5" hidden="false" customHeight="false" outlineLevel="0" collapsed="false">
      <c r="A10" s="59" t="s">
        <v>277</v>
      </c>
      <c r="S10" s="60" t="s">
        <v>278</v>
      </c>
      <c r="T10" s="60"/>
    </row>
  </sheetData>
  <mergeCells count="14">
    <mergeCell ref="A2:A4"/>
    <mergeCell ref="B2:D3"/>
    <mergeCell ref="E2:M2"/>
    <mergeCell ref="N2:P3"/>
    <mergeCell ref="Q2:S3"/>
    <mergeCell ref="E3:G3"/>
    <mergeCell ref="H3:J3"/>
    <mergeCell ref="K3:M3"/>
    <mergeCell ref="C4:D4"/>
    <mergeCell ref="F4:G4"/>
    <mergeCell ref="I4:J4"/>
    <mergeCell ref="L4:M4"/>
    <mergeCell ref="O4:P4"/>
    <mergeCell ref="R4:S4"/>
  </mergeCells>
  <hyperlinks>
    <hyperlink ref="T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57" width="6.62"/>
    <col collapsed="false" customWidth="true" hidden="false" outlineLevel="0" max="13" min="2" style="57" width="6.49"/>
    <col collapsed="false" customWidth="false" hidden="false" outlineLevel="0" max="257" min="14" style="57" width="8.99"/>
  </cols>
  <sheetData>
    <row r="1" customFormat="false" ht="15.95" hidden="false" customHeight="true" outlineLevel="0" collapsed="false">
      <c r="A1" s="58" t="s">
        <v>279</v>
      </c>
      <c r="N1" s="11" t="s">
        <v>23</v>
      </c>
    </row>
    <row r="2" s="66" customFormat="true" ht="15.95" hidden="false" customHeight="true" outlineLevel="0" collapsed="false">
      <c r="A2" s="240" t="s">
        <v>79</v>
      </c>
      <c r="B2" s="88" t="s">
        <v>280</v>
      </c>
      <c r="C2" s="88"/>
      <c r="D2" s="88"/>
      <c r="E2" s="88"/>
      <c r="F2" s="88"/>
      <c r="G2" s="88" t="s">
        <v>281</v>
      </c>
      <c r="H2" s="88"/>
      <c r="I2" s="88"/>
      <c r="J2" s="89" t="s">
        <v>282</v>
      </c>
      <c r="K2" s="89"/>
      <c r="L2" s="89"/>
      <c r="M2" s="89"/>
      <c r="N2" s="98"/>
    </row>
    <row r="3" s="66" customFormat="true" ht="15.75" hidden="false" customHeight="true" outlineLevel="0" collapsed="false">
      <c r="A3" s="240"/>
      <c r="B3" s="129" t="s">
        <v>29</v>
      </c>
      <c r="C3" s="129" t="s">
        <v>283</v>
      </c>
      <c r="D3" s="129" t="s">
        <v>284</v>
      </c>
      <c r="E3" s="241" t="s">
        <v>285</v>
      </c>
      <c r="F3" s="129" t="s">
        <v>68</v>
      </c>
      <c r="G3" s="129" t="s">
        <v>29</v>
      </c>
      <c r="H3" s="129" t="s">
        <v>283</v>
      </c>
      <c r="I3" s="129" t="s">
        <v>286</v>
      </c>
      <c r="J3" s="129" t="s">
        <v>29</v>
      </c>
      <c r="K3" s="129" t="s">
        <v>287</v>
      </c>
      <c r="L3" s="241" t="s">
        <v>288</v>
      </c>
      <c r="M3" s="130" t="s">
        <v>68</v>
      </c>
      <c r="N3" s="98"/>
    </row>
    <row r="4" customFormat="false" ht="15.95" hidden="false" customHeight="true" outlineLevel="0" collapsed="false">
      <c r="A4" s="242" t="s">
        <v>289</v>
      </c>
      <c r="B4" s="60" t="n">
        <v>30</v>
      </c>
      <c r="C4" s="60" t="n">
        <v>25</v>
      </c>
      <c r="D4" s="60" t="n">
        <v>2</v>
      </c>
      <c r="E4" s="60" t="n">
        <v>1</v>
      </c>
      <c r="F4" s="60" t="n">
        <v>6</v>
      </c>
      <c r="G4" s="60" t="n">
        <v>13</v>
      </c>
      <c r="H4" s="60" t="n">
        <v>12</v>
      </c>
      <c r="I4" s="60" t="n">
        <v>1</v>
      </c>
      <c r="J4" s="60" t="n">
        <v>12</v>
      </c>
      <c r="K4" s="60" t="n">
        <v>2</v>
      </c>
      <c r="L4" s="60" t="n">
        <v>12</v>
      </c>
      <c r="M4" s="243" t="s">
        <v>72</v>
      </c>
      <c r="N4" s="91"/>
    </row>
    <row r="5" customFormat="false" ht="15.95" hidden="false" customHeight="true" outlineLevel="0" collapsed="false">
      <c r="A5" s="242" t="n">
        <v>10</v>
      </c>
      <c r="B5" s="243" t="n">
        <v>19</v>
      </c>
      <c r="C5" s="243" t="n">
        <v>15</v>
      </c>
      <c r="D5" s="243" t="n">
        <v>1</v>
      </c>
      <c r="E5" s="243" t="n">
        <v>3</v>
      </c>
      <c r="F5" s="243" t="n">
        <v>6</v>
      </c>
      <c r="G5" s="243" t="n">
        <v>2</v>
      </c>
      <c r="H5" s="243" t="n">
        <v>1</v>
      </c>
      <c r="I5" s="243" t="n">
        <v>1</v>
      </c>
      <c r="J5" s="243" t="n">
        <v>11</v>
      </c>
      <c r="K5" s="243" t="n">
        <v>3</v>
      </c>
      <c r="L5" s="243" t="n">
        <v>9</v>
      </c>
      <c r="M5" s="243" t="s">
        <v>72</v>
      </c>
      <c r="N5" s="91"/>
    </row>
    <row r="6" customFormat="false" ht="15.95" hidden="false" customHeight="true" outlineLevel="0" collapsed="false">
      <c r="A6" s="242" t="n">
        <v>15</v>
      </c>
      <c r="B6" s="243" t="n">
        <v>9</v>
      </c>
      <c r="C6" s="243" t="n">
        <v>6</v>
      </c>
      <c r="D6" s="243" t="n">
        <v>1</v>
      </c>
      <c r="E6" s="243" t="n">
        <v>3</v>
      </c>
      <c r="F6" s="243" t="n">
        <v>5</v>
      </c>
      <c r="G6" s="243" t="n">
        <v>3</v>
      </c>
      <c r="H6" s="243" t="n">
        <v>2</v>
      </c>
      <c r="I6" s="243" t="n">
        <v>1</v>
      </c>
      <c r="J6" s="243" t="n">
        <v>6</v>
      </c>
      <c r="K6" s="243" t="n">
        <v>1</v>
      </c>
      <c r="L6" s="243" t="n">
        <v>5</v>
      </c>
      <c r="M6" s="243" t="s">
        <v>72</v>
      </c>
      <c r="N6" s="91"/>
    </row>
    <row r="7" customFormat="false" ht="15.95" hidden="false" customHeight="true" outlineLevel="0" collapsed="false">
      <c r="A7" s="242" t="n">
        <v>20</v>
      </c>
      <c r="B7" s="244" t="n">
        <v>8</v>
      </c>
      <c r="C7" s="72" t="n">
        <v>2</v>
      </c>
      <c r="D7" s="72" t="n">
        <v>1</v>
      </c>
      <c r="E7" s="72" t="n">
        <v>3</v>
      </c>
      <c r="F7" s="72" t="n">
        <v>8</v>
      </c>
      <c r="G7" s="72" t="s">
        <v>72</v>
      </c>
      <c r="H7" s="72" t="s">
        <v>72</v>
      </c>
      <c r="I7" s="72" t="s">
        <v>72</v>
      </c>
      <c r="J7" s="72" t="n">
        <v>5</v>
      </c>
      <c r="K7" s="72" t="n">
        <v>1</v>
      </c>
      <c r="L7" s="72" t="n">
        <v>4</v>
      </c>
      <c r="M7" s="72" t="s">
        <v>72</v>
      </c>
      <c r="N7" s="91"/>
    </row>
    <row r="8" customFormat="false" ht="15.95" hidden="false" customHeight="true" outlineLevel="0" collapsed="false">
      <c r="A8" s="245" t="n">
        <v>25</v>
      </c>
      <c r="B8" s="246" t="n">
        <v>10</v>
      </c>
      <c r="C8" s="76" t="n">
        <v>2</v>
      </c>
      <c r="D8" s="76" t="n">
        <v>1</v>
      </c>
      <c r="E8" s="76" t="n">
        <v>1</v>
      </c>
      <c r="F8" s="76" t="n">
        <v>8</v>
      </c>
      <c r="G8" s="76" t="n">
        <v>1</v>
      </c>
      <c r="H8" s="76" t="s">
        <v>72</v>
      </c>
      <c r="I8" s="76" t="n">
        <v>1</v>
      </c>
      <c r="J8" s="76" t="n">
        <v>3</v>
      </c>
      <c r="K8" s="76" t="n">
        <v>1</v>
      </c>
      <c r="L8" s="76" t="n">
        <v>2</v>
      </c>
      <c r="M8" s="76" t="s">
        <v>72</v>
      </c>
      <c r="N8" s="91"/>
    </row>
    <row r="9" customFormat="false" ht="15.95" hidden="false" customHeight="true" outlineLevel="0" collapsed="false">
      <c r="A9" s="59" t="s">
        <v>290</v>
      </c>
      <c r="M9" s="60" t="s">
        <v>291</v>
      </c>
      <c r="N9" s="91"/>
    </row>
    <row r="10" customFormat="false" ht="13.5" hidden="false" customHeight="false" outlineLevel="0" collapsed="false">
      <c r="N10" s="91"/>
    </row>
    <row r="11" customFormat="false" ht="13.5" hidden="false" customHeight="false" outlineLevel="0" collapsed="false">
      <c r="N11" s="91"/>
    </row>
    <row r="14" customFormat="false" ht="13.5" hidden="false" customHeight="false" outlineLevel="0" collapsed="false">
      <c r="A14" s="91"/>
      <c r="B14" s="247"/>
      <c r="C14" s="247"/>
      <c r="D14" s="247"/>
      <c r="E14" s="247"/>
      <c r="F14" s="247"/>
      <c r="G14" s="247"/>
      <c r="H14" s="247"/>
      <c r="I14" s="247"/>
      <c r="J14" s="247"/>
      <c r="K14" s="247"/>
      <c r="L14" s="247"/>
      <c r="M14" s="247"/>
      <c r="N14" s="91"/>
    </row>
    <row r="15" customFormat="false" ht="13.5" hidden="false" customHeight="false" outlineLevel="0" collapsed="false">
      <c r="A15" s="67"/>
      <c r="B15" s="72"/>
      <c r="C15" s="72"/>
      <c r="D15" s="72"/>
      <c r="E15" s="72"/>
      <c r="F15" s="72"/>
      <c r="G15" s="72"/>
      <c r="H15" s="72"/>
      <c r="I15" s="72"/>
      <c r="J15" s="72"/>
      <c r="K15" s="72"/>
      <c r="L15" s="72"/>
      <c r="M15" s="72"/>
      <c r="N15" s="91"/>
    </row>
    <row r="16" customFormat="false" ht="13.5" hidden="false" customHeight="false" outlineLevel="0" collapsed="false">
      <c r="A16" s="67"/>
      <c r="B16" s="72"/>
      <c r="C16" s="72"/>
      <c r="D16" s="72"/>
      <c r="E16" s="72"/>
      <c r="F16" s="72"/>
      <c r="G16" s="72"/>
      <c r="H16" s="72"/>
      <c r="I16" s="72"/>
      <c r="J16" s="72"/>
      <c r="K16" s="72"/>
      <c r="L16" s="72"/>
      <c r="M16" s="72"/>
      <c r="N16" s="91"/>
    </row>
    <row r="17" customFormat="false" ht="13.5" hidden="false" customHeight="false" outlineLevel="0" collapsed="false">
      <c r="A17" s="248"/>
      <c r="B17" s="249"/>
      <c r="C17" s="249"/>
      <c r="D17" s="249"/>
      <c r="E17" s="249"/>
      <c r="F17" s="249"/>
      <c r="G17" s="249"/>
      <c r="H17" s="249"/>
      <c r="I17" s="249"/>
      <c r="J17" s="249"/>
      <c r="K17" s="249"/>
      <c r="L17" s="249"/>
      <c r="M17" s="249"/>
      <c r="N17" s="91"/>
    </row>
  </sheetData>
  <mergeCells count="4">
    <mergeCell ref="A2:A3"/>
    <mergeCell ref="B2:F2"/>
    <mergeCell ref="G2:I2"/>
    <mergeCell ref="J2:M2"/>
  </mergeCells>
  <hyperlinks>
    <hyperlink ref="N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2.75" zeroHeight="false" outlineLevelRow="0" outlineLevelCol="0"/>
  <cols>
    <col collapsed="false" customWidth="true" hidden="false" outlineLevel="0" max="1" min="1" style="250" width="6.99"/>
    <col collapsed="false" customWidth="true" hidden="false" outlineLevel="0" max="2" min="2" style="250" width="6.12"/>
    <col collapsed="false" customWidth="true" hidden="false" outlineLevel="0" max="3" min="3" style="250" width="9.87"/>
    <col collapsed="false" customWidth="true" hidden="false" outlineLevel="0" max="4" min="4" style="250" width="6.12"/>
    <col collapsed="false" customWidth="true" hidden="false" outlineLevel="0" max="5" min="5" style="250" width="8.75"/>
    <col collapsed="false" customWidth="true" hidden="false" outlineLevel="0" max="6" min="6" style="250" width="6.12"/>
    <col collapsed="false" customWidth="true" hidden="false" outlineLevel="0" max="7" min="7" style="250" width="8.75"/>
    <col collapsed="false" customWidth="true" hidden="false" outlineLevel="0" max="8" min="8" style="250" width="6.12"/>
    <col collapsed="false" customWidth="true" hidden="false" outlineLevel="0" max="9" min="9" style="250" width="8.75"/>
    <col collapsed="false" customWidth="true" hidden="false" outlineLevel="0" max="10" min="10" style="250" width="6.12"/>
    <col collapsed="false" customWidth="true" hidden="false" outlineLevel="0" max="11" min="11" style="250" width="8.75"/>
    <col collapsed="false" customWidth="false" hidden="false" outlineLevel="0" max="257" min="12" style="250" width="8.99"/>
  </cols>
  <sheetData>
    <row r="1" customFormat="false" ht="21" hidden="false" customHeight="true" outlineLevel="0" collapsed="false">
      <c r="A1" s="251" t="s">
        <v>292</v>
      </c>
      <c r="B1" s="252"/>
      <c r="C1" s="252"/>
      <c r="F1" s="252"/>
      <c r="G1" s="252"/>
      <c r="J1" s="252"/>
      <c r="K1" s="253" t="s">
        <v>293</v>
      </c>
      <c r="M1" s="11" t="s">
        <v>23</v>
      </c>
    </row>
    <row r="2" s="257" customFormat="true" ht="16.5" hidden="false" customHeight="true" outlineLevel="0" collapsed="false">
      <c r="A2" s="254" t="s">
        <v>294</v>
      </c>
      <c r="B2" s="255" t="s">
        <v>295</v>
      </c>
      <c r="C2" s="255"/>
      <c r="D2" s="256" t="s">
        <v>296</v>
      </c>
      <c r="E2" s="256"/>
      <c r="F2" s="256"/>
      <c r="G2" s="256"/>
      <c r="H2" s="255" t="s">
        <v>297</v>
      </c>
      <c r="I2" s="255"/>
      <c r="J2" s="255" t="s">
        <v>298</v>
      </c>
      <c r="K2" s="255"/>
    </row>
    <row r="3" s="257" customFormat="true" ht="15" hidden="false" customHeight="true" outlineLevel="0" collapsed="false">
      <c r="A3" s="254"/>
      <c r="B3" s="258"/>
      <c r="C3" s="259"/>
      <c r="D3" s="260" t="s">
        <v>299</v>
      </c>
      <c r="E3" s="260"/>
      <c r="F3" s="260" t="s">
        <v>300</v>
      </c>
      <c r="G3" s="260"/>
      <c r="H3" s="261"/>
      <c r="I3" s="262"/>
      <c r="J3" s="261"/>
      <c r="K3" s="262"/>
    </row>
    <row r="4" s="257" customFormat="true" ht="18" hidden="false" customHeight="true" outlineLevel="0" collapsed="false">
      <c r="A4" s="254"/>
      <c r="B4" s="260" t="s">
        <v>301</v>
      </c>
      <c r="C4" s="260" t="s">
        <v>302</v>
      </c>
      <c r="D4" s="260" t="s">
        <v>301</v>
      </c>
      <c r="E4" s="260" t="s">
        <v>302</v>
      </c>
      <c r="F4" s="260" t="s">
        <v>301</v>
      </c>
      <c r="G4" s="260" t="s">
        <v>302</v>
      </c>
      <c r="H4" s="260" t="s">
        <v>301</v>
      </c>
      <c r="I4" s="260" t="s">
        <v>302</v>
      </c>
      <c r="J4" s="260" t="s">
        <v>301</v>
      </c>
      <c r="K4" s="260" t="s">
        <v>302</v>
      </c>
    </row>
    <row r="5" customFormat="false" ht="19.5" hidden="false" customHeight="true" outlineLevel="0" collapsed="false">
      <c r="A5" s="263" t="n">
        <v>20</v>
      </c>
      <c r="B5" s="264" t="n">
        <v>29609</v>
      </c>
      <c r="C5" s="265" t="n">
        <v>12249777</v>
      </c>
      <c r="D5" s="265" t="n">
        <v>13257</v>
      </c>
      <c r="E5" s="265" t="n">
        <v>2999273</v>
      </c>
      <c r="F5" s="265" t="n">
        <v>7260</v>
      </c>
      <c r="G5" s="265" t="n">
        <v>2190384</v>
      </c>
      <c r="H5" s="265" t="n">
        <v>9092</v>
      </c>
      <c r="I5" s="265" t="n">
        <v>6924846</v>
      </c>
      <c r="J5" s="266" t="s">
        <v>71</v>
      </c>
      <c r="K5" s="265" t="n">
        <v>135274</v>
      </c>
    </row>
    <row r="6" customFormat="false" ht="19.5" hidden="false" customHeight="true" outlineLevel="0" collapsed="false">
      <c r="A6" s="263" t="n">
        <v>21</v>
      </c>
      <c r="B6" s="264" t="n">
        <v>27539</v>
      </c>
      <c r="C6" s="265" t="n">
        <v>10930310</v>
      </c>
      <c r="D6" s="265" t="n">
        <v>12207</v>
      </c>
      <c r="E6" s="265" t="n">
        <v>2739739</v>
      </c>
      <c r="F6" s="265" t="n">
        <v>6524</v>
      </c>
      <c r="G6" s="265" t="n">
        <v>1978981</v>
      </c>
      <c r="H6" s="265" t="n">
        <v>8808</v>
      </c>
      <c r="I6" s="265" t="n">
        <v>6089489</v>
      </c>
      <c r="J6" s="266" t="s">
        <v>71</v>
      </c>
      <c r="K6" s="265" t="n">
        <v>122101</v>
      </c>
    </row>
    <row r="7" customFormat="false" ht="19.5" hidden="false" customHeight="true" outlineLevel="0" collapsed="false">
      <c r="A7" s="263" t="n">
        <v>22</v>
      </c>
      <c r="B7" s="264" t="n">
        <v>26027</v>
      </c>
      <c r="C7" s="265" t="n">
        <v>10891443</v>
      </c>
      <c r="D7" s="265" t="n">
        <v>11106</v>
      </c>
      <c r="E7" s="265" t="n">
        <v>2821056</v>
      </c>
      <c r="F7" s="265" t="n">
        <v>5807</v>
      </c>
      <c r="G7" s="265" t="n">
        <v>2054781</v>
      </c>
      <c r="H7" s="265" t="n">
        <v>9114</v>
      </c>
      <c r="I7" s="265" t="n">
        <v>5895409</v>
      </c>
      <c r="J7" s="266" t="s">
        <v>71</v>
      </c>
      <c r="K7" s="265" t="n">
        <v>120197</v>
      </c>
    </row>
    <row r="8" customFormat="false" ht="19.5" hidden="false" customHeight="true" outlineLevel="0" collapsed="false">
      <c r="A8" s="263" t="n">
        <v>23</v>
      </c>
      <c r="B8" s="264" t="n">
        <v>25859</v>
      </c>
      <c r="C8" s="265" t="n">
        <v>10518047</v>
      </c>
      <c r="D8" s="265" t="n">
        <v>11507</v>
      </c>
      <c r="E8" s="265" t="n">
        <v>2808585</v>
      </c>
      <c r="F8" s="265" t="n">
        <v>5575</v>
      </c>
      <c r="G8" s="265" t="n">
        <v>1999725</v>
      </c>
      <c r="H8" s="265" t="n">
        <v>8777</v>
      </c>
      <c r="I8" s="265" t="n">
        <v>5607407</v>
      </c>
      <c r="J8" s="266" t="s">
        <v>71</v>
      </c>
      <c r="K8" s="265" t="n">
        <v>102330</v>
      </c>
    </row>
    <row r="9" customFormat="false" ht="19.5" hidden="false" customHeight="true" outlineLevel="0" collapsed="false">
      <c r="A9" s="263" t="n">
        <v>24</v>
      </c>
      <c r="B9" s="264" t="n">
        <v>25204</v>
      </c>
      <c r="C9" s="265" t="n">
        <v>9539301</v>
      </c>
      <c r="D9" s="265" t="n">
        <v>10988</v>
      </c>
      <c r="E9" s="265" t="n">
        <v>2422364</v>
      </c>
      <c r="F9" s="265" t="n">
        <v>6013</v>
      </c>
      <c r="G9" s="265" t="n">
        <v>1896794</v>
      </c>
      <c r="H9" s="265" t="n">
        <v>8203</v>
      </c>
      <c r="I9" s="265" t="n">
        <v>5206081</v>
      </c>
      <c r="J9" s="266" t="s">
        <v>71</v>
      </c>
      <c r="K9" s="265" t="n">
        <v>14062</v>
      </c>
    </row>
    <row r="10" s="271" customFormat="true" ht="19.5" hidden="false" customHeight="true" outlineLevel="0" collapsed="false">
      <c r="A10" s="267" t="n">
        <v>25</v>
      </c>
      <c r="B10" s="268" t="n">
        <f aca="false">SUM(B12:B23)</f>
        <v>22889</v>
      </c>
      <c r="C10" s="269" t="n">
        <f aca="false">SUM(C12:C23)</f>
        <v>9204540</v>
      </c>
      <c r="D10" s="269" t="n">
        <f aca="false">SUM(D12:D23)</f>
        <v>10587</v>
      </c>
      <c r="E10" s="269" t="n">
        <f aca="false">SUM(E12:E23)</f>
        <v>2563903</v>
      </c>
      <c r="F10" s="269" t="n">
        <f aca="false">SUM(F12:F23)</f>
        <v>5140</v>
      </c>
      <c r="G10" s="269" t="n">
        <f aca="false">SUM(G12:G23)</f>
        <v>1728892</v>
      </c>
      <c r="H10" s="269" t="n">
        <f aca="false">SUM(H12:H23)</f>
        <v>7162</v>
      </c>
      <c r="I10" s="269" t="n">
        <f aca="false">SUM(I12:I23)</f>
        <v>4911745</v>
      </c>
      <c r="J10" s="270" t="s">
        <v>303</v>
      </c>
      <c r="K10" s="270" t="s">
        <v>303</v>
      </c>
      <c r="L10" s="250"/>
    </row>
    <row r="11" customFormat="false" ht="9" hidden="false" customHeight="true" outlineLevel="0" collapsed="false">
      <c r="A11" s="263"/>
      <c r="B11" s="268"/>
      <c r="C11" s="269"/>
      <c r="D11" s="269"/>
      <c r="E11" s="269"/>
      <c r="F11" s="269"/>
      <c r="G11" s="269"/>
      <c r="H11" s="269"/>
      <c r="I11" s="269"/>
      <c r="J11" s="270"/>
      <c r="K11" s="269"/>
    </row>
    <row r="12" s="273" customFormat="true" ht="19.5" hidden="false" customHeight="true" outlineLevel="0" collapsed="false">
      <c r="A12" s="272" t="s">
        <v>304</v>
      </c>
      <c r="B12" s="268" t="n">
        <f aca="false">D12+F12+H12</f>
        <v>1896</v>
      </c>
      <c r="C12" s="269" t="n">
        <f aca="false">E12:E12+G12+I12</f>
        <v>744028</v>
      </c>
      <c r="D12" s="269" t="n">
        <v>1002</v>
      </c>
      <c r="E12" s="269" t="n">
        <v>238518</v>
      </c>
      <c r="F12" s="269" t="n">
        <v>205</v>
      </c>
      <c r="G12" s="269" t="n">
        <v>90486</v>
      </c>
      <c r="H12" s="269" t="n">
        <v>689</v>
      </c>
      <c r="I12" s="269" t="n">
        <v>415024</v>
      </c>
      <c r="J12" s="270" t="s">
        <v>303</v>
      </c>
      <c r="K12" s="270" t="s">
        <v>303</v>
      </c>
    </row>
    <row r="13" s="273" customFormat="true" ht="19.5" hidden="false" customHeight="true" outlineLevel="0" collapsed="false">
      <c r="A13" s="272" t="s">
        <v>305</v>
      </c>
      <c r="B13" s="268" t="n">
        <f aca="false">D13+F13+H13</f>
        <v>2197</v>
      </c>
      <c r="C13" s="269" t="n">
        <f aca="false">E13:E13+G13+I13</f>
        <v>739783</v>
      </c>
      <c r="D13" s="269" t="n">
        <v>1301</v>
      </c>
      <c r="E13" s="269" t="n">
        <v>243659</v>
      </c>
      <c r="F13" s="269" t="n">
        <v>236</v>
      </c>
      <c r="G13" s="269" t="n">
        <v>91367</v>
      </c>
      <c r="H13" s="269" t="n">
        <v>660</v>
      </c>
      <c r="I13" s="269" t="n">
        <v>404757</v>
      </c>
      <c r="J13" s="270" t="s">
        <v>303</v>
      </c>
      <c r="K13" s="270" t="s">
        <v>303</v>
      </c>
    </row>
    <row r="14" s="273" customFormat="true" ht="19.5" hidden="false" customHeight="true" outlineLevel="0" collapsed="false">
      <c r="A14" s="272" t="s">
        <v>306</v>
      </c>
      <c r="B14" s="268" t="n">
        <f aca="false">D14+F14+H14</f>
        <v>1956</v>
      </c>
      <c r="C14" s="269" t="n">
        <f aca="false">E14:E14+G14+I14</f>
        <v>711412</v>
      </c>
      <c r="D14" s="269" t="n">
        <v>1068</v>
      </c>
      <c r="E14" s="269" t="n">
        <v>235173</v>
      </c>
      <c r="F14" s="269" t="n">
        <v>277</v>
      </c>
      <c r="G14" s="269" t="n">
        <v>93636</v>
      </c>
      <c r="H14" s="269" t="n">
        <v>611</v>
      </c>
      <c r="I14" s="269" t="n">
        <v>382603</v>
      </c>
      <c r="J14" s="270" t="s">
        <v>303</v>
      </c>
      <c r="K14" s="270" t="s">
        <v>303</v>
      </c>
    </row>
    <row r="15" s="273" customFormat="true" ht="19.5" hidden="false" customHeight="true" outlineLevel="0" collapsed="false">
      <c r="A15" s="272" t="s">
        <v>307</v>
      </c>
      <c r="B15" s="268" t="n">
        <f aca="false">D15+F15+H15</f>
        <v>1684</v>
      </c>
      <c r="C15" s="269" t="n">
        <f aca="false">E15:E15+G15+I15</f>
        <v>692720</v>
      </c>
      <c r="D15" s="269" t="n">
        <v>798</v>
      </c>
      <c r="E15" s="269" t="n">
        <v>180981</v>
      </c>
      <c r="F15" s="269" t="n">
        <v>274</v>
      </c>
      <c r="G15" s="269" t="n">
        <v>100198</v>
      </c>
      <c r="H15" s="269" t="n">
        <v>612</v>
      </c>
      <c r="I15" s="269" t="n">
        <v>411541</v>
      </c>
      <c r="J15" s="270" t="s">
        <v>303</v>
      </c>
      <c r="K15" s="270" t="s">
        <v>303</v>
      </c>
    </row>
    <row r="16" s="273" customFormat="true" ht="19.5" hidden="false" customHeight="true" outlineLevel="0" collapsed="false">
      <c r="A16" s="272" t="s">
        <v>308</v>
      </c>
      <c r="B16" s="268" t="n">
        <f aca="false">D16+F16+H16</f>
        <v>2077</v>
      </c>
      <c r="C16" s="269" t="n">
        <f aca="false">E16:E16+G16+I16</f>
        <v>822724</v>
      </c>
      <c r="D16" s="269" t="n">
        <v>808</v>
      </c>
      <c r="E16" s="269" t="n">
        <v>190204</v>
      </c>
      <c r="F16" s="269" t="n">
        <v>582</v>
      </c>
      <c r="G16" s="269" t="n">
        <v>172132</v>
      </c>
      <c r="H16" s="269" t="n">
        <v>687</v>
      </c>
      <c r="I16" s="269" t="n">
        <v>460388</v>
      </c>
      <c r="J16" s="270" t="s">
        <v>303</v>
      </c>
      <c r="K16" s="270" t="s">
        <v>303</v>
      </c>
    </row>
    <row r="17" s="273" customFormat="true" ht="19.5" hidden="false" customHeight="true" outlineLevel="0" collapsed="false">
      <c r="A17" s="272" t="s">
        <v>309</v>
      </c>
      <c r="B17" s="268" t="n">
        <f aca="false">D17+F17+H17</f>
        <v>2055</v>
      </c>
      <c r="C17" s="269" t="n">
        <f aca="false">E17:E17+G17+I17</f>
        <v>781413</v>
      </c>
      <c r="D17" s="269" t="n">
        <v>943</v>
      </c>
      <c r="E17" s="269" t="n">
        <v>269052</v>
      </c>
      <c r="F17" s="269" t="n">
        <v>570</v>
      </c>
      <c r="G17" s="269" t="n">
        <v>137225</v>
      </c>
      <c r="H17" s="269" t="n">
        <v>542</v>
      </c>
      <c r="I17" s="269" t="n">
        <v>375136</v>
      </c>
      <c r="J17" s="270" t="s">
        <v>303</v>
      </c>
      <c r="K17" s="270" t="s">
        <v>303</v>
      </c>
    </row>
    <row r="18" s="273" customFormat="true" ht="19.5" hidden="false" customHeight="true" outlineLevel="0" collapsed="false">
      <c r="A18" s="272" t="s">
        <v>310</v>
      </c>
      <c r="B18" s="268" t="n">
        <f aca="false">D18+F18+H18</f>
        <v>2123</v>
      </c>
      <c r="C18" s="269" t="n">
        <f aca="false">E18:E18+G18+I18</f>
        <v>794406</v>
      </c>
      <c r="D18" s="269" t="n">
        <v>966</v>
      </c>
      <c r="E18" s="269" t="n">
        <v>269420</v>
      </c>
      <c r="F18" s="269" t="n">
        <v>594</v>
      </c>
      <c r="G18" s="269" t="n">
        <v>136650</v>
      </c>
      <c r="H18" s="269" t="n">
        <v>563</v>
      </c>
      <c r="I18" s="269" t="n">
        <v>388336</v>
      </c>
      <c r="J18" s="270" t="s">
        <v>303</v>
      </c>
      <c r="K18" s="270" t="s">
        <v>303</v>
      </c>
    </row>
    <row r="19" s="273" customFormat="true" ht="19.5" hidden="false" customHeight="true" outlineLevel="0" collapsed="false">
      <c r="A19" s="272" t="s">
        <v>311</v>
      </c>
      <c r="B19" s="268" t="n">
        <f aca="false">D19+F19+H19</f>
        <v>2129</v>
      </c>
      <c r="C19" s="269" t="n">
        <f aca="false">E19:E19+G19+I19</f>
        <v>781385</v>
      </c>
      <c r="D19" s="269" t="n">
        <v>812</v>
      </c>
      <c r="E19" s="269" t="n">
        <v>211524</v>
      </c>
      <c r="F19" s="269" t="n">
        <v>745</v>
      </c>
      <c r="G19" s="269" t="n">
        <v>176387</v>
      </c>
      <c r="H19" s="269" t="n">
        <v>572</v>
      </c>
      <c r="I19" s="269" t="n">
        <v>393474</v>
      </c>
      <c r="J19" s="270" t="s">
        <v>303</v>
      </c>
      <c r="K19" s="270" t="s">
        <v>303</v>
      </c>
    </row>
    <row r="20" s="273" customFormat="true" ht="19.5" hidden="false" customHeight="true" outlineLevel="0" collapsed="false">
      <c r="A20" s="272" t="s">
        <v>312</v>
      </c>
      <c r="B20" s="268" t="n">
        <f aca="false">D20+F20+H20</f>
        <v>2371</v>
      </c>
      <c r="C20" s="269" t="n">
        <f aca="false">E20:E20+G20+I20</f>
        <v>1211695</v>
      </c>
      <c r="D20" s="269" t="n">
        <v>806</v>
      </c>
      <c r="E20" s="269" t="n">
        <v>209403</v>
      </c>
      <c r="F20" s="269" t="n">
        <v>842</v>
      </c>
      <c r="G20" s="269" t="n">
        <v>379348</v>
      </c>
      <c r="H20" s="269" t="n">
        <v>723</v>
      </c>
      <c r="I20" s="269" t="n">
        <v>622944</v>
      </c>
      <c r="J20" s="270" t="s">
        <v>303</v>
      </c>
      <c r="K20" s="270" t="s">
        <v>303</v>
      </c>
    </row>
    <row r="21" s="273" customFormat="true" ht="19.5" hidden="false" customHeight="true" outlineLevel="0" collapsed="false">
      <c r="A21" s="272" t="s">
        <v>313</v>
      </c>
      <c r="B21" s="268" t="n">
        <f aca="false">D21+F21+H21</f>
        <v>1393</v>
      </c>
      <c r="C21" s="269" t="n">
        <f aca="false">E21:E21+G21+I21</f>
        <v>650217</v>
      </c>
      <c r="D21" s="269" t="n">
        <v>612</v>
      </c>
      <c r="E21" s="269" t="n">
        <v>155622</v>
      </c>
      <c r="F21" s="269" t="n">
        <v>304</v>
      </c>
      <c r="G21" s="269" t="n">
        <v>153250</v>
      </c>
      <c r="H21" s="269" t="n">
        <v>477</v>
      </c>
      <c r="I21" s="269" t="n">
        <v>341345</v>
      </c>
      <c r="J21" s="270" t="s">
        <v>303</v>
      </c>
      <c r="K21" s="270" t="s">
        <v>303</v>
      </c>
    </row>
    <row r="22" s="273" customFormat="true" ht="19.5" hidden="false" customHeight="true" outlineLevel="0" collapsed="false">
      <c r="A22" s="272" t="s">
        <v>314</v>
      </c>
      <c r="B22" s="268" t="n">
        <f aca="false">D22+F22+H22</f>
        <v>1433</v>
      </c>
      <c r="C22" s="269" t="n">
        <f aca="false">E22:E22+G22+I22</f>
        <v>592863</v>
      </c>
      <c r="D22" s="269" t="n">
        <v>708</v>
      </c>
      <c r="E22" s="269" t="n">
        <v>169139</v>
      </c>
      <c r="F22" s="269" t="n">
        <v>258</v>
      </c>
      <c r="G22" s="269" t="n">
        <v>99373</v>
      </c>
      <c r="H22" s="269" t="n">
        <v>467</v>
      </c>
      <c r="I22" s="269" t="n">
        <v>324351</v>
      </c>
      <c r="J22" s="270" t="s">
        <v>303</v>
      </c>
      <c r="K22" s="270" t="s">
        <v>303</v>
      </c>
    </row>
    <row r="23" s="273" customFormat="true" ht="19.5" hidden="false" customHeight="true" outlineLevel="0" collapsed="false">
      <c r="A23" s="274" t="s">
        <v>315</v>
      </c>
      <c r="B23" s="275" t="n">
        <f aca="false">D23+F23+H23</f>
        <v>1575</v>
      </c>
      <c r="C23" s="276" t="n">
        <f aca="false">E23:E23+G23+I23</f>
        <v>681894</v>
      </c>
      <c r="D23" s="276" t="n">
        <v>763</v>
      </c>
      <c r="E23" s="276" t="n">
        <v>191208</v>
      </c>
      <c r="F23" s="276" t="n">
        <v>253</v>
      </c>
      <c r="G23" s="276" t="n">
        <v>98840</v>
      </c>
      <c r="H23" s="276" t="n">
        <v>559</v>
      </c>
      <c r="I23" s="276" t="n">
        <v>391846</v>
      </c>
      <c r="J23" s="277" t="s">
        <v>303</v>
      </c>
      <c r="K23" s="277" t="s">
        <v>303</v>
      </c>
    </row>
    <row r="24" customFormat="false" ht="16.5" hidden="false" customHeight="true" outlineLevel="0" collapsed="false">
      <c r="C24" s="278"/>
      <c r="K24" s="279" t="s">
        <v>316</v>
      </c>
    </row>
    <row r="25" customFormat="false" ht="15.95" hidden="false" customHeight="true" outlineLevel="0" collapsed="false">
      <c r="B25" s="280"/>
      <c r="C25" s="280"/>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mergeCells count="7">
    <mergeCell ref="A2:A4"/>
    <mergeCell ref="B2:C2"/>
    <mergeCell ref="D2:G2"/>
    <mergeCell ref="H2:I2"/>
    <mergeCell ref="J2:K2"/>
    <mergeCell ref="D3:E3"/>
    <mergeCell ref="F3:G3"/>
  </mergeCells>
  <hyperlinks>
    <hyperlink ref="M1" location="目次!R1C1" display="目次へ戻る"/>
  </hyperlinks>
  <printOptions headings="false" gridLines="false" gridLinesSet="true" horizontalCentered="false" verticalCentered="false"/>
  <pageMargins left="0.7875" right="0.590277777777778" top="0.86597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57" width="4.99"/>
    <col collapsed="false" customWidth="true" hidden="false" outlineLevel="0" max="2" min="2" style="57" width="23.37"/>
    <col collapsed="false" customWidth="true" hidden="false" outlineLevel="0" max="10" min="3" style="57" width="8.25"/>
    <col collapsed="false" customWidth="false" hidden="false" outlineLevel="0" max="257" min="11" style="57" width="8.99"/>
  </cols>
  <sheetData>
    <row r="1" customFormat="false" ht="18.75" hidden="false" customHeight="true" outlineLevel="0" collapsed="false">
      <c r="A1" s="281" t="s">
        <v>317</v>
      </c>
      <c r="K1" s="11" t="s">
        <v>23</v>
      </c>
    </row>
    <row r="2" s="66" customFormat="true" ht="15.95" hidden="false" customHeight="true" outlineLevel="0" collapsed="false">
      <c r="A2" s="93" t="s">
        <v>318</v>
      </c>
      <c r="B2" s="93"/>
      <c r="C2" s="128" t="n">
        <v>8</v>
      </c>
      <c r="D2" s="128"/>
      <c r="E2" s="128" t="n">
        <v>13</v>
      </c>
      <c r="F2" s="128"/>
      <c r="G2" s="89" t="n">
        <v>16</v>
      </c>
      <c r="H2" s="89"/>
      <c r="I2" s="89" t="n">
        <v>18</v>
      </c>
      <c r="J2" s="89"/>
    </row>
    <row r="3" s="66" customFormat="true" ht="15.95" hidden="false" customHeight="true" outlineLevel="0" collapsed="false">
      <c r="A3" s="93"/>
      <c r="B3" s="93"/>
      <c r="C3" s="241" t="s">
        <v>319</v>
      </c>
      <c r="D3" s="241" t="s">
        <v>320</v>
      </c>
      <c r="E3" s="241" t="s">
        <v>319</v>
      </c>
      <c r="F3" s="241" t="s">
        <v>320</v>
      </c>
      <c r="G3" s="241" t="s">
        <v>319</v>
      </c>
      <c r="H3" s="282" t="s">
        <v>320</v>
      </c>
      <c r="I3" s="282" t="s">
        <v>319</v>
      </c>
      <c r="J3" s="282" t="s">
        <v>320</v>
      </c>
    </row>
    <row r="4" s="66" customFormat="true" ht="9.75" hidden="false" customHeight="true" outlineLevel="0" collapsed="false">
      <c r="A4" s="283"/>
      <c r="B4" s="284"/>
      <c r="C4" s="285"/>
      <c r="D4" s="286"/>
      <c r="E4" s="286"/>
      <c r="F4" s="286"/>
      <c r="G4" s="287"/>
      <c r="H4" s="287"/>
      <c r="I4" s="287"/>
      <c r="J4" s="287"/>
    </row>
    <row r="5" customFormat="false" ht="17.25" hidden="false" customHeight="true" outlineLevel="0" collapsed="false">
      <c r="A5" s="288"/>
      <c r="B5" s="289" t="s">
        <v>29</v>
      </c>
      <c r="C5" s="290" t="n">
        <v>7089</v>
      </c>
      <c r="D5" s="290" t="n">
        <v>53874</v>
      </c>
      <c r="E5" s="290" t="n">
        <v>6874</v>
      </c>
      <c r="F5" s="290" t="n">
        <v>52831</v>
      </c>
      <c r="G5" s="290" t="n">
        <v>6476</v>
      </c>
      <c r="H5" s="290" t="n">
        <v>50098</v>
      </c>
      <c r="I5" s="290" t="n">
        <v>6616</v>
      </c>
      <c r="J5" s="290" t="n">
        <v>50055</v>
      </c>
    </row>
    <row r="6" customFormat="false" ht="9.75" hidden="false" customHeight="true" outlineLevel="0" collapsed="false">
      <c r="A6" s="288"/>
      <c r="B6" s="289"/>
      <c r="C6" s="290"/>
      <c r="D6" s="290"/>
      <c r="E6" s="290"/>
      <c r="F6" s="290"/>
      <c r="G6" s="290"/>
      <c r="H6" s="290"/>
      <c r="I6" s="290"/>
      <c r="J6" s="290"/>
    </row>
    <row r="7" customFormat="false" ht="17.25" hidden="false" customHeight="true" outlineLevel="0" collapsed="false">
      <c r="A7" s="288" t="s">
        <v>321</v>
      </c>
      <c r="B7" s="289" t="s">
        <v>322</v>
      </c>
      <c r="C7" s="290" t="n">
        <v>18</v>
      </c>
      <c r="D7" s="290" t="n">
        <v>163</v>
      </c>
      <c r="E7" s="290" t="n">
        <v>27</v>
      </c>
      <c r="F7" s="290" t="n">
        <v>363</v>
      </c>
      <c r="G7" s="290" t="n">
        <v>28</v>
      </c>
      <c r="H7" s="290" t="n">
        <v>231</v>
      </c>
      <c r="I7" s="290" t="n">
        <v>33</v>
      </c>
      <c r="J7" s="290" t="n">
        <v>415</v>
      </c>
    </row>
    <row r="8" customFormat="false" ht="17.25" hidden="false" customHeight="true" outlineLevel="0" collapsed="false">
      <c r="A8" s="291" t="s">
        <v>323</v>
      </c>
      <c r="B8" s="289" t="s">
        <v>324</v>
      </c>
      <c r="C8" s="290" t="n">
        <v>10</v>
      </c>
      <c r="D8" s="290" t="n">
        <v>106</v>
      </c>
      <c r="E8" s="290" t="n">
        <v>6</v>
      </c>
      <c r="F8" s="290" t="n">
        <v>43</v>
      </c>
      <c r="G8" s="290" t="n">
        <v>5</v>
      </c>
      <c r="H8" s="290" t="n">
        <v>26</v>
      </c>
      <c r="I8" s="290" t="n">
        <v>6</v>
      </c>
      <c r="J8" s="290" t="n">
        <v>42</v>
      </c>
    </row>
    <row r="9" customFormat="false" ht="17.25" hidden="false" customHeight="true" outlineLevel="0" collapsed="false">
      <c r="A9" s="291" t="s">
        <v>325</v>
      </c>
      <c r="B9" s="289" t="s">
        <v>326</v>
      </c>
      <c r="C9" s="290" t="n">
        <v>816</v>
      </c>
      <c r="D9" s="290" t="n">
        <v>6764</v>
      </c>
      <c r="E9" s="290" t="n">
        <v>862</v>
      </c>
      <c r="F9" s="290" t="n">
        <v>6809</v>
      </c>
      <c r="G9" s="290" t="n">
        <v>786</v>
      </c>
      <c r="H9" s="290" t="n">
        <v>5646</v>
      </c>
      <c r="I9" s="290" t="n">
        <v>791</v>
      </c>
      <c r="J9" s="290" t="n">
        <v>5249</v>
      </c>
    </row>
    <row r="10" customFormat="false" ht="17.25" hidden="false" customHeight="true" outlineLevel="0" collapsed="false">
      <c r="A10" s="291" t="s">
        <v>327</v>
      </c>
      <c r="B10" s="289" t="s">
        <v>328</v>
      </c>
      <c r="C10" s="290" t="n">
        <v>1007</v>
      </c>
      <c r="D10" s="290" t="n">
        <v>15172</v>
      </c>
      <c r="E10" s="290" t="n">
        <v>874</v>
      </c>
      <c r="F10" s="290" t="n">
        <v>13591</v>
      </c>
      <c r="G10" s="290" t="n">
        <v>791</v>
      </c>
      <c r="H10" s="290" t="n">
        <v>13345</v>
      </c>
      <c r="I10" s="290" t="n">
        <v>772</v>
      </c>
      <c r="J10" s="290" t="n">
        <v>12349</v>
      </c>
    </row>
    <row r="11" customFormat="false" ht="17.25" hidden="false" customHeight="true" outlineLevel="0" collapsed="false">
      <c r="A11" s="291" t="s">
        <v>329</v>
      </c>
      <c r="B11" s="289" t="s">
        <v>330</v>
      </c>
      <c r="C11" s="290" t="n">
        <v>6</v>
      </c>
      <c r="D11" s="290" t="n">
        <v>540</v>
      </c>
      <c r="E11" s="290" t="n">
        <v>8</v>
      </c>
      <c r="F11" s="290" t="n">
        <v>507</v>
      </c>
      <c r="G11" s="290" t="n">
        <v>6</v>
      </c>
      <c r="H11" s="290" t="n">
        <v>419</v>
      </c>
      <c r="I11" s="290" t="n">
        <v>5</v>
      </c>
      <c r="J11" s="290" t="n">
        <v>291</v>
      </c>
    </row>
    <row r="12" customFormat="false" ht="9.75" hidden="false" customHeight="true" outlineLevel="0" collapsed="false">
      <c r="A12" s="288"/>
      <c r="B12" s="289"/>
      <c r="C12" s="290"/>
      <c r="D12" s="290"/>
      <c r="E12" s="290"/>
      <c r="F12" s="290"/>
      <c r="G12" s="290"/>
      <c r="H12" s="290"/>
      <c r="I12" s="290"/>
      <c r="J12" s="290"/>
    </row>
    <row r="13" customFormat="false" ht="17.25" hidden="false" customHeight="true" outlineLevel="0" collapsed="false">
      <c r="A13" s="291" t="s">
        <v>331</v>
      </c>
      <c r="B13" s="289" t="s">
        <v>332</v>
      </c>
      <c r="C13" s="290" t="n">
        <v>130</v>
      </c>
      <c r="D13" s="290" t="n">
        <v>3161</v>
      </c>
      <c r="E13" s="290" t="n">
        <v>131</v>
      </c>
      <c r="F13" s="290" t="n">
        <v>2345</v>
      </c>
      <c r="G13" s="290" t="n">
        <v>44</v>
      </c>
      <c r="H13" s="290" t="n">
        <v>313</v>
      </c>
      <c r="I13" s="290" t="n">
        <v>44</v>
      </c>
      <c r="J13" s="290" t="n">
        <v>351</v>
      </c>
    </row>
    <row r="14" customFormat="false" ht="17.25" hidden="false" customHeight="true" outlineLevel="0" collapsed="false">
      <c r="A14" s="291" t="s">
        <v>333</v>
      </c>
      <c r="B14" s="289" t="s">
        <v>334</v>
      </c>
      <c r="C14" s="292" t="s">
        <v>335</v>
      </c>
      <c r="D14" s="292"/>
      <c r="E14" s="292"/>
      <c r="F14" s="292"/>
      <c r="G14" s="290" t="n">
        <v>88</v>
      </c>
      <c r="H14" s="290" t="n">
        <v>2026</v>
      </c>
      <c r="I14" s="290" t="n">
        <v>89</v>
      </c>
      <c r="J14" s="290" t="n">
        <v>1998</v>
      </c>
    </row>
    <row r="15" customFormat="false" ht="17.25" hidden="false" customHeight="true" outlineLevel="0" collapsed="false">
      <c r="A15" s="291" t="s">
        <v>336</v>
      </c>
      <c r="B15" s="289" t="s">
        <v>337</v>
      </c>
      <c r="C15" s="290" t="n">
        <v>2868</v>
      </c>
      <c r="D15" s="290" t="n">
        <v>15315</v>
      </c>
      <c r="E15" s="290" t="n">
        <v>2708</v>
      </c>
      <c r="F15" s="290" t="n">
        <v>15527</v>
      </c>
      <c r="G15" s="290" t="n">
        <v>1650</v>
      </c>
      <c r="H15" s="290" t="n">
        <v>10640</v>
      </c>
      <c r="I15" s="290" t="n">
        <v>1669</v>
      </c>
      <c r="J15" s="290" t="n">
        <v>10778</v>
      </c>
    </row>
    <row r="16" customFormat="false" ht="17.25" hidden="false" customHeight="true" outlineLevel="0" collapsed="false">
      <c r="A16" s="291" t="s">
        <v>338</v>
      </c>
      <c r="B16" s="289" t="s">
        <v>339</v>
      </c>
      <c r="C16" s="290" t="n">
        <v>128</v>
      </c>
      <c r="D16" s="290" t="n">
        <v>1337</v>
      </c>
      <c r="E16" s="290" t="n">
        <v>126</v>
      </c>
      <c r="F16" s="290" t="n">
        <v>1173</v>
      </c>
      <c r="G16" s="290" t="n">
        <v>108</v>
      </c>
      <c r="H16" s="290" t="n">
        <v>1083</v>
      </c>
      <c r="I16" s="290" t="n">
        <v>107</v>
      </c>
      <c r="J16" s="290" t="n">
        <v>1094</v>
      </c>
    </row>
    <row r="17" customFormat="false" ht="17.25" hidden="false" customHeight="true" outlineLevel="0" collapsed="false">
      <c r="A17" s="291" t="s">
        <v>340</v>
      </c>
      <c r="B17" s="289" t="s">
        <v>341</v>
      </c>
      <c r="C17" s="290" t="n">
        <v>348</v>
      </c>
      <c r="D17" s="290" t="n">
        <v>558</v>
      </c>
      <c r="E17" s="290" t="n">
        <v>360</v>
      </c>
      <c r="F17" s="290" t="n">
        <v>620</v>
      </c>
      <c r="G17" s="290" t="n">
        <v>426</v>
      </c>
      <c r="H17" s="290" t="n">
        <v>705</v>
      </c>
      <c r="I17" s="290" t="n">
        <v>444</v>
      </c>
      <c r="J17" s="290" t="n">
        <v>789</v>
      </c>
    </row>
    <row r="18" customFormat="false" ht="9.75" hidden="false" customHeight="true" outlineLevel="0" collapsed="false">
      <c r="A18" s="288"/>
      <c r="B18" s="289"/>
      <c r="C18" s="290"/>
      <c r="D18" s="290"/>
      <c r="E18" s="290"/>
      <c r="F18" s="290"/>
      <c r="G18" s="290"/>
      <c r="H18" s="290"/>
      <c r="I18" s="290"/>
      <c r="J18" s="290"/>
    </row>
    <row r="19" customFormat="false" ht="21.75" hidden="false" customHeight="true" outlineLevel="0" collapsed="false">
      <c r="A19" s="291" t="s">
        <v>342</v>
      </c>
      <c r="B19" s="289" t="s">
        <v>343</v>
      </c>
      <c r="C19" s="293" t="s">
        <v>344</v>
      </c>
      <c r="D19" s="293"/>
      <c r="E19" s="293"/>
      <c r="F19" s="293"/>
      <c r="G19" s="290" t="n">
        <v>912</v>
      </c>
      <c r="H19" s="290" t="n">
        <v>4288</v>
      </c>
      <c r="I19" s="290" t="n">
        <v>917</v>
      </c>
      <c r="J19" s="290" t="n">
        <v>4273</v>
      </c>
    </row>
    <row r="20" customFormat="false" ht="17.25" hidden="false" customHeight="true" outlineLevel="0" collapsed="false">
      <c r="A20" s="291" t="s">
        <v>345</v>
      </c>
      <c r="B20" s="289" t="s">
        <v>346</v>
      </c>
      <c r="C20" s="294" t="s">
        <v>347</v>
      </c>
      <c r="D20" s="294"/>
      <c r="E20" s="294"/>
      <c r="F20" s="294"/>
      <c r="G20" s="290" t="n">
        <v>282</v>
      </c>
      <c r="H20" s="290" t="n">
        <v>3643</v>
      </c>
      <c r="I20" s="290" t="n">
        <v>316</v>
      </c>
      <c r="J20" s="290" t="n">
        <v>4199</v>
      </c>
    </row>
    <row r="21" customFormat="false" ht="17.25" hidden="false" customHeight="true" outlineLevel="0" collapsed="false">
      <c r="A21" s="291" t="s">
        <v>348</v>
      </c>
      <c r="B21" s="289" t="s">
        <v>349</v>
      </c>
      <c r="C21" s="294" t="s">
        <v>347</v>
      </c>
      <c r="D21" s="294"/>
      <c r="E21" s="294"/>
      <c r="F21" s="294"/>
      <c r="G21" s="290" t="n">
        <v>152</v>
      </c>
      <c r="H21" s="290" t="n">
        <v>823</v>
      </c>
      <c r="I21" s="290" t="n">
        <v>153</v>
      </c>
      <c r="J21" s="290" t="n">
        <v>811</v>
      </c>
    </row>
    <row r="22" customFormat="false" ht="17.25" hidden="false" customHeight="true" outlineLevel="0" collapsed="false">
      <c r="A22" s="291" t="s">
        <v>350</v>
      </c>
      <c r="B22" s="289" t="s">
        <v>351</v>
      </c>
      <c r="C22" s="294" t="s">
        <v>352</v>
      </c>
      <c r="D22" s="294"/>
      <c r="E22" s="294"/>
      <c r="F22" s="294"/>
      <c r="G22" s="290" t="n">
        <v>43</v>
      </c>
      <c r="H22" s="290" t="n">
        <v>826</v>
      </c>
      <c r="I22" s="290" t="n">
        <v>61</v>
      </c>
      <c r="J22" s="290" t="n">
        <v>961</v>
      </c>
    </row>
    <row r="23" customFormat="false" ht="17.25" hidden="false" customHeight="true" outlineLevel="0" collapsed="false">
      <c r="A23" s="295" t="s">
        <v>353</v>
      </c>
      <c r="B23" s="296" t="s">
        <v>354</v>
      </c>
      <c r="C23" s="297" t="n">
        <v>1758</v>
      </c>
      <c r="D23" s="297" t="n">
        <v>10758</v>
      </c>
      <c r="E23" s="297" t="n">
        <v>1772</v>
      </c>
      <c r="F23" s="297" t="n">
        <v>11853</v>
      </c>
      <c r="G23" s="297" t="n">
        <v>1155</v>
      </c>
      <c r="H23" s="297" t="n">
        <v>6084</v>
      </c>
      <c r="I23" s="297" t="n">
        <v>1209</v>
      </c>
      <c r="J23" s="297" t="n">
        <v>6455</v>
      </c>
    </row>
    <row r="24" customFormat="false" ht="15.95" hidden="false" customHeight="true" outlineLevel="0" collapsed="false">
      <c r="A24" s="298" t="s">
        <v>355</v>
      </c>
      <c r="H24" s="243"/>
      <c r="J24" s="60" t="s">
        <v>356</v>
      </c>
    </row>
    <row r="26" customFormat="false" ht="13.5" hidden="false" customHeight="false" outlineLevel="0" collapsed="false">
      <c r="I26" s="231"/>
    </row>
    <row r="28" customFormat="false" ht="18" hidden="false" customHeight="false" outlineLevel="0" collapsed="false">
      <c r="A28" s="281" t="s">
        <v>357</v>
      </c>
    </row>
    <row r="29" customFormat="false" ht="13.5" hidden="false" customHeight="false" outlineLevel="0" collapsed="false">
      <c r="A29" s="93" t="s">
        <v>318</v>
      </c>
      <c r="B29" s="93"/>
      <c r="C29" s="89" t="n">
        <v>21</v>
      </c>
      <c r="D29" s="89"/>
      <c r="E29" s="299" t="n">
        <v>24</v>
      </c>
      <c r="F29" s="299"/>
    </row>
    <row r="30" customFormat="false" ht="13.5" hidden="false" customHeight="false" outlineLevel="0" collapsed="false">
      <c r="A30" s="93"/>
      <c r="B30" s="93"/>
      <c r="C30" s="241" t="s">
        <v>319</v>
      </c>
      <c r="D30" s="282" t="s">
        <v>320</v>
      </c>
      <c r="E30" s="241" t="s">
        <v>319</v>
      </c>
      <c r="F30" s="282" t="s">
        <v>320</v>
      </c>
    </row>
    <row r="31" customFormat="false" ht="13.5" hidden="false" customHeight="false" outlineLevel="0" collapsed="false">
      <c r="A31" s="283"/>
      <c r="B31" s="284"/>
      <c r="C31" s="285"/>
      <c r="D31" s="286"/>
      <c r="E31" s="300"/>
      <c r="F31" s="300"/>
    </row>
    <row r="32" customFormat="false" ht="13.5" hidden="false" customHeight="false" outlineLevel="0" collapsed="false">
      <c r="A32" s="288"/>
      <c r="B32" s="289" t="s">
        <v>29</v>
      </c>
      <c r="C32" s="301" t="n">
        <f aca="false">SUM(C34:C54)</f>
        <v>6818</v>
      </c>
      <c r="D32" s="302" t="n">
        <f aca="false">SUM(D34:D54)</f>
        <v>51932</v>
      </c>
      <c r="E32" s="303" t="n">
        <f aca="false">SUM(E34:E54)</f>
        <v>6287</v>
      </c>
      <c r="F32" s="303" t="n">
        <f aca="false">SUM(F34:F54)</f>
        <v>50841</v>
      </c>
    </row>
    <row r="33" customFormat="false" ht="13.5" hidden="false" customHeight="false" outlineLevel="0" collapsed="false">
      <c r="A33" s="288"/>
      <c r="B33" s="289"/>
      <c r="C33" s="301"/>
      <c r="D33" s="302"/>
      <c r="E33" s="303"/>
      <c r="F33" s="303"/>
    </row>
    <row r="34" customFormat="false" ht="13.5" hidden="false" customHeight="false" outlineLevel="0" collapsed="false">
      <c r="A34" s="288" t="s">
        <v>358</v>
      </c>
      <c r="B34" s="289" t="s">
        <v>359</v>
      </c>
      <c r="C34" s="301" t="n">
        <v>50</v>
      </c>
      <c r="D34" s="302" t="n">
        <v>705</v>
      </c>
      <c r="E34" s="303" t="n">
        <v>48</v>
      </c>
      <c r="F34" s="303" t="n">
        <v>455</v>
      </c>
    </row>
    <row r="35" customFormat="false" ht="13.5" hidden="false" customHeight="false" outlineLevel="0" collapsed="false">
      <c r="A35" s="288" t="s">
        <v>360</v>
      </c>
      <c r="B35" s="289" t="s">
        <v>361</v>
      </c>
      <c r="C35" s="301" t="n">
        <v>2</v>
      </c>
      <c r="D35" s="302" t="n">
        <v>14</v>
      </c>
      <c r="E35" s="303" t="n">
        <v>2</v>
      </c>
      <c r="F35" s="303" t="n">
        <v>46</v>
      </c>
    </row>
    <row r="36" customFormat="false" ht="13.5" hidden="false" customHeight="false" outlineLevel="0" collapsed="false">
      <c r="A36" s="288" t="s">
        <v>362</v>
      </c>
      <c r="B36" s="289" t="s">
        <v>363</v>
      </c>
      <c r="C36" s="301" t="n">
        <v>4</v>
      </c>
      <c r="D36" s="302" t="n">
        <v>17</v>
      </c>
      <c r="E36" s="303" t="n">
        <v>4</v>
      </c>
      <c r="F36" s="303" t="n">
        <v>21</v>
      </c>
    </row>
    <row r="37" customFormat="false" ht="13.5" hidden="false" customHeight="false" outlineLevel="0" collapsed="false">
      <c r="A37" s="291" t="s">
        <v>323</v>
      </c>
      <c r="B37" s="289" t="s">
        <v>326</v>
      </c>
      <c r="C37" s="301" t="n">
        <v>792</v>
      </c>
      <c r="D37" s="302" t="n">
        <v>5464</v>
      </c>
      <c r="E37" s="303" t="n">
        <v>675</v>
      </c>
      <c r="F37" s="303" t="n">
        <v>4945</v>
      </c>
    </row>
    <row r="38" customFormat="false" ht="13.5" hidden="false" customHeight="false" outlineLevel="0" collapsed="false">
      <c r="A38" s="291" t="s">
        <v>325</v>
      </c>
      <c r="B38" s="289" t="s">
        <v>328</v>
      </c>
      <c r="C38" s="301" t="n">
        <v>714</v>
      </c>
      <c r="D38" s="302" t="n">
        <v>10894</v>
      </c>
      <c r="E38" s="303" t="n">
        <v>681</v>
      </c>
      <c r="F38" s="303" t="n">
        <v>11675</v>
      </c>
    </row>
    <row r="39" customFormat="false" ht="13.5" hidden="false" customHeight="false" outlineLevel="0" collapsed="false">
      <c r="A39" s="288"/>
      <c r="B39" s="289"/>
      <c r="C39" s="301"/>
      <c r="D39" s="302"/>
      <c r="E39" s="303"/>
      <c r="F39" s="303"/>
    </row>
    <row r="40" customFormat="false" ht="13.5" hidden="false" customHeight="false" outlineLevel="0" collapsed="false">
      <c r="A40" s="291" t="s">
        <v>327</v>
      </c>
      <c r="B40" s="289" t="s">
        <v>330</v>
      </c>
      <c r="C40" s="301" t="n">
        <v>8</v>
      </c>
      <c r="D40" s="302" t="n">
        <v>259</v>
      </c>
      <c r="E40" s="303" t="n">
        <v>7</v>
      </c>
      <c r="F40" s="303" t="n">
        <v>261</v>
      </c>
    </row>
    <row r="41" customFormat="false" ht="13.5" hidden="false" customHeight="false" outlineLevel="0" collapsed="false">
      <c r="A41" s="291" t="s">
        <v>329</v>
      </c>
      <c r="B41" s="289" t="s">
        <v>332</v>
      </c>
      <c r="C41" s="301" t="n">
        <v>54</v>
      </c>
      <c r="D41" s="302" t="n">
        <v>313</v>
      </c>
      <c r="E41" s="303" t="n">
        <v>46</v>
      </c>
      <c r="F41" s="303" t="n">
        <v>269</v>
      </c>
    </row>
    <row r="42" customFormat="false" ht="13.5" hidden="false" customHeight="false" outlineLevel="0" collapsed="false">
      <c r="A42" s="291" t="s">
        <v>331</v>
      </c>
      <c r="B42" s="289" t="s">
        <v>364</v>
      </c>
      <c r="C42" s="301" t="n">
        <v>114</v>
      </c>
      <c r="D42" s="302" t="n">
        <v>2156</v>
      </c>
      <c r="E42" s="303" t="n">
        <v>106</v>
      </c>
      <c r="F42" s="303" t="n">
        <v>2043</v>
      </c>
    </row>
    <row r="43" customFormat="false" ht="13.5" hidden="false" customHeight="false" outlineLevel="0" collapsed="false">
      <c r="A43" s="291" t="s">
        <v>333</v>
      </c>
      <c r="B43" s="289" t="s">
        <v>365</v>
      </c>
      <c r="C43" s="304" t="n">
        <v>1652</v>
      </c>
      <c r="D43" s="305" t="n">
        <v>11129</v>
      </c>
      <c r="E43" s="306" t="n">
        <v>1476</v>
      </c>
      <c r="F43" s="306" t="n">
        <v>9838</v>
      </c>
    </row>
    <row r="44" customFormat="false" ht="13.5" hidden="false" customHeight="false" outlineLevel="0" collapsed="false">
      <c r="A44" s="291" t="s">
        <v>336</v>
      </c>
      <c r="B44" s="289" t="s">
        <v>366</v>
      </c>
      <c r="C44" s="301" t="n">
        <v>116</v>
      </c>
      <c r="D44" s="302" t="n">
        <v>1294</v>
      </c>
      <c r="E44" s="303" t="n">
        <v>111</v>
      </c>
      <c r="F44" s="303" t="n">
        <v>1229</v>
      </c>
    </row>
    <row r="45" customFormat="false" ht="13.5" hidden="false" customHeight="false" outlineLevel="0" collapsed="false">
      <c r="A45" s="288"/>
      <c r="B45" s="289"/>
      <c r="C45" s="301"/>
      <c r="D45" s="302"/>
      <c r="E45" s="303"/>
      <c r="F45" s="303"/>
    </row>
    <row r="46" customFormat="false" ht="13.5" hidden="false" customHeight="false" outlineLevel="0" collapsed="false">
      <c r="A46" s="291" t="s">
        <v>338</v>
      </c>
      <c r="B46" s="289" t="s">
        <v>367</v>
      </c>
      <c r="C46" s="301" t="n">
        <v>534</v>
      </c>
      <c r="D46" s="302" t="n">
        <v>1421</v>
      </c>
      <c r="E46" s="303" t="n">
        <v>490</v>
      </c>
      <c r="F46" s="303" t="n">
        <v>1128</v>
      </c>
    </row>
    <row r="47" customFormat="false" ht="27" hidden="false" customHeight="false" outlineLevel="0" collapsed="false">
      <c r="A47" s="291" t="s">
        <v>340</v>
      </c>
      <c r="B47" s="289" t="s">
        <v>368</v>
      </c>
      <c r="C47" s="301" t="n">
        <v>293</v>
      </c>
      <c r="D47" s="302" t="n">
        <v>1395</v>
      </c>
      <c r="E47" s="303" t="n">
        <v>264</v>
      </c>
      <c r="F47" s="303" t="n">
        <v>1282</v>
      </c>
    </row>
    <row r="48" customFormat="false" ht="13.5" hidden="false" customHeight="false" outlineLevel="0" collapsed="false">
      <c r="A48" s="291" t="s">
        <v>342</v>
      </c>
      <c r="B48" s="289" t="s">
        <v>369</v>
      </c>
      <c r="C48" s="307" t="n">
        <v>930</v>
      </c>
      <c r="D48" s="308" t="n">
        <v>4992</v>
      </c>
      <c r="E48" s="309" t="n">
        <v>848</v>
      </c>
      <c r="F48" s="310" t="n">
        <v>4656</v>
      </c>
    </row>
    <row r="49" customFormat="false" ht="13.5" hidden="false" customHeight="false" outlineLevel="0" collapsed="false">
      <c r="A49" s="291" t="s">
        <v>345</v>
      </c>
      <c r="B49" s="289" t="s">
        <v>370</v>
      </c>
      <c r="C49" s="301" t="n">
        <v>580</v>
      </c>
      <c r="D49" s="302" t="n">
        <v>2308</v>
      </c>
      <c r="E49" s="303" t="n">
        <v>542</v>
      </c>
      <c r="F49" s="303" t="n">
        <v>2163</v>
      </c>
    </row>
    <row r="50" customFormat="false" ht="13.5" hidden="false" customHeight="false" outlineLevel="0" collapsed="false">
      <c r="A50" s="291" t="s">
        <v>348</v>
      </c>
      <c r="B50" s="289" t="s">
        <v>349</v>
      </c>
      <c r="C50" s="301" t="n">
        <v>164</v>
      </c>
      <c r="D50" s="302" t="n">
        <v>886</v>
      </c>
      <c r="E50" s="303" t="n">
        <v>152</v>
      </c>
      <c r="F50" s="303" t="n">
        <v>863</v>
      </c>
    </row>
    <row r="51" customFormat="false" ht="13.5" hidden="false" customHeight="false" outlineLevel="0" collapsed="false">
      <c r="A51" s="288"/>
      <c r="B51" s="289"/>
      <c r="C51" s="301"/>
      <c r="D51" s="302"/>
      <c r="E51" s="303"/>
      <c r="F51" s="303"/>
    </row>
    <row r="52" customFormat="false" ht="13.5" hidden="false" customHeight="false" outlineLevel="0" collapsed="false">
      <c r="A52" s="291" t="s">
        <v>350</v>
      </c>
      <c r="B52" s="289" t="s">
        <v>371</v>
      </c>
      <c r="C52" s="301" t="n">
        <v>363</v>
      </c>
      <c r="D52" s="302" t="n">
        <v>5387</v>
      </c>
      <c r="E52" s="303" t="n">
        <v>384</v>
      </c>
      <c r="F52" s="303" t="n">
        <v>6265</v>
      </c>
    </row>
    <row r="53" customFormat="false" ht="13.5" hidden="false" customHeight="false" outlineLevel="0" collapsed="false">
      <c r="A53" s="288" t="s">
        <v>372</v>
      </c>
      <c r="B53" s="289" t="s">
        <v>351</v>
      </c>
      <c r="C53" s="311" t="n">
        <v>49</v>
      </c>
      <c r="D53" s="312" t="n">
        <v>549</v>
      </c>
      <c r="E53" s="313" t="n">
        <v>46</v>
      </c>
      <c r="F53" s="313" t="n">
        <v>453</v>
      </c>
    </row>
    <row r="54" customFormat="false" ht="27.75" hidden="false" customHeight="false" outlineLevel="0" collapsed="false">
      <c r="A54" s="314" t="s">
        <v>373</v>
      </c>
      <c r="B54" s="296" t="s">
        <v>374</v>
      </c>
      <c r="C54" s="315" t="n">
        <v>399</v>
      </c>
      <c r="D54" s="316" t="n">
        <v>2749</v>
      </c>
      <c r="E54" s="317" t="n">
        <v>405</v>
      </c>
      <c r="F54" s="317" t="n">
        <v>3249</v>
      </c>
    </row>
    <row r="55" customFormat="false" ht="13.5" hidden="false" customHeight="false" outlineLevel="0" collapsed="false">
      <c r="A55" s="298"/>
      <c r="F55" s="60" t="s">
        <v>375</v>
      </c>
    </row>
    <row r="56" customFormat="false" ht="13.5" hidden="false" customHeight="false" outlineLevel="0" collapsed="false">
      <c r="A56" s="59" t="s">
        <v>376</v>
      </c>
    </row>
    <row r="57" customFormat="false" ht="13.5" hidden="false" customHeight="false" outlineLevel="0" collapsed="false">
      <c r="A57" s="59" t="s">
        <v>377</v>
      </c>
    </row>
  </sheetData>
  <mergeCells count="13">
    <mergeCell ref="A2:B3"/>
    <mergeCell ref="C2:D2"/>
    <mergeCell ref="E2:F2"/>
    <mergeCell ref="G2:H2"/>
    <mergeCell ref="I2:J2"/>
    <mergeCell ref="C14:F14"/>
    <mergeCell ref="C19:F19"/>
    <mergeCell ref="C20:F20"/>
    <mergeCell ref="C21:F21"/>
    <mergeCell ref="C22:F22"/>
    <mergeCell ref="A29:B30"/>
    <mergeCell ref="C29:D29"/>
    <mergeCell ref="E29:F29"/>
  </mergeCells>
  <hyperlinks>
    <hyperlink ref="K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6" width="4.99"/>
    <col collapsed="false" customWidth="true" hidden="false" outlineLevel="0" max="7" min="2" style="6" width="7.99"/>
    <col collapsed="false" customWidth="true" hidden="false" outlineLevel="0" max="10" min="8" style="6" width="10.62"/>
    <col collapsed="false" customWidth="false" hidden="false" outlineLevel="0" max="257" min="11" style="6" width="8.99"/>
  </cols>
  <sheetData>
    <row r="1" customFormat="false" ht="15.95" hidden="false" customHeight="true" outlineLevel="0" collapsed="false">
      <c r="A1" s="120" t="s">
        <v>378</v>
      </c>
      <c r="K1" s="11" t="s">
        <v>23</v>
      </c>
    </row>
    <row r="2" s="6" customFormat="true" ht="15.95" hidden="false" customHeight="true" outlineLevel="0" collapsed="false">
      <c r="A2" s="121" t="s">
        <v>79</v>
      </c>
      <c r="B2" s="318" t="s">
        <v>379</v>
      </c>
      <c r="C2" s="318"/>
      <c r="D2" s="318"/>
      <c r="E2" s="319" t="s">
        <v>320</v>
      </c>
      <c r="F2" s="319"/>
      <c r="G2" s="319"/>
      <c r="H2" s="318" t="s">
        <v>380</v>
      </c>
      <c r="I2" s="318"/>
      <c r="J2" s="318"/>
    </row>
    <row r="3" s="6" customFormat="true" ht="15.95" hidden="false" customHeight="true" outlineLevel="0" collapsed="false">
      <c r="A3" s="121"/>
      <c r="B3" s="320" t="s">
        <v>29</v>
      </c>
      <c r="C3" s="320" t="s">
        <v>381</v>
      </c>
      <c r="D3" s="320" t="s">
        <v>382</v>
      </c>
      <c r="E3" s="320" t="s">
        <v>29</v>
      </c>
      <c r="F3" s="320" t="s">
        <v>381</v>
      </c>
      <c r="G3" s="320" t="s">
        <v>382</v>
      </c>
      <c r="H3" s="320" t="s">
        <v>29</v>
      </c>
      <c r="I3" s="320" t="s">
        <v>381</v>
      </c>
      <c r="J3" s="321" t="s">
        <v>382</v>
      </c>
    </row>
    <row r="4" customFormat="false" ht="15.95" hidden="false" customHeight="true" outlineLevel="0" collapsed="false">
      <c r="A4" s="113" t="n">
        <v>9</v>
      </c>
      <c r="B4" s="6" t="n">
        <v>1821</v>
      </c>
      <c r="C4" s="6" t="n">
        <v>326</v>
      </c>
      <c r="D4" s="6" t="n">
        <v>1495</v>
      </c>
      <c r="E4" s="6" t="n">
        <v>10693</v>
      </c>
      <c r="F4" s="6" t="n">
        <v>3127</v>
      </c>
      <c r="G4" s="6" t="n">
        <v>7566</v>
      </c>
      <c r="H4" s="6" t="n">
        <v>32642804</v>
      </c>
      <c r="I4" s="6" t="n">
        <v>17074069</v>
      </c>
      <c r="J4" s="6" t="n">
        <v>15568735</v>
      </c>
    </row>
    <row r="5" customFormat="false" ht="15.95" hidden="false" customHeight="true" outlineLevel="0" collapsed="false">
      <c r="A5" s="113" t="n">
        <v>11</v>
      </c>
      <c r="B5" s="6" t="n">
        <v>1879</v>
      </c>
      <c r="C5" s="6" t="n">
        <v>381</v>
      </c>
      <c r="D5" s="6" t="n">
        <v>1498</v>
      </c>
      <c r="E5" s="6" t="n">
        <v>11225</v>
      </c>
      <c r="F5" s="6" t="n">
        <v>3539</v>
      </c>
      <c r="G5" s="6" t="n">
        <v>7686</v>
      </c>
      <c r="H5" s="6" t="n">
        <v>31951981</v>
      </c>
      <c r="I5" s="6" t="n">
        <v>17295390</v>
      </c>
      <c r="J5" s="6" t="n">
        <v>14656591</v>
      </c>
    </row>
    <row r="6" customFormat="false" ht="15.95" hidden="false" customHeight="true" outlineLevel="0" collapsed="false">
      <c r="A6" s="113" t="n">
        <v>14</v>
      </c>
      <c r="B6" s="6" t="n">
        <v>1720</v>
      </c>
      <c r="C6" s="6" t="n">
        <v>333</v>
      </c>
      <c r="D6" s="6" t="n">
        <v>1387</v>
      </c>
      <c r="E6" s="6" t="n">
        <v>11270</v>
      </c>
      <c r="F6" s="6" t="n">
        <v>3229</v>
      </c>
      <c r="G6" s="6" t="n">
        <v>8041</v>
      </c>
      <c r="H6" s="6" t="n">
        <v>29381559</v>
      </c>
      <c r="I6" s="6" t="n">
        <v>14836543</v>
      </c>
      <c r="J6" s="6" t="n">
        <v>14545016</v>
      </c>
    </row>
    <row r="7" customFormat="false" ht="15.95" hidden="false" customHeight="true" outlineLevel="0" collapsed="false">
      <c r="A7" s="113" t="n">
        <v>16</v>
      </c>
      <c r="B7" s="6" t="n">
        <v>1636</v>
      </c>
      <c r="C7" s="6" t="n">
        <v>311</v>
      </c>
      <c r="D7" s="6" t="n">
        <v>1325</v>
      </c>
      <c r="E7" s="6" t="n">
        <v>10320</v>
      </c>
      <c r="F7" s="6" t="n">
        <v>2604</v>
      </c>
      <c r="G7" s="6" t="n">
        <v>7716</v>
      </c>
      <c r="H7" s="6" t="n">
        <v>26618481</v>
      </c>
      <c r="I7" s="6" t="n">
        <v>12592344</v>
      </c>
      <c r="J7" s="6" t="n">
        <v>14026137</v>
      </c>
    </row>
    <row r="8" customFormat="false" ht="15.95" hidden="false" customHeight="true" outlineLevel="0" collapsed="false">
      <c r="A8" s="116" t="n">
        <v>19</v>
      </c>
      <c r="B8" s="233" t="n">
        <v>1588</v>
      </c>
      <c r="C8" s="233" t="n">
        <v>320</v>
      </c>
      <c r="D8" s="233" t="n">
        <v>1268</v>
      </c>
      <c r="E8" s="233" t="n">
        <v>10225</v>
      </c>
      <c r="F8" s="233" t="n">
        <v>2636</v>
      </c>
      <c r="G8" s="233" t="n">
        <v>7589</v>
      </c>
      <c r="H8" s="233" t="n">
        <v>25578606</v>
      </c>
      <c r="I8" s="239" t="n">
        <v>12103978</v>
      </c>
      <c r="J8" s="239" t="n">
        <v>13474628</v>
      </c>
    </row>
    <row r="9" customFormat="false" ht="15.95" hidden="false" customHeight="true" outlineLevel="0" collapsed="false">
      <c r="J9" s="54" t="s">
        <v>383</v>
      </c>
    </row>
  </sheetData>
  <mergeCells count="4">
    <mergeCell ref="A2:A3"/>
    <mergeCell ref="B2:D2"/>
    <mergeCell ref="E2:G2"/>
    <mergeCell ref="H2:J2"/>
  </mergeCells>
  <hyperlinks>
    <hyperlink ref="K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57" width="15.49"/>
    <col collapsed="false" customWidth="true" hidden="false" outlineLevel="0" max="3" min="2" style="57" width="15.62"/>
    <col collapsed="false" customWidth="true" hidden="false" outlineLevel="0" max="5" min="4" style="57" width="18.87"/>
    <col collapsed="false" customWidth="false" hidden="false" outlineLevel="0" max="257" min="6" style="57" width="8.99"/>
  </cols>
  <sheetData>
    <row r="1" customFormat="false" ht="15.95" hidden="false" customHeight="true" outlineLevel="0" collapsed="false">
      <c r="A1" s="58" t="s">
        <v>384</v>
      </c>
      <c r="F1" s="11" t="s">
        <v>23</v>
      </c>
    </row>
    <row r="2" s="66" customFormat="true" ht="15.95" hidden="false" customHeight="true" outlineLevel="0" collapsed="false">
      <c r="A2" s="322" t="s">
        <v>79</v>
      </c>
      <c r="B2" s="323" t="s">
        <v>319</v>
      </c>
      <c r="C2" s="323" t="s">
        <v>320</v>
      </c>
      <c r="D2" s="323" t="s">
        <v>385</v>
      </c>
      <c r="E2" s="94" t="s">
        <v>386</v>
      </c>
    </row>
    <row r="3" customFormat="false" ht="15.95" hidden="false" customHeight="true" outlineLevel="0" collapsed="false">
      <c r="A3" s="70" t="n">
        <v>11</v>
      </c>
      <c r="B3" s="324" t="n">
        <v>38</v>
      </c>
      <c r="C3" s="324" t="n">
        <v>427</v>
      </c>
      <c r="D3" s="324" t="n">
        <v>579495</v>
      </c>
      <c r="E3" s="324" t="n">
        <v>4250</v>
      </c>
    </row>
    <row r="4" customFormat="false" ht="15.95" hidden="false" customHeight="true" outlineLevel="0" collapsed="false">
      <c r="A4" s="67" t="n">
        <v>14</v>
      </c>
      <c r="B4" s="325" t="n">
        <v>36</v>
      </c>
      <c r="C4" s="324" t="n">
        <v>376</v>
      </c>
      <c r="D4" s="324" t="n">
        <v>597063</v>
      </c>
      <c r="E4" s="324" t="n">
        <v>3562</v>
      </c>
    </row>
    <row r="5" customFormat="false" ht="15.95" hidden="false" customHeight="true" outlineLevel="0" collapsed="false">
      <c r="A5" s="70" t="n">
        <v>16</v>
      </c>
      <c r="B5" s="324" t="n">
        <v>39</v>
      </c>
      <c r="C5" s="324" t="n">
        <v>444</v>
      </c>
      <c r="D5" s="324" t="n">
        <v>668944</v>
      </c>
      <c r="E5" s="324" t="n">
        <v>4115</v>
      </c>
    </row>
    <row r="6" customFormat="false" ht="15.95" hidden="false" customHeight="true" outlineLevel="0" collapsed="false">
      <c r="A6" s="82" t="n">
        <v>19</v>
      </c>
      <c r="B6" s="326" t="n">
        <v>39</v>
      </c>
      <c r="C6" s="326" t="n">
        <v>439</v>
      </c>
      <c r="D6" s="326" t="n">
        <v>652382</v>
      </c>
      <c r="E6" s="326" t="n">
        <v>4600</v>
      </c>
    </row>
    <row r="7" customFormat="false" ht="15.95" hidden="false" customHeight="true" outlineLevel="0" collapsed="false">
      <c r="E7" s="60" t="s">
        <v>383</v>
      </c>
    </row>
  </sheetData>
  <hyperlinks>
    <hyperlink ref="F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327" width="1.87"/>
    <col collapsed="false" customWidth="true" hidden="false" outlineLevel="0" max="2" min="2" style="327" width="25.49"/>
    <col collapsed="false" customWidth="true" hidden="false" outlineLevel="0" max="3" min="3" style="327" width="8.62"/>
    <col collapsed="false" customWidth="true" hidden="false" outlineLevel="0" max="4" min="4" style="327" width="9.75"/>
    <col collapsed="false" customWidth="true" hidden="false" outlineLevel="0" max="5" min="5" style="327" width="8.75"/>
    <col collapsed="false" customWidth="true" hidden="false" outlineLevel="0" max="6" min="6" style="327" width="9.75"/>
    <col collapsed="false" customWidth="true" hidden="false" outlineLevel="0" max="7" min="7" style="327" width="10.62"/>
    <col collapsed="false" customWidth="true" hidden="false" outlineLevel="0" max="8" min="8" style="327" width="9.75"/>
    <col collapsed="false" customWidth="false" hidden="false" outlineLevel="0" max="257" min="9" style="327" width="8.99"/>
  </cols>
  <sheetData>
    <row r="1" customFormat="false" ht="15" hidden="false" customHeight="true" outlineLevel="0" collapsed="false">
      <c r="A1" s="58" t="s">
        <v>387</v>
      </c>
      <c r="I1" s="11" t="s">
        <v>23</v>
      </c>
    </row>
    <row r="2" s="332" customFormat="true" ht="18" hidden="false" customHeight="true" outlineLevel="0" collapsed="false">
      <c r="A2" s="328"/>
      <c r="B2" s="328"/>
      <c r="C2" s="329" t="s">
        <v>319</v>
      </c>
      <c r="D2" s="329"/>
      <c r="E2" s="330" t="s">
        <v>320</v>
      </c>
      <c r="F2" s="330"/>
      <c r="G2" s="331" t="s">
        <v>388</v>
      </c>
      <c r="H2" s="331"/>
    </row>
    <row r="3" s="332" customFormat="true" ht="18" hidden="false" customHeight="true" outlineLevel="0" collapsed="false">
      <c r="A3" s="333"/>
      <c r="B3" s="334" t="s">
        <v>389</v>
      </c>
      <c r="C3" s="335"/>
      <c r="D3" s="336" t="s">
        <v>390</v>
      </c>
      <c r="E3" s="337" t="s">
        <v>391</v>
      </c>
      <c r="F3" s="336" t="s">
        <v>390</v>
      </c>
      <c r="G3" s="338" t="s">
        <v>392</v>
      </c>
      <c r="H3" s="336" t="s">
        <v>390</v>
      </c>
    </row>
    <row r="4" s="332" customFormat="true" ht="5.25" hidden="false" customHeight="true" outlineLevel="0" collapsed="false">
      <c r="A4" s="339"/>
      <c r="B4" s="339"/>
      <c r="C4" s="340"/>
      <c r="D4" s="341"/>
      <c r="E4" s="342"/>
      <c r="F4" s="341"/>
      <c r="G4" s="342"/>
      <c r="H4" s="341"/>
    </row>
    <row r="5" s="59" customFormat="true" ht="15" hidden="false" customHeight="true" outlineLevel="0" collapsed="false">
      <c r="A5" s="343" t="s">
        <v>29</v>
      </c>
      <c r="B5" s="343"/>
      <c r="C5" s="344" t="n">
        <v>1588</v>
      </c>
      <c r="D5" s="345" t="n">
        <f aca="false">C5/$C$5*100</f>
        <v>100</v>
      </c>
      <c r="E5" s="36" t="n">
        <v>10225</v>
      </c>
      <c r="F5" s="345" t="n">
        <f aca="false">E5/$E$5*100</f>
        <v>100</v>
      </c>
      <c r="G5" s="36" t="n">
        <v>25578606</v>
      </c>
      <c r="H5" s="345" t="n">
        <f aca="false">G5/$G$5*100</f>
        <v>100</v>
      </c>
    </row>
    <row r="6" s="59" customFormat="true" ht="5.25" hidden="false" customHeight="true" outlineLevel="0" collapsed="false">
      <c r="A6" s="346"/>
      <c r="B6" s="347"/>
      <c r="C6" s="344"/>
      <c r="D6" s="345"/>
      <c r="E6" s="36"/>
      <c r="F6" s="345"/>
      <c r="G6" s="36"/>
      <c r="H6" s="345"/>
    </row>
    <row r="7" s="59" customFormat="true" ht="15" hidden="false" customHeight="true" outlineLevel="0" collapsed="false">
      <c r="A7" s="343" t="s">
        <v>381</v>
      </c>
      <c r="B7" s="343"/>
      <c r="C7" s="344" t="n">
        <v>320</v>
      </c>
      <c r="D7" s="345" t="n">
        <f aca="false">C7/$C$5*100</f>
        <v>20.1511335012594</v>
      </c>
      <c r="E7" s="36" t="n">
        <v>2636</v>
      </c>
      <c r="F7" s="345" t="n">
        <f aca="false">E7/$E$5*100</f>
        <v>25.7799511002445</v>
      </c>
      <c r="G7" s="36" t="n">
        <v>12103978</v>
      </c>
      <c r="H7" s="345" t="n">
        <f aca="false">G7/$G$5*100</f>
        <v>47.320710127831</v>
      </c>
    </row>
    <row r="8" customFormat="false" ht="15" hidden="false" customHeight="true" outlineLevel="0" collapsed="false">
      <c r="A8" s="348"/>
      <c r="B8" s="349" t="s">
        <v>393</v>
      </c>
      <c r="C8" s="68" t="n">
        <v>2</v>
      </c>
      <c r="D8" s="350" t="n">
        <f aca="false">C8/$C$5*100</f>
        <v>0.125944584382872</v>
      </c>
      <c r="E8" s="6" t="n">
        <v>18</v>
      </c>
      <c r="F8" s="350" t="n">
        <f aca="false">E8/$E$5*100</f>
        <v>0.176039119804401</v>
      </c>
      <c r="G8" s="71" t="s">
        <v>394</v>
      </c>
      <c r="H8" s="351" t="s">
        <v>71</v>
      </c>
    </row>
    <row r="9" customFormat="false" ht="15" hidden="false" customHeight="true" outlineLevel="0" collapsed="false">
      <c r="A9" s="348"/>
      <c r="B9" s="349" t="s">
        <v>395</v>
      </c>
      <c r="C9" s="68" t="n">
        <v>15</v>
      </c>
      <c r="D9" s="350" t="n">
        <f aca="false">C9/$C$5*100</f>
        <v>0.944584382871537</v>
      </c>
      <c r="E9" s="6" t="n">
        <v>46</v>
      </c>
      <c r="F9" s="350" t="n">
        <f aca="false">E9/$E$5*100</f>
        <v>0.449877750611247</v>
      </c>
      <c r="G9" s="71" t="n">
        <v>84419</v>
      </c>
      <c r="H9" s="350" t="n">
        <f aca="false">G9/$G$5*100</f>
        <v>0.330037532146983</v>
      </c>
    </row>
    <row r="10" customFormat="false" ht="15" hidden="false" customHeight="true" outlineLevel="0" collapsed="false">
      <c r="A10" s="348"/>
      <c r="B10" s="349" t="s">
        <v>396</v>
      </c>
      <c r="C10" s="68" t="n">
        <v>87</v>
      </c>
      <c r="D10" s="350" t="n">
        <f aca="false">C10/$C$5*100</f>
        <v>5.47858942065491</v>
      </c>
      <c r="E10" s="6" t="n">
        <v>915</v>
      </c>
      <c r="F10" s="350" t="n">
        <f aca="false">E10/$E$5*100</f>
        <v>8.94865525672372</v>
      </c>
      <c r="G10" s="6" t="n">
        <v>4732661</v>
      </c>
      <c r="H10" s="350" t="n">
        <f aca="false">G10/$G$5*100</f>
        <v>18.5024195610973</v>
      </c>
    </row>
    <row r="11" customFormat="false" ht="15" hidden="false" customHeight="true" outlineLevel="0" collapsed="false">
      <c r="A11" s="348"/>
      <c r="B11" s="349" t="s">
        <v>397</v>
      </c>
      <c r="C11" s="68" t="n">
        <v>58</v>
      </c>
      <c r="D11" s="350" t="n">
        <f aca="false">C11/$C$5*100</f>
        <v>3.65239294710327</v>
      </c>
      <c r="E11" s="6" t="n">
        <v>537</v>
      </c>
      <c r="F11" s="350" t="n">
        <f aca="false">E11/$E$5*100</f>
        <v>5.2518337408313</v>
      </c>
      <c r="G11" s="6" t="n">
        <v>2190458</v>
      </c>
      <c r="H11" s="350" t="n">
        <f aca="false">G11/$G$5*100</f>
        <v>8.56363321754125</v>
      </c>
    </row>
    <row r="12" customFormat="false" ht="15" hidden="false" customHeight="true" outlineLevel="0" collapsed="false">
      <c r="A12" s="348"/>
      <c r="B12" s="349" t="s">
        <v>398</v>
      </c>
      <c r="C12" s="68" t="n">
        <v>83</v>
      </c>
      <c r="D12" s="350" t="n">
        <f aca="false">C12/$C$5*100</f>
        <v>5.22670025188917</v>
      </c>
      <c r="E12" s="6" t="n">
        <v>694</v>
      </c>
      <c r="F12" s="350" t="n">
        <f aca="false">E12/$E$5*100</f>
        <v>6.78728606356968</v>
      </c>
      <c r="G12" s="6" t="n">
        <v>3110398</v>
      </c>
      <c r="H12" s="350" t="n">
        <f aca="false">G12/$G$5*100</f>
        <v>12.1601544665882</v>
      </c>
    </row>
    <row r="13" customFormat="false" ht="15" hidden="false" customHeight="true" outlineLevel="0" collapsed="false">
      <c r="A13" s="348"/>
      <c r="B13" s="349" t="s">
        <v>68</v>
      </c>
      <c r="C13" s="68" t="n">
        <v>75</v>
      </c>
      <c r="D13" s="350" t="n">
        <f aca="false">C13/$C$5*100</f>
        <v>4.72292191435768</v>
      </c>
      <c r="E13" s="6" t="n">
        <v>426</v>
      </c>
      <c r="F13" s="350" t="n">
        <f aca="false">E13/$E$5*100</f>
        <v>4.16625916870416</v>
      </c>
      <c r="G13" s="71" t="s">
        <v>394</v>
      </c>
      <c r="H13" s="351" t="s">
        <v>71</v>
      </c>
    </row>
    <row r="14" customFormat="false" ht="5.25" hidden="false" customHeight="true" outlineLevel="0" collapsed="false">
      <c r="A14" s="348"/>
      <c r="B14" s="348"/>
      <c r="C14" s="68"/>
      <c r="D14" s="350"/>
      <c r="E14" s="6"/>
      <c r="F14" s="350"/>
      <c r="G14" s="6"/>
      <c r="H14" s="350"/>
    </row>
    <row r="15" s="59" customFormat="true" ht="15" hidden="false" customHeight="true" outlineLevel="0" collapsed="false">
      <c r="A15" s="343" t="s">
        <v>382</v>
      </c>
      <c r="B15" s="343"/>
      <c r="C15" s="344" t="n">
        <v>1268</v>
      </c>
      <c r="D15" s="345" t="n">
        <f aca="false">C15/$C$5*100</f>
        <v>79.8488664987406</v>
      </c>
      <c r="E15" s="36" t="n">
        <v>7589</v>
      </c>
      <c r="F15" s="345" t="n">
        <f aca="false">E15/$E$5*100</f>
        <v>74.2200488997555</v>
      </c>
      <c r="G15" s="36" t="n">
        <v>13474628</v>
      </c>
      <c r="H15" s="345" t="n">
        <f aca="false">G15/$G$5*100</f>
        <v>52.679289872169</v>
      </c>
    </row>
    <row r="16" customFormat="false" ht="15" hidden="false" customHeight="true" outlineLevel="0" collapsed="false">
      <c r="A16" s="348"/>
      <c r="B16" s="349" t="s">
        <v>393</v>
      </c>
      <c r="C16" s="68" t="n">
        <v>11</v>
      </c>
      <c r="D16" s="350" t="n">
        <f aca="false">C16/$C$5*100</f>
        <v>0.692695214105794</v>
      </c>
      <c r="E16" s="6" t="n">
        <v>738</v>
      </c>
      <c r="F16" s="350" t="n">
        <f aca="false">E16/$E$5*100</f>
        <v>7.21760391198044</v>
      </c>
      <c r="G16" s="6" t="n">
        <v>1354710</v>
      </c>
      <c r="H16" s="350" t="n">
        <f aca="false">G16/$G$5*100</f>
        <v>5.29626204023785</v>
      </c>
    </row>
    <row r="17" customFormat="false" ht="15" hidden="false" customHeight="true" outlineLevel="0" collapsed="false">
      <c r="A17" s="348"/>
      <c r="B17" s="349" t="s">
        <v>399</v>
      </c>
      <c r="C17" s="68" t="n">
        <v>205</v>
      </c>
      <c r="D17" s="350" t="n">
        <f aca="false">C17/$C$5*100</f>
        <v>12.9093198992443</v>
      </c>
      <c r="E17" s="6" t="n">
        <v>664</v>
      </c>
      <c r="F17" s="350" t="n">
        <f aca="false">E17/$E$5*100</f>
        <v>6.49388753056235</v>
      </c>
      <c r="G17" s="6" t="n">
        <v>931874</v>
      </c>
      <c r="H17" s="350" t="n">
        <f aca="false">G17/$G$5*100</f>
        <v>3.64317742726089</v>
      </c>
    </row>
    <row r="18" customFormat="false" ht="15" hidden="false" customHeight="true" outlineLevel="0" collapsed="false">
      <c r="A18" s="348"/>
      <c r="B18" s="349" t="s">
        <v>396</v>
      </c>
      <c r="C18" s="68" t="n">
        <v>362</v>
      </c>
      <c r="D18" s="350" t="n">
        <f aca="false">C18/$C$5*100</f>
        <v>22.7959697732998</v>
      </c>
      <c r="E18" s="6" t="n">
        <v>2449</v>
      </c>
      <c r="F18" s="350" t="n">
        <f aca="false">E18/$E$5*100</f>
        <v>23.9511002444988</v>
      </c>
      <c r="G18" s="6" t="n">
        <v>3395755</v>
      </c>
      <c r="H18" s="350" t="n">
        <f aca="false">G18/$G$5*100</f>
        <v>13.2757625650123</v>
      </c>
    </row>
    <row r="19" customFormat="false" ht="15" hidden="false" customHeight="true" outlineLevel="0" collapsed="false">
      <c r="A19" s="348"/>
      <c r="B19" s="349" t="s">
        <v>400</v>
      </c>
      <c r="C19" s="68" t="n">
        <v>122</v>
      </c>
      <c r="D19" s="350" t="n">
        <f aca="false">C19/$C$5*100</f>
        <v>7.68261964735516</v>
      </c>
      <c r="E19" s="6" t="n">
        <v>833</v>
      </c>
      <c r="F19" s="350" t="n">
        <f aca="false">E19/$E$5*100</f>
        <v>8.14669926650367</v>
      </c>
      <c r="G19" s="6" t="n">
        <v>2265972</v>
      </c>
      <c r="H19" s="350" t="n">
        <f aca="false">G19/$G$5*100</f>
        <v>8.85885649906019</v>
      </c>
    </row>
    <row r="20" customFormat="false" ht="15" hidden="false" customHeight="true" outlineLevel="0" collapsed="false">
      <c r="A20" s="348"/>
      <c r="B20" s="349" t="s">
        <v>401</v>
      </c>
      <c r="C20" s="68" t="n">
        <v>107</v>
      </c>
      <c r="D20" s="350" t="n">
        <f aca="false">C20/$C$5*100</f>
        <v>6.73803526448363</v>
      </c>
      <c r="E20" s="6" t="n">
        <v>377</v>
      </c>
      <c r="F20" s="350" t="n">
        <f aca="false">E20/$E$5*100</f>
        <v>3.68704156479218</v>
      </c>
      <c r="G20" s="6" t="n">
        <v>956005</v>
      </c>
      <c r="H20" s="350" t="n">
        <f aca="false">G20/$G$5*100</f>
        <v>3.73751798671124</v>
      </c>
    </row>
    <row r="21" customFormat="false" ht="15" hidden="false" customHeight="true" outlineLevel="0" collapsed="false">
      <c r="A21" s="352"/>
      <c r="B21" s="353" t="s">
        <v>68</v>
      </c>
      <c r="C21" s="354" t="n">
        <v>461</v>
      </c>
      <c r="D21" s="355" t="n">
        <f aca="false">C21/$C$5*100</f>
        <v>29.0302267002519</v>
      </c>
      <c r="E21" s="8" t="n">
        <v>2528</v>
      </c>
      <c r="F21" s="355" t="n">
        <f aca="false">E21/$E$5*100</f>
        <v>24.7237163814181</v>
      </c>
      <c r="G21" s="8" t="n">
        <v>4570312</v>
      </c>
      <c r="H21" s="355" t="n">
        <f aca="false">G21/$G$5*100</f>
        <v>17.8677133538864</v>
      </c>
    </row>
    <row r="22" customFormat="false" ht="15" hidden="false" customHeight="true" outlineLevel="0" collapsed="false">
      <c r="H22" s="60" t="s">
        <v>402</v>
      </c>
    </row>
    <row r="23" customFormat="false" ht="13.5" hidden="false" customHeight="false" outlineLevel="0" collapsed="false">
      <c r="G23" s="356"/>
    </row>
  </sheetData>
  <mergeCells count="6">
    <mergeCell ref="C2:D2"/>
    <mergeCell ref="E2:F2"/>
    <mergeCell ref="G2:H2"/>
    <mergeCell ref="A5:B5"/>
    <mergeCell ref="A7:B7"/>
    <mergeCell ref="A15:B15"/>
  </mergeCells>
  <hyperlinks>
    <hyperlink ref="I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357" width="40.86"/>
    <col collapsed="false" customWidth="true" hidden="false" outlineLevel="0" max="3" min="2" style="357" width="10.12"/>
    <col collapsed="false" customWidth="true" hidden="false" outlineLevel="0" max="4" min="4" style="357" width="8.49"/>
    <col collapsed="false" customWidth="true" hidden="false" outlineLevel="0" max="5" min="5" style="357" width="9.49"/>
    <col collapsed="false" customWidth="true" hidden="false" outlineLevel="0" max="6" min="6" style="357" width="10.49"/>
    <col collapsed="false" customWidth="true" hidden="false" outlineLevel="0" max="8" min="7" style="357" width="11.62"/>
    <col collapsed="false" customWidth="true" hidden="false" outlineLevel="0" max="9" min="9" style="357" width="8.49"/>
    <col collapsed="false" customWidth="true" hidden="false" outlineLevel="0" max="10" min="10" style="357" width="13.87"/>
    <col collapsed="false" customWidth="true" hidden="false" outlineLevel="0" max="11" min="11" style="357" width="13.12"/>
    <col collapsed="false" customWidth="true" hidden="false" outlineLevel="0" max="12" min="12" style="57" width="13.12"/>
    <col collapsed="false" customWidth="false" hidden="false" outlineLevel="0" max="257" min="13" style="57" width="8.99"/>
  </cols>
  <sheetData>
    <row r="1" customFormat="false" ht="18" hidden="false" customHeight="true" outlineLevel="0" collapsed="false">
      <c r="A1" s="358" t="s">
        <v>403</v>
      </c>
      <c r="B1" s="359"/>
      <c r="C1" s="359"/>
      <c r="D1" s="359"/>
      <c r="E1" s="145"/>
      <c r="F1" s="359"/>
      <c r="G1" s="359"/>
      <c r="H1" s="359"/>
      <c r="I1" s="360"/>
      <c r="J1" s="359"/>
      <c r="K1" s="146" t="s">
        <v>404</v>
      </c>
      <c r="L1" s="11" t="s">
        <v>23</v>
      </c>
    </row>
    <row r="2" s="66" customFormat="true" ht="18" hidden="false" customHeight="true" outlineLevel="0" collapsed="false">
      <c r="A2" s="361"/>
      <c r="B2" s="362" t="s">
        <v>405</v>
      </c>
      <c r="C2" s="362"/>
      <c r="D2" s="362"/>
      <c r="E2" s="363" t="s">
        <v>320</v>
      </c>
      <c r="F2" s="363" t="s">
        <v>406</v>
      </c>
      <c r="G2" s="363" t="s">
        <v>407</v>
      </c>
      <c r="H2" s="364" t="s">
        <v>408</v>
      </c>
      <c r="I2" s="364"/>
      <c r="J2" s="363" t="s">
        <v>409</v>
      </c>
      <c r="K2" s="365" t="s">
        <v>410</v>
      </c>
    </row>
    <row r="3" s="66" customFormat="true" ht="33" hidden="false" customHeight="true" outlineLevel="0" collapsed="false">
      <c r="A3" s="366" t="s">
        <v>411</v>
      </c>
      <c r="B3" s="367" t="s">
        <v>169</v>
      </c>
      <c r="C3" s="368" t="s">
        <v>412</v>
      </c>
      <c r="D3" s="368" t="s">
        <v>412</v>
      </c>
      <c r="E3" s="363"/>
      <c r="F3" s="369" t="s">
        <v>413</v>
      </c>
      <c r="G3" s="370" t="s">
        <v>414</v>
      </c>
      <c r="H3" s="370"/>
      <c r="I3" s="371" t="s">
        <v>415</v>
      </c>
      <c r="J3" s="369"/>
      <c r="K3" s="372" t="s">
        <v>416</v>
      </c>
    </row>
    <row r="4" s="59" customFormat="true" ht="13.5" hidden="false" customHeight="true" outlineLevel="0" collapsed="false">
      <c r="A4" s="373"/>
      <c r="B4" s="367"/>
      <c r="C4" s="374" t="s">
        <v>417</v>
      </c>
      <c r="D4" s="374" t="s">
        <v>418</v>
      </c>
      <c r="E4" s="374"/>
      <c r="F4" s="374"/>
      <c r="G4" s="375"/>
      <c r="H4" s="375"/>
      <c r="I4" s="376" t="s">
        <v>419</v>
      </c>
      <c r="J4" s="374"/>
      <c r="K4" s="377" t="s">
        <v>420</v>
      </c>
    </row>
    <row r="5" customFormat="false" ht="21" hidden="false" customHeight="true" outlineLevel="0" collapsed="false">
      <c r="A5" s="378" t="s">
        <v>29</v>
      </c>
      <c r="B5" s="379" t="n">
        <v>304</v>
      </c>
      <c r="C5" s="379" t="n">
        <v>67</v>
      </c>
      <c r="D5" s="379" t="n">
        <v>6</v>
      </c>
      <c r="E5" s="379" t="n">
        <v>9978</v>
      </c>
      <c r="F5" s="379" t="n">
        <v>3598422</v>
      </c>
      <c r="G5" s="379" t="n">
        <v>16052862</v>
      </c>
      <c r="H5" s="379" t="n">
        <v>27001187</v>
      </c>
      <c r="I5" s="379" t="n">
        <v>893992</v>
      </c>
      <c r="J5" s="379" t="n">
        <v>10459597</v>
      </c>
      <c r="K5" s="379" t="n">
        <v>4817493</v>
      </c>
    </row>
    <row r="6" customFormat="false" ht="13.5" hidden="false" customHeight="true" outlineLevel="0" collapsed="false">
      <c r="A6" s="378" t="s">
        <v>421</v>
      </c>
      <c r="B6" s="379" t="n">
        <v>53</v>
      </c>
      <c r="C6" s="379" t="n">
        <v>9</v>
      </c>
      <c r="D6" s="379" t="n">
        <v>1</v>
      </c>
      <c r="E6" s="379" t="n">
        <v>1562</v>
      </c>
      <c r="F6" s="379" t="n">
        <v>418324</v>
      </c>
      <c r="G6" s="379" t="n">
        <v>1251403</v>
      </c>
      <c r="H6" s="379" t="n">
        <v>2283491</v>
      </c>
      <c r="I6" s="379" t="n">
        <v>8121</v>
      </c>
      <c r="J6" s="379" t="n">
        <v>986124</v>
      </c>
      <c r="K6" s="379" t="n">
        <v>545526</v>
      </c>
    </row>
    <row r="7" customFormat="false" ht="13.5" hidden="false" customHeight="true" outlineLevel="0" collapsed="false">
      <c r="A7" s="378" t="s">
        <v>422</v>
      </c>
      <c r="B7" s="379" t="n">
        <v>4</v>
      </c>
      <c r="C7" s="379" t="n">
        <v>1</v>
      </c>
      <c r="D7" s="379" t="s">
        <v>72</v>
      </c>
      <c r="E7" s="379" t="n">
        <v>87</v>
      </c>
      <c r="F7" s="379" t="n">
        <v>35079</v>
      </c>
      <c r="G7" s="379" t="n">
        <v>67358</v>
      </c>
      <c r="H7" s="379" t="n">
        <v>164979</v>
      </c>
      <c r="I7" s="379" t="n">
        <v>1561</v>
      </c>
      <c r="J7" s="379" t="n">
        <v>78441</v>
      </c>
      <c r="K7" s="379" t="s">
        <v>423</v>
      </c>
    </row>
    <row r="8" customFormat="false" ht="13.5" hidden="false" customHeight="true" outlineLevel="0" collapsed="false">
      <c r="A8" s="378" t="s">
        <v>424</v>
      </c>
      <c r="B8" s="379" t="n">
        <v>10</v>
      </c>
      <c r="C8" s="379" t="s">
        <v>72</v>
      </c>
      <c r="D8" s="379" t="s">
        <v>72</v>
      </c>
      <c r="E8" s="379" t="n">
        <v>133</v>
      </c>
      <c r="F8" s="379" t="n">
        <v>28708</v>
      </c>
      <c r="G8" s="379" t="n">
        <v>24561</v>
      </c>
      <c r="H8" s="379" t="n">
        <v>73031</v>
      </c>
      <c r="I8" s="379" t="n">
        <v>1553</v>
      </c>
      <c r="J8" s="379" t="n">
        <v>46162</v>
      </c>
      <c r="K8" s="379" t="s">
        <v>72</v>
      </c>
    </row>
    <row r="9" customFormat="false" ht="13.5" hidden="false" customHeight="true" outlineLevel="0" collapsed="false">
      <c r="A9" s="378" t="s">
        <v>425</v>
      </c>
      <c r="B9" s="379" t="n">
        <v>8</v>
      </c>
      <c r="C9" s="379" t="s">
        <v>72</v>
      </c>
      <c r="D9" s="379" t="s">
        <v>72</v>
      </c>
      <c r="E9" s="379" t="n">
        <v>81</v>
      </c>
      <c r="F9" s="379" t="n">
        <v>26861</v>
      </c>
      <c r="G9" s="379" t="n">
        <v>44479</v>
      </c>
      <c r="H9" s="379" t="n">
        <v>118938</v>
      </c>
      <c r="I9" s="379" t="n">
        <v>60227</v>
      </c>
      <c r="J9" s="379" t="n">
        <v>70913</v>
      </c>
      <c r="K9" s="379" t="s">
        <v>72</v>
      </c>
    </row>
    <row r="10" customFormat="false" ht="21" hidden="false" customHeight="true" outlineLevel="0" collapsed="false">
      <c r="A10" s="378" t="s">
        <v>426</v>
      </c>
      <c r="B10" s="379" t="n">
        <v>3</v>
      </c>
      <c r="C10" s="379" t="s">
        <v>72</v>
      </c>
      <c r="D10" s="379" t="s">
        <v>72</v>
      </c>
      <c r="E10" s="379" t="n">
        <v>17</v>
      </c>
      <c r="F10" s="379" t="n">
        <v>5100</v>
      </c>
      <c r="G10" s="379" t="n">
        <v>6009</v>
      </c>
      <c r="H10" s="379" t="n">
        <v>12233</v>
      </c>
      <c r="I10" s="379" t="n">
        <v>393</v>
      </c>
      <c r="J10" s="379" t="n">
        <v>5928</v>
      </c>
      <c r="K10" s="379" t="s">
        <v>72</v>
      </c>
    </row>
    <row r="11" customFormat="false" ht="13.5" hidden="false" customHeight="true" outlineLevel="0" collapsed="false">
      <c r="A11" s="378" t="s">
        <v>427</v>
      </c>
      <c r="B11" s="379" t="n">
        <v>19</v>
      </c>
      <c r="C11" s="379" t="n">
        <v>3</v>
      </c>
      <c r="D11" s="379" t="s">
        <v>72</v>
      </c>
      <c r="E11" s="379" t="n">
        <v>370</v>
      </c>
      <c r="F11" s="379" t="n">
        <v>133493</v>
      </c>
      <c r="G11" s="379" t="n">
        <v>587335</v>
      </c>
      <c r="H11" s="379" t="n">
        <v>900357</v>
      </c>
      <c r="I11" s="379" t="n">
        <v>339755</v>
      </c>
      <c r="J11" s="379" t="n">
        <v>299735</v>
      </c>
      <c r="K11" s="379" t="n">
        <v>190075</v>
      </c>
    </row>
    <row r="12" customFormat="false" ht="13.5" hidden="false" customHeight="true" outlineLevel="0" collapsed="false">
      <c r="A12" s="380" t="s">
        <v>428</v>
      </c>
      <c r="B12" s="379" t="n">
        <v>14</v>
      </c>
      <c r="C12" s="379" t="n">
        <v>3</v>
      </c>
      <c r="D12" s="379" t="s">
        <v>72</v>
      </c>
      <c r="E12" s="379" t="n">
        <v>295</v>
      </c>
      <c r="F12" s="379" t="n">
        <v>99888</v>
      </c>
      <c r="G12" s="379" t="n">
        <v>238995</v>
      </c>
      <c r="H12" s="379" t="n">
        <v>532475</v>
      </c>
      <c r="I12" s="379" t="n">
        <v>3</v>
      </c>
      <c r="J12" s="379" t="n">
        <v>279779</v>
      </c>
      <c r="K12" s="379" t="n">
        <v>146532</v>
      </c>
    </row>
    <row r="13" customFormat="false" ht="13.5" hidden="false" customHeight="true" outlineLevel="0" collapsed="false">
      <c r="A13" s="378" t="s">
        <v>429</v>
      </c>
      <c r="B13" s="379" t="n">
        <v>1</v>
      </c>
      <c r="C13" s="379" t="s">
        <v>72</v>
      </c>
      <c r="D13" s="379" t="s">
        <v>72</v>
      </c>
      <c r="E13" s="379" t="n">
        <v>6</v>
      </c>
      <c r="F13" s="379" t="s">
        <v>423</v>
      </c>
      <c r="G13" s="379" t="s">
        <v>423</v>
      </c>
      <c r="H13" s="379" t="s">
        <v>423</v>
      </c>
      <c r="I13" s="379" t="s">
        <v>72</v>
      </c>
      <c r="J13" s="379" t="s">
        <v>423</v>
      </c>
      <c r="K13" s="379" t="s">
        <v>72</v>
      </c>
    </row>
    <row r="14" customFormat="false" ht="13.5" hidden="false" customHeight="true" outlineLevel="0" collapsed="false">
      <c r="A14" s="378" t="s">
        <v>430</v>
      </c>
      <c r="B14" s="379" t="n">
        <v>16</v>
      </c>
      <c r="C14" s="379" t="n">
        <v>3</v>
      </c>
      <c r="D14" s="379" t="s">
        <v>72</v>
      </c>
      <c r="E14" s="379" t="n">
        <v>271</v>
      </c>
      <c r="F14" s="379" t="n">
        <v>73081</v>
      </c>
      <c r="G14" s="379" t="n">
        <v>342388</v>
      </c>
      <c r="H14" s="379" t="n">
        <v>529016</v>
      </c>
      <c r="I14" s="379" t="n">
        <v>27177</v>
      </c>
      <c r="J14" s="379" t="n">
        <v>178200</v>
      </c>
      <c r="K14" s="379" t="n">
        <v>86225</v>
      </c>
    </row>
    <row r="15" customFormat="false" ht="13.5" hidden="false" customHeight="true" outlineLevel="0" collapsed="false">
      <c r="A15" s="378" t="s">
        <v>431</v>
      </c>
      <c r="B15" s="379" t="n">
        <v>1</v>
      </c>
      <c r="C15" s="379" t="s">
        <v>72</v>
      </c>
      <c r="D15" s="379" t="s">
        <v>72</v>
      </c>
      <c r="E15" s="379" t="n">
        <v>4</v>
      </c>
      <c r="F15" s="379" t="s">
        <v>423</v>
      </c>
      <c r="G15" s="379" t="s">
        <v>423</v>
      </c>
      <c r="H15" s="379" t="s">
        <v>423</v>
      </c>
      <c r="I15" s="379" t="s">
        <v>72</v>
      </c>
      <c r="J15" s="379" t="s">
        <v>423</v>
      </c>
      <c r="K15" s="379" t="s">
        <v>72</v>
      </c>
    </row>
    <row r="16" customFormat="false" ht="21" hidden="false" customHeight="true" outlineLevel="0" collapsed="false">
      <c r="A16" s="378" t="s">
        <v>432</v>
      </c>
      <c r="B16" s="379" t="n">
        <v>5</v>
      </c>
      <c r="C16" s="379" t="n">
        <v>1</v>
      </c>
      <c r="D16" s="379" t="s">
        <v>72</v>
      </c>
      <c r="E16" s="379" t="n">
        <v>84</v>
      </c>
      <c r="F16" s="379" t="n">
        <v>22941</v>
      </c>
      <c r="G16" s="379" t="n">
        <v>93870</v>
      </c>
      <c r="H16" s="379" t="n">
        <v>170593</v>
      </c>
      <c r="I16" s="379" t="n">
        <v>97536</v>
      </c>
      <c r="J16" s="379" t="n">
        <v>73221</v>
      </c>
      <c r="K16" s="379" t="s">
        <v>423</v>
      </c>
    </row>
    <row r="17" customFormat="false" ht="13.5" hidden="false" customHeight="true" outlineLevel="0" collapsed="false">
      <c r="A17" s="378" t="s">
        <v>433</v>
      </c>
      <c r="B17" s="379" t="n">
        <v>13</v>
      </c>
      <c r="C17" s="379" t="s">
        <v>72</v>
      </c>
      <c r="D17" s="379" t="s">
        <v>72</v>
      </c>
      <c r="E17" s="379" t="n">
        <v>130</v>
      </c>
      <c r="F17" s="379" t="n">
        <v>52552</v>
      </c>
      <c r="G17" s="379" t="n">
        <v>168064</v>
      </c>
      <c r="H17" s="379" t="n">
        <v>333515</v>
      </c>
      <c r="I17" s="379" t="n">
        <v>16705</v>
      </c>
      <c r="J17" s="379" t="n">
        <v>157572</v>
      </c>
      <c r="K17" s="379" t="s">
        <v>72</v>
      </c>
    </row>
    <row r="18" customFormat="false" ht="13.5" hidden="false" customHeight="true" outlineLevel="0" collapsed="false">
      <c r="A18" s="378" t="s">
        <v>434</v>
      </c>
      <c r="B18" s="379" t="n">
        <v>2</v>
      </c>
      <c r="C18" s="379" t="s">
        <v>72</v>
      </c>
      <c r="D18" s="379" t="s">
        <v>72</v>
      </c>
      <c r="E18" s="379" t="n">
        <v>45</v>
      </c>
      <c r="F18" s="379" t="s">
        <v>423</v>
      </c>
      <c r="G18" s="379" t="s">
        <v>423</v>
      </c>
      <c r="H18" s="379" t="s">
        <v>423</v>
      </c>
      <c r="I18" s="379" t="s">
        <v>72</v>
      </c>
      <c r="J18" s="379" t="s">
        <v>423</v>
      </c>
      <c r="K18" s="379" t="s">
        <v>72</v>
      </c>
    </row>
    <row r="19" customFormat="false" ht="13.5" hidden="false" customHeight="true" outlineLevel="0" collapsed="false">
      <c r="A19" s="378" t="s">
        <v>435</v>
      </c>
      <c r="B19" s="379" t="n">
        <v>19</v>
      </c>
      <c r="C19" s="379" t="n">
        <v>3</v>
      </c>
      <c r="D19" s="379" t="s">
        <v>72</v>
      </c>
      <c r="E19" s="379" t="n">
        <v>299</v>
      </c>
      <c r="F19" s="379" t="n">
        <v>99467</v>
      </c>
      <c r="G19" s="379" t="n">
        <v>133775</v>
      </c>
      <c r="H19" s="379" t="n">
        <v>324095</v>
      </c>
      <c r="I19" s="379" t="n">
        <v>4302</v>
      </c>
      <c r="J19" s="379" t="n">
        <v>181912</v>
      </c>
      <c r="K19" s="379" t="n">
        <v>44242</v>
      </c>
    </row>
    <row r="20" customFormat="false" ht="13.5" hidden="false" customHeight="true" outlineLevel="0" collapsed="false">
      <c r="A20" s="378" t="s">
        <v>436</v>
      </c>
      <c r="B20" s="379" t="n">
        <v>7</v>
      </c>
      <c r="C20" s="379" t="n">
        <v>1</v>
      </c>
      <c r="D20" s="379" t="s">
        <v>72</v>
      </c>
      <c r="E20" s="379" t="n">
        <v>116</v>
      </c>
      <c r="F20" s="379" t="n">
        <v>36623</v>
      </c>
      <c r="G20" s="379" t="n">
        <v>51638</v>
      </c>
      <c r="H20" s="379" t="n">
        <v>109811</v>
      </c>
      <c r="I20" s="379" t="s">
        <v>72</v>
      </c>
      <c r="J20" s="379" t="n">
        <v>55417</v>
      </c>
      <c r="K20" s="379" t="s">
        <v>423</v>
      </c>
    </row>
    <row r="21" customFormat="false" ht="21" hidden="false" customHeight="true" outlineLevel="0" collapsed="false">
      <c r="A21" s="378" t="s">
        <v>437</v>
      </c>
      <c r="B21" s="379" t="n">
        <v>32</v>
      </c>
      <c r="C21" s="379" t="n">
        <v>9</v>
      </c>
      <c r="D21" s="379" t="s">
        <v>72</v>
      </c>
      <c r="E21" s="379" t="n">
        <v>819</v>
      </c>
      <c r="F21" s="379" t="n">
        <v>292859</v>
      </c>
      <c r="G21" s="379" t="n">
        <v>513658</v>
      </c>
      <c r="H21" s="379" t="n">
        <v>1175674</v>
      </c>
      <c r="I21" s="379" t="n">
        <v>11850</v>
      </c>
      <c r="J21" s="379" t="n">
        <v>640652</v>
      </c>
      <c r="K21" s="379" t="n">
        <v>509878</v>
      </c>
    </row>
    <row r="22" customFormat="false" ht="13.5" hidden="false" customHeight="true" outlineLevel="0" collapsed="false">
      <c r="A22" s="378" t="s">
        <v>438</v>
      </c>
      <c r="B22" s="379" t="n">
        <v>24</v>
      </c>
      <c r="C22" s="379" t="n">
        <v>7</v>
      </c>
      <c r="D22" s="379" t="s">
        <v>72</v>
      </c>
      <c r="E22" s="379" t="n">
        <v>848</v>
      </c>
      <c r="F22" s="379" t="n">
        <v>305167</v>
      </c>
      <c r="G22" s="379" t="n">
        <v>714178</v>
      </c>
      <c r="H22" s="379" t="n">
        <v>1257424</v>
      </c>
      <c r="I22" s="379" t="n">
        <v>94110</v>
      </c>
      <c r="J22" s="379" t="n">
        <v>520191</v>
      </c>
      <c r="K22" s="379" t="n">
        <v>282081</v>
      </c>
    </row>
    <row r="23" customFormat="false" ht="13.5" hidden="false" customHeight="true" outlineLevel="0" collapsed="false">
      <c r="A23" s="378" t="s">
        <v>439</v>
      </c>
      <c r="B23" s="379" t="n">
        <v>25</v>
      </c>
      <c r="C23" s="379" t="n">
        <v>12</v>
      </c>
      <c r="D23" s="379" t="n">
        <v>3</v>
      </c>
      <c r="E23" s="379" t="n">
        <v>2461</v>
      </c>
      <c r="F23" s="379" t="n">
        <v>1092936</v>
      </c>
      <c r="G23" s="379" t="n">
        <v>7362162</v>
      </c>
      <c r="H23" s="379" t="n">
        <v>12375483</v>
      </c>
      <c r="I23" s="379" t="n">
        <v>135481</v>
      </c>
      <c r="J23" s="379" t="n">
        <v>4794458</v>
      </c>
      <c r="K23" s="379" t="n">
        <v>1607777</v>
      </c>
    </row>
    <row r="24" customFormat="false" ht="13.5" hidden="false" customHeight="true" outlineLevel="0" collapsed="false">
      <c r="A24" s="378" t="s">
        <v>440</v>
      </c>
      <c r="B24" s="379" t="n">
        <v>20</v>
      </c>
      <c r="C24" s="379" t="n">
        <v>9</v>
      </c>
      <c r="D24" s="379" t="n">
        <v>1</v>
      </c>
      <c r="E24" s="379" t="n">
        <v>1257</v>
      </c>
      <c r="F24" s="379" t="n">
        <v>423670</v>
      </c>
      <c r="G24" s="379" t="n">
        <v>3130407</v>
      </c>
      <c r="H24" s="379" t="n">
        <v>4509260</v>
      </c>
      <c r="I24" s="379" t="n">
        <v>42464</v>
      </c>
      <c r="J24" s="379" t="n">
        <v>1317910</v>
      </c>
      <c r="K24" s="379" t="n">
        <v>1081002</v>
      </c>
    </row>
    <row r="25" customFormat="false" ht="13.5" hidden="false" customHeight="true" outlineLevel="0" collapsed="false">
      <c r="A25" s="378" t="s">
        <v>441</v>
      </c>
      <c r="B25" s="379" t="n">
        <v>3</v>
      </c>
      <c r="C25" s="379" t="n">
        <v>1</v>
      </c>
      <c r="D25" s="379" t="s">
        <v>72</v>
      </c>
      <c r="E25" s="379" t="n">
        <v>67</v>
      </c>
      <c r="F25" s="379" t="n">
        <v>28587</v>
      </c>
      <c r="G25" s="379" t="n">
        <v>217689</v>
      </c>
      <c r="H25" s="379" t="n">
        <v>277866</v>
      </c>
      <c r="I25" s="379" t="n">
        <v>2260</v>
      </c>
      <c r="J25" s="379" t="n">
        <v>57387</v>
      </c>
      <c r="K25" s="379" t="s">
        <v>423</v>
      </c>
    </row>
    <row r="26" customFormat="false" ht="21" hidden="false" customHeight="true" outlineLevel="0" collapsed="false">
      <c r="A26" s="378" t="s">
        <v>442</v>
      </c>
      <c r="B26" s="379" t="n">
        <v>9</v>
      </c>
      <c r="C26" s="379" t="n">
        <v>2</v>
      </c>
      <c r="D26" s="379" t="s">
        <v>72</v>
      </c>
      <c r="E26" s="379" t="n">
        <v>272</v>
      </c>
      <c r="F26" s="379" t="n">
        <v>73996</v>
      </c>
      <c r="G26" s="379" t="n">
        <v>108562</v>
      </c>
      <c r="H26" s="379" t="n">
        <v>234446</v>
      </c>
      <c r="I26" s="379" t="s">
        <v>72</v>
      </c>
      <c r="J26" s="379" t="n">
        <v>119922</v>
      </c>
      <c r="K26" s="379" t="s">
        <v>423</v>
      </c>
    </row>
    <row r="27" customFormat="false" ht="18" hidden="false" customHeight="true" outlineLevel="0" collapsed="false">
      <c r="A27" s="381" t="s">
        <v>443</v>
      </c>
      <c r="B27" s="382" t="n">
        <v>16</v>
      </c>
      <c r="C27" s="382" t="n">
        <v>3</v>
      </c>
      <c r="D27" s="382" t="n">
        <v>1</v>
      </c>
      <c r="E27" s="382" t="n">
        <v>754</v>
      </c>
      <c r="F27" s="382" t="n">
        <v>326868</v>
      </c>
      <c r="G27" s="382" t="n">
        <v>941734</v>
      </c>
      <c r="H27" s="382" t="n">
        <v>1518026</v>
      </c>
      <c r="I27" s="382" t="n">
        <v>50494</v>
      </c>
      <c r="J27" s="382" t="n">
        <v>551981</v>
      </c>
      <c r="K27" s="382" t="n">
        <v>215459</v>
      </c>
    </row>
    <row r="28" customFormat="false" ht="13.5" hidden="false" customHeight="false" outlineLevel="0" collapsed="false">
      <c r="A28" s="57"/>
      <c r="B28" s="57"/>
      <c r="C28" s="57"/>
      <c r="D28" s="57"/>
      <c r="E28" s="57"/>
      <c r="F28" s="57"/>
      <c r="G28" s="57"/>
      <c r="H28" s="57"/>
      <c r="I28" s="57"/>
      <c r="J28" s="57"/>
      <c r="K28" s="57"/>
    </row>
    <row r="30" customFormat="false" ht="13.5" hidden="false" customHeight="false" outlineLevel="0" collapsed="false">
      <c r="B30" s="383"/>
      <c r="C30" s="383"/>
      <c r="D30" s="383"/>
      <c r="E30" s="383"/>
      <c r="F30" s="383"/>
      <c r="G30" s="383"/>
      <c r="H30" s="383"/>
      <c r="I30" s="383"/>
      <c r="J30" s="383"/>
    </row>
  </sheetData>
  <mergeCells count="4">
    <mergeCell ref="B2:D2"/>
    <mergeCell ref="E2:E3"/>
    <mergeCell ref="H2:I2"/>
    <mergeCell ref="B3:B4"/>
  </mergeCells>
  <conditionalFormatting sqref="A5:K27">
    <cfRule type="expression" priority="2" aboveAverage="0" equalAverage="0" bottom="0" percent="0" rank="0" text="" dxfId="0">
      <formula>$C5="00"</formula>
    </cfRule>
  </conditionalFormatting>
  <hyperlinks>
    <hyperlink ref="L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57" width="22.25"/>
    <col collapsed="false" customWidth="true" hidden="false" outlineLevel="0" max="2" min="2" style="57" width="4.62"/>
    <col collapsed="false" customWidth="true" hidden="false" outlineLevel="0" max="3" min="3" style="57" width="8.62"/>
    <col collapsed="false" customWidth="true" hidden="false" outlineLevel="0" max="4" min="4" style="57" width="4.62"/>
    <col collapsed="false" customWidth="true" hidden="false" outlineLevel="0" max="5" min="5" style="57" width="8.62"/>
    <col collapsed="false" customWidth="true" hidden="false" outlineLevel="0" max="6" min="6" style="57" width="4.62"/>
    <col collapsed="false" customWidth="true" hidden="false" outlineLevel="0" max="7" min="7" style="57" width="8.62"/>
    <col collapsed="false" customWidth="true" hidden="false" outlineLevel="0" max="8" min="8" style="57" width="4.62"/>
    <col collapsed="false" customWidth="true" hidden="false" outlineLevel="0" max="9" min="9" style="57" width="8.62"/>
    <col collapsed="false" customWidth="true" hidden="false" outlineLevel="0" max="10" min="10" style="57" width="7.62"/>
    <col collapsed="false" customWidth="true" hidden="false" outlineLevel="0" max="11" min="11" style="57" width="9.25"/>
    <col collapsed="false" customWidth="false" hidden="false" outlineLevel="0" max="257" min="12" style="57" width="8.99"/>
  </cols>
  <sheetData>
    <row r="1" customFormat="false" ht="16.5" hidden="false" customHeight="true" outlineLevel="0" collapsed="false">
      <c r="A1" s="384" t="s">
        <v>444</v>
      </c>
      <c r="K1" s="385" t="s">
        <v>445</v>
      </c>
      <c r="L1" s="11" t="s">
        <v>23</v>
      </c>
    </row>
    <row r="2" customFormat="false" ht="16.5" hidden="false" customHeight="true" outlineLevel="0" collapsed="false">
      <c r="A2" s="81" t="s">
        <v>446</v>
      </c>
      <c r="B2" s="128" t="n">
        <v>21</v>
      </c>
      <c r="C2" s="128"/>
      <c r="D2" s="128" t="n">
        <v>22</v>
      </c>
      <c r="E2" s="128"/>
      <c r="F2" s="89" t="n">
        <v>23</v>
      </c>
      <c r="G2" s="89"/>
      <c r="H2" s="89" t="n">
        <v>24</v>
      </c>
      <c r="I2" s="89"/>
      <c r="J2" s="299" t="n">
        <v>25</v>
      </c>
      <c r="K2" s="299"/>
    </row>
    <row r="3" customFormat="false" ht="16.5" hidden="false" customHeight="true" outlineLevel="0" collapsed="false">
      <c r="A3" s="81"/>
      <c r="B3" s="129" t="s">
        <v>447</v>
      </c>
      <c r="C3" s="130" t="s">
        <v>302</v>
      </c>
      <c r="D3" s="129" t="s">
        <v>447</v>
      </c>
      <c r="E3" s="130" t="s">
        <v>302</v>
      </c>
      <c r="F3" s="129" t="s">
        <v>447</v>
      </c>
      <c r="G3" s="130" t="s">
        <v>302</v>
      </c>
      <c r="H3" s="129" t="s">
        <v>447</v>
      </c>
      <c r="I3" s="130" t="s">
        <v>302</v>
      </c>
      <c r="J3" s="129" t="s">
        <v>447</v>
      </c>
      <c r="K3" s="130" t="s">
        <v>302</v>
      </c>
    </row>
    <row r="4" customFormat="false" ht="16.5" hidden="false" customHeight="true" outlineLevel="0" collapsed="false">
      <c r="A4" s="386" t="s">
        <v>29</v>
      </c>
      <c r="B4" s="387" t="n">
        <f aca="false">SUM(B5:B16)</f>
        <v>690</v>
      </c>
      <c r="C4" s="387" t="n">
        <f aca="false">SUM(C5:C16)</f>
        <v>6589740</v>
      </c>
      <c r="D4" s="387" t="n">
        <f aca="false">SUM(D5:D16)</f>
        <v>533</v>
      </c>
      <c r="E4" s="387" t="n">
        <f aca="false">SUM(E5:E16)</f>
        <v>5589440</v>
      </c>
      <c r="F4" s="387" t="n">
        <f aca="false">SUM(F5:F16)</f>
        <v>429</v>
      </c>
      <c r="G4" s="387" t="n">
        <f aca="false">SUM(G5:G16)</f>
        <v>4118550</v>
      </c>
      <c r="H4" s="387" t="n">
        <f aca="false">SUM(H5:H16)</f>
        <v>500</v>
      </c>
      <c r="I4" s="387" t="n">
        <f aca="false">SUM(I5:I16)</f>
        <v>3769310</v>
      </c>
      <c r="J4" s="388" t="n">
        <v>493</v>
      </c>
      <c r="K4" s="388" t="n">
        <v>3262110</v>
      </c>
    </row>
    <row r="5" customFormat="false" ht="16.5" hidden="false" customHeight="true" outlineLevel="0" collapsed="false">
      <c r="A5" s="389" t="s">
        <v>448</v>
      </c>
      <c r="B5" s="387" t="n">
        <v>24</v>
      </c>
      <c r="C5" s="387" t="n">
        <v>53730</v>
      </c>
      <c r="D5" s="387" t="n">
        <v>16</v>
      </c>
      <c r="E5" s="387" t="n">
        <v>46000</v>
      </c>
      <c r="F5" s="387" t="n">
        <v>71</v>
      </c>
      <c r="G5" s="387" t="n">
        <v>106250</v>
      </c>
      <c r="H5" s="387" t="n">
        <v>177</v>
      </c>
      <c r="I5" s="387" t="n">
        <v>486340</v>
      </c>
      <c r="J5" s="388" t="n">
        <v>249</v>
      </c>
      <c r="K5" s="388" t="n">
        <v>779320</v>
      </c>
    </row>
    <row r="6" customFormat="false" ht="16.5" hidden="false" customHeight="true" outlineLevel="0" collapsed="false">
      <c r="A6" s="389" t="s">
        <v>449</v>
      </c>
      <c r="B6" s="387" t="n">
        <v>5</v>
      </c>
      <c r="C6" s="387" t="n">
        <v>14420</v>
      </c>
      <c r="D6" s="387" t="n">
        <v>1</v>
      </c>
      <c r="E6" s="387" t="n">
        <v>3500</v>
      </c>
      <c r="F6" s="387" t="n">
        <v>8</v>
      </c>
      <c r="G6" s="387" t="n">
        <v>87400</v>
      </c>
      <c r="H6" s="387" t="n">
        <v>5</v>
      </c>
      <c r="I6" s="387" t="n">
        <v>42250</v>
      </c>
      <c r="J6" s="388" t="n">
        <v>3</v>
      </c>
      <c r="K6" s="388" t="n">
        <v>19000</v>
      </c>
    </row>
    <row r="7" customFormat="false" ht="16.5" hidden="false" customHeight="true" outlineLevel="0" collapsed="false">
      <c r="A7" s="389" t="s">
        <v>450</v>
      </c>
      <c r="B7" s="387" t="s">
        <v>72</v>
      </c>
      <c r="C7" s="387" t="s">
        <v>72</v>
      </c>
      <c r="D7" s="387" t="s">
        <v>72</v>
      </c>
      <c r="E7" s="387" t="s">
        <v>72</v>
      </c>
      <c r="F7" s="387" t="n">
        <v>5</v>
      </c>
      <c r="G7" s="387" t="n">
        <v>50620</v>
      </c>
      <c r="H7" s="387" t="n">
        <v>11</v>
      </c>
      <c r="I7" s="387" t="n">
        <v>112000</v>
      </c>
      <c r="J7" s="388" t="n">
        <v>32</v>
      </c>
      <c r="K7" s="388" t="n">
        <v>391020</v>
      </c>
    </row>
    <row r="8" customFormat="false" ht="16.5" hidden="false" customHeight="true" outlineLevel="0" collapsed="false">
      <c r="A8" s="389" t="s">
        <v>451</v>
      </c>
      <c r="B8" s="387" t="n">
        <v>628</v>
      </c>
      <c r="C8" s="387" t="n">
        <v>6268940</v>
      </c>
      <c r="D8" s="387" t="n">
        <v>498</v>
      </c>
      <c r="E8" s="387" t="n">
        <v>5416770</v>
      </c>
      <c r="F8" s="387" t="n">
        <v>288</v>
      </c>
      <c r="G8" s="387" t="n">
        <v>2727200</v>
      </c>
      <c r="H8" s="387" t="n">
        <v>275</v>
      </c>
      <c r="I8" s="387" t="n">
        <v>2725610</v>
      </c>
      <c r="J8" s="388" t="n">
        <v>177</v>
      </c>
      <c r="K8" s="388" t="n">
        <v>1812070</v>
      </c>
    </row>
    <row r="9" customFormat="false" ht="16.5" hidden="false" customHeight="true" outlineLevel="0" collapsed="false">
      <c r="A9" s="389" t="s">
        <v>452</v>
      </c>
      <c r="B9" s="387" t="n">
        <v>1</v>
      </c>
      <c r="C9" s="387" t="n">
        <v>1990</v>
      </c>
      <c r="D9" s="387" t="s">
        <v>72</v>
      </c>
      <c r="E9" s="387" t="s">
        <v>72</v>
      </c>
      <c r="F9" s="387" t="s">
        <v>72</v>
      </c>
      <c r="G9" s="387" t="s">
        <v>72</v>
      </c>
      <c r="H9" s="387" t="s">
        <v>72</v>
      </c>
      <c r="I9" s="387" t="s">
        <v>72</v>
      </c>
      <c r="J9" s="388" t="s">
        <v>72</v>
      </c>
      <c r="K9" s="388" t="s">
        <v>72</v>
      </c>
    </row>
    <row r="10" customFormat="false" ht="16.5" hidden="false" customHeight="true" outlineLevel="0" collapsed="false">
      <c r="A10" s="389" t="s">
        <v>453</v>
      </c>
      <c r="B10" s="390" t="s">
        <v>72</v>
      </c>
      <c r="C10" s="390" t="s">
        <v>72</v>
      </c>
      <c r="D10" s="390" t="s">
        <v>72</v>
      </c>
      <c r="E10" s="390" t="s">
        <v>72</v>
      </c>
      <c r="F10" s="387" t="s">
        <v>72</v>
      </c>
      <c r="G10" s="387" t="s">
        <v>72</v>
      </c>
      <c r="H10" s="387" t="s">
        <v>72</v>
      </c>
      <c r="I10" s="387" t="s">
        <v>72</v>
      </c>
      <c r="J10" s="388" t="s">
        <v>72</v>
      </c>
      <c r="K10" s="388" t="s">
        <v>72</v>
      </c>
    </row>
    <row r="11" customFormat="false" ht="16.5" hidden="false" customHeight="true" outlineLevel="0" collapsed="false">
      <c r="A11" s="389" t="s">
        <v>454</v>
      </c>
      <c r="B11" s="390" t="s">
        <v>72</v>
      </c>
      <c r="C11" s="390" t="s">
        <v>72</v>
      </c>
      <c r="D11" s="390" t="s">
        <v>72</v>
      </c>
      <c r="E11" s="390" t="s">
        <v>72</v>
      </c>
      <c r="F11" s="387" t="s">
        <v>72</v>
      </c>
      <c r="G11" s="387" t="s">
        <v>72</v>
      </c>
      <c r="H11" s="387" t="s">
        <v>72</v>
      </c>
      <c r="I11" s="387" t="s">
        <v>72</v>
      </c>
      <c r="J11" s="388" t="s">
        <v>72</v>
      </c>
      <c r="K11" s="388" t="s">
        <v>72</v>
      </c>
    </row>
    <row r="12" customFormat="false" ht="16.5" hidden="false" customHeight="true" outlineLevel="0" collapsed="false">
      <c r="A12" s="389" t="s">
        <v>455</v>
      </c>
      <c r="B12" s="387" t="n">
        <v>24</v>
      </c>
      <c r="C12" s="387" t="n">
        <v>94260</v>
      </c>
      <c r="D12" s="387" t="n">
        <v>15</v>
      </c>
      <c r="E12" s="387" t="n">
        <v>48170</v>
      </c>
      <c r="F12" s="387" t="n">
        <v>18</v>
      </c>
      <c r="G12" s="387" t="n">
        <v>68380</v>
      </c>
      <c r="H12" s="387" t="n">
        <v>20</v>
      </c>
      <c r="I12" s="387" t="n">
        <v>69640</v>
      </c>
      <c r="J12" s="388" t="n">
        <v>25</v>
      </c>
      <c r="K12" s="388" t="n">
        <v>95900</v>
      </c>
    </row>
    <row r="13" customFormat="false" ht="16.5" hidden="false" customHeight="true" outlineLevel="0" collapsed="false">
      <c r="A13" s="389" t="s">
        <v>456</v>
      </c>
      <c r="B13" s="387" t="n">
        <v>8</v>
      </c>
      <c r="C13" s="387" t="n">
        <v>156400</v>
      </c>
      <c r="D13" s="387" t="n">
        <v>3</v>
      </c>
      <c r="E13" s="387" t="n">
        <v>75000</v>
      </c>
      <c r="F13" s="387" t="n">
        <v>5</v>
      </c>
      <c r="G13" s="387" t="n">
        <v>69700</v>
      </c>
      <c r="H13" s="387" t="n">
        <v>12</v>
      </c>
      <c r="I13" s="387" t="n">
        <v>333470</v>
      </c>
      <c r="J13" s="388" t="n">
        <v>7</v>
      </c>
      <c r="K13" s="388" t="n">
        <v>164800</v>
      </c>
    </row>
    <row r="14" customFormat="false" ht="16.5" hidden="false" customHeight="true" outlineLevel="0" collapsed="false">
      <c r="A14" s="389" t="s">
        <v>457</v>
      </c>
      <c r="B14" s="390" t="s">
        <v>72</v>
      </c>
      <c r="C14" s="390" t="s">
        <v>72</v>
      </c>
      <c r="D14" s="390" t="s">
        <v>72</v>
      </c>
      <c r="E14" s="390" t="s">
        <v>72</v>
      </c>
      <c r="F14" s="387" t="s">
        <v>72</v>
      </c>
      <c r="G14" s="387" t="s">
        <v>72</v>
      </c>
      <c r="H14" s="387" t="s">
        <v>72</v>
      </c>
      <c r="I14" s="387" t="s">
        <v>72</v>
      </c>
      <c r="J14" s="388" t="s">
        <v>72</v>
      </c>
      <c r="K14" s="388" t="s">
        <v>72</v>
      </c>
    </row>
    <row r="15" customFormat="false" ht="16.5" hidden="false" customHeight="true" outlineLevel="0" collapsed="false">
      <c r="A15" s="389" t="s">
        <v>458</v>
      </c>
      <c r="B15" s="387" t="s">
        <v>72</v>
      </c>
      <c r="C15" s="387" t="s">
        <v>72</v>
      </c>
      <c r="D15" s="387" t="s">
        <v>72</v>
      </c>
      <c r="E15" s="387" t="s">
        <v>72</v>
      </c>
      <c r="F15" s="387" t="s">
        <v>72</v>
      </c>
      <c r="G15" s="387" t="s">
        <v>72</v>
      </c>
      <c r="H15" s="387" t="s">
        <v>72</v>
      </c>
      <c r="I15" s="387" t="s">
        <v>72</v>
      </c>
      <c r="J15" s="388" t="s">
        <v>72</v>
      </c>
      <c r="K15" s="388" t="s">
        <v>72</v>
      </c>
    </row>
    <row r="16" customFormat="false" ht="16.5" hidden="false" customHeight="true" outlineLevel="0" collapsed="false">
      <c r="A16" s="391" t="s">
        <v>459</v>
      </c>
      <c r="B16" s="392" t="s">
        <v>72</v>
      </c>
      <c r="C16" s="392" t="s">
        <v>72</v>
      </c>
      <c r="D16" s="392" t="s">
        <v>72</v>
      </c>
      <c r="E16" s="392" t="s">
        <v>72</v>
      </c>
      <c r="F16" s="392" t="n">
        <v>34</v>
      </c>
      <c r="G16" s="392" t="n">
        <v>1009000</v>
      </c>
      <c r="H16" s="392" t="s">
        <v>72</v>
      </c>
      <c r="I16" s="392" t="s">
        <v>72</v>
      </c>
      <c r="J16" s="393" t="s">
        <v>72</v>
      </c>
      <c r="K16" s="393" t="s">
        <v>72</v>
      </c>
    </row>
    <row r="17" customFormat="false" ht="16.5" hidden="false" customHeight="true" outlineLevel="0" collapsed="false">
      <c r="A17" s="394" t="s">
        <v>460</v>
      </c>
      <c r="B17" s="395"/>
      <c r="C17" s="395"/>
      <c r="D17" s="395"/>
      <c r="E17" s="395"/>
      <c r="F17" s="395"/>
      <c r="G17" s="395"/>
      <c r="H17" s="395"/>
      <c r="K17" s="385" t="s">
        <v>461</v>
      </c>
    </row>
  </sheetData>
  <mergeCells count="6">
    <mergeCell ref="A2:A3"/>
    <mergeCell ref="B2:C2"/>
    <mergeCell ref="D2:E2"/>
    <mergeCell ref="F2:G2"/>
    <mergeCell ref="H2:I2"/>
    <mergeCell ref="J2:K2"/>
  </mergeCells>
  <hyperlinks>
    <hyperlink ref="L1" location="目次!R1C1" display="目次へ戻る"/>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M1" activeCellId="0" sqref="M1"/>
    </sheetView>
  </sheetViews>
  <sheetFormatPr defaultColWidth="8.9921875" defaultRowHeight="13.5" zeroHeight="false" outlineLevelRow="0" outlineLevelCol="0"/>
  <cols>
    <col collapsed="false" customWidth="true" hidden="false" outlineLevel="0" max="1" min="1" style="5" width="12.12"/>
    <col collapsed="false" customWidth="true" hidden="false" outlineLevel="0" max="2" min="2" style="6" width="7.12"/>
    <col collapsed="false" customWidth="true" hidden="false" outlineLevel="0" max="5" min="3" style="6" width="6.37"/>
    <col collapsed="false" customWidth="true" hidden="false" outlineLevel="0" max="6" min="6" style="6" width="7.12"/>
    <col collapsed="false" customWidth="true" hidden="false" outlineLevel="0" max="9" min="7" style="6" width="6.25"/>
    <col collapsed="false" customWidth="true" hidden="false" outlineLevel="0" max="10" min="10" style="6" width="8.12"/>
    <col collapsed="false" customWidth="true" hidden="false" outlineLevel="0" max="11" min="11" style="6" width="8.86"/>
    <col collapsed="false" customWidth="true" hidden="false" outlineLevel="0" max="12" min="12" style="6" width="8.12"/>
    <col collapsed="false" customWidth="true" hidden="false" outlineLevel="0" max="13" min="13" style="6" width="12.25"/>
    <col collapsed="false" customWidth="true" hidden="false" outlineLevel="0" max="14" min="14" style="6" width="7.24"/>
    <col collapsed="false" customWidth="true" hidden="false" outlineLevel="0" max="17" min="15" style="6" width="5.99"/>
    <col collapsed="false" customWidth="true" hidden="false" outlineLevel="0" max="18" min="18" style="6" width="7.37"/>
    <col collapsed="false" customWidth="true" hidden="false" outlineLevel="0" max="19" min="19" style="6" width="5.99"/>
    <col collapsed="false" customWidth="true" hidden="false" outlineLevel="0" max="20" min="20" style="6" width="4.99"/>
    <col collapsed="false" customWidth="true" hidden="false" outlineLevel="0" max="21" min="21" style="6" width="5.99"/>
    <col collapsed="false" customWidth="false" hidden="false" outlineLevel="0" max="22" min="22" style="6" width="8.99"/>
    <col collapsed="false" customWidth="true" hidden="false" outlineLevel="0" max="23" min="23" style="6" width="7.24"/>
    <col collapsed="false" customWidth="false" hidden="false" outlineLevel="0" max="257" min="24" style="6" width="8.99"/>
  </cols>
  <sheetData>
    <row r="1" customFormat="false" ht="18.75" hidden="false" customHeight="true" outlineLevel="0" collapsed="false">
      <c r="A1" s="7" t="s">
        <v>21</v>
      </c>
      <c r="B1" s="8"/>
      <c r="C1" s="8"/>
      <c r="D1" s="8"/>
      <c r="E1" s="8"/>
      <c r="F1" s="8"/>
      <c r="G1" s="8"/>
      <c r="H1" s="8"/>
      <c r="K1" s="9"/>
      <c r="L1" s="10" t="s">
        <v>22</v>
      </c>
      <c r="M1" s="11" t="s">
        <v>23</v>
      </c>
    </row>
    <row r="2" s="17" customFormat="true" ht="12" hidden="false" customHeight="true" outlineLevel="0" collapsed="false">
      <c r="A2" s="12" t="s">
        <v>24</v>
      </c>
      <c r="B2" s="13" t="s">
        <v>25</v>
      </c>
      <c r="C2" s="13"/>
      <c r="D2" s="13"/>
      <c r="E2" s="13"/>
      <c r="F2" s="14"/>
      <c r="G2" s="15" t="s">
        <v>26</v>
      </c>
      <c r="H2" s="15"/>
      <c r="I2" s="15"/>
      <c r="J2" s="15"/>
      <c r="K2" s="16" t="s">
        <v>27</v>
      </c>
      <c r="L2" s="16" t="s">
        <v>28</v>
      </c>
    </row>
    <row r="3" s="17" customFormat="true" ht="12" hidden="false" customHeight="true" outlineLevel="0" collapsed="false">
      <c r="A3" s="12"/>
      <c r="B3" s="18" t="s">
        <v>29</v>
      </c>
      <c r="C3" s="19" t="s">
        <v>30</v>
      </c>
      <c r="D3" s="19"/>
      <c r="E3" s="19"/>
      <c r="F3" s="18" t="s">
        <v>31</v>
      </c>
      <c r="G3" s="20"/>
      <c r="H3" s="21" t="s">
        <v>32</v>
      </c>
      <c r="I3" s="21"/>
      <c r="J3" s="21"/>
      <c r="K3" s="16"/>
      <c r="L3" s="16"/>
    </row>
    <row r="4" s="17" customFormat="true" ht="24.75" hidden="false" customHeight="true" outlineLevel="0" collapsed="false">
      <c r="A4" s="12"/>
      <c r="B4" s="18"/>
      <c r="C4" s="22" t="s">
        <v>33</v>
      </c>
      <c r="D4" s="22" t="s">
        <v>34</v>
      </c>
      <c r="E4" s="22" t="s">
        <v>35</v>
      </c>
      <c r="F4" s="18"/>
      <c r="G4" s="23" t="s">
        <v>36</v>
      </c>
      <c r="H4" s="22" t="s">
        <v>37</v>
      </c>
      <c r="I4" s="22" t="s">
        <v>38</v>
      </c>
      <c r="J4" s="24" t="s">
        <v>39</v>
      </c>
      <c r="K4" s="16"/>
      <c r="L4" s="16"/>
    </row>
    <row r="5" s="27" customFormat="true" ht="11.25" hidden="false" customHeight="true" outlineLevel="0" collapsed="false">
      <c r="A5" s="25"/>
      <c r="B5" s="26" t="s">
        <v>40</v>
      </c>
      <c r="C5" s="26" t="s">
        <v>40</v>
      </c>
      <c r="D5" s="26" t="s">
        <v>40</v>
      </c>
      <c r="E5" s="26" t="s">
        <v>40</v>
      </c>
      <c r="F5" s="26" t="s">
        <v>41</v>
      </c>
      <c r="G5" s="26" t="s">
        <v>41</v>
      </c>
      <c r="H5" s="26" t="s">
        <v>41</v>
      </c>
      <c r="I5" s="26" t="s">
        <v>41</v>
      </c>
      <c r="J5" s="26" t="s">
        <v>41</v>
      </c>
      <c r="K5" s="26" t="s">
        <v>42</v>
      </c>
      <c r="L5" s="26" t="s">
        <v>42</v>
      </c>
    </row>
    <row r="6" customFormat="false" ht="13.5" hidden="false" customHeight="true" outlineLevel="0" collapsed="false">
      <c r="A6" s="28" t="n">
        <v>7</v>
      </c>
      <c r="B6" s="29" t="n">
        <v>3655</v>
      </c>
      <c r="C6" s="29" t="n">
        <v>655</v>
      </c>
      <c r="D6" s="29" t="n">
        <v>881</v>
      </c>
      <c r="E6" s="29" t="n">
        <v>2119</v>
      </c>
      <c r="F6" s="30" t="n">
        <v>2586</v>
      </c>
      <c r="G6" s="30" t="n">
        <v>935</v>
      </c>
      <c r="H6" s="30" t="n">
        <v>800</v>
      </c>
      <c r="I6" s="30" t="n">
        <v>94</v>
      </c>
      <c r="J6" s="30" t="n">
        <v>41</v>
      </c>
      <c r="K6" s="30" t="n">
        <v>20148</v>
      </c>
      <c r="L6" s="31" t="n">
        <v>4.82</v>
      </c>
    </row>
    <row r="7" customFormat="false" ht="13.5" hidden="false" customHeight="true" outlineLevel="0" collapsed="false">
      <c r="A7" s="28" t="n">
        <v>12</v>
      </c>
      <c r="B7" s="29" t="n">
        <v>3138</v>
      </c>
      <c r="C7" s="29" t="n">
        <v>549</v>
      </c>
      <c r="D7" s="29" t="n">
        <v>586</v>
      </c>
      <c r="E7" s="29" t="n">
        <v>2003</v>
      </c>
      <c r="F7" s="30" t="n">
        <v>2199</v>
      </c>
      <c r="G7" s="30" t="n">
        <v>838</v>
      </c>
      <c r="H7" s="30" t="n">
        <v>666</v>
      </c>
      <c r="I7" s="30" t="n">
        <v>117</v>
      </c>
      <c r="J7" s="30" t="n">
        <v>55</v>
      </c>
      <c r="K7" s="30" t="n">
        <v>17150</v>
      </c>
      <c r="L7" s="31" t="n">
        <v>4.69</v>
      </c>
    </row>
    <row r="8" customFormat="false" ht="13.5" hidden="false" customHeight="true" outlineLevel="0" collapsed="false">
      <c r="A8" s="28" t="n">
        <v>17</v>
      </c>
      <c r="B8" s="29" t="n">
        <v>2812</v>
      </c>
      <c r="C8" s="29" t="n">
        <v>602</v>
      </c>
      <c r="D8" s="29" t="n">
        <v>566</v>
      </c>
      <c r="E8" s="29" t="n">
        <v>1644</v>
      </c>
      <c r="F8" s="30" t="n">
        <v>1956.08</v>
      </c>
      <c r="G8" s="30" t="n">
        <v>739.64</v>
      </c>
      <c r="H8" s="30" t="n">
        <v>600.96</v>
      </c>
      <c r="I8" s="30" t="n">
        <v>101.94</v>
      </c>
      <c r="J8" s="30" t="n">
        <v>36.74</v>
      </c>
      <c r="K8" s="30" t="n">
        <v>12583</v>
      </c>
      <c r="L8" s="31" t="n">
        <v>4.47</v>
      </c>
    </row>
    <row r="9" s="36" customFormat="true" ht="13.5" hidden="false" customHeight="true" outlineLevel="0" collapsed="false">
      <c r="A9" s="32" t="n">
        <v>22</v>
      </c>
      <c r="B9" s="33" t="n">
        <f aca="false">SUM(B11:B29)</f>
        <v>2451</v>
      </c>
      <c r="C9" s="33" t="n">
        <f aca="false">SUM(C11:C29)</f>
        <v>683</v>
      </c>
      <c r="D9" s="33" t="n">
        <f aca="false">SUM(D11:D29)</f>
        <v>366</v>
      </c>
      <c r="E9" s="33" t="n">
        <f aca="false">SUM(E11:E29)</f>
        <v>1402</v>
      </c>
      <c r="F9" s="34" t="n">
        <v>1779</v>
      </c>
      <c r="G9" s="34" t="n">
        <v>678</v>
      </c>
      <c r="H9" s="34" t="n">
        <v>554</v>
      </c>
      <c r="I9" s="34" t="n">
        <v>95</v>
      </c>
      <c r="J9" s="34" t="n">
        <v>30</v>
      </c>
      <c r="K9" s="34" t="n">
        <v>10321</v>
      </c>
      <c r="L9" s="35" t="n">
        <f aca="false">K9/B9</f>
        <v>4.2109343125255</v>
      </c>
    </row>
    <row r="10" customFormat="false" ht="6.75" hidden="false" customHeight="true" outlineLevel="0" collapsed="false">
      <c r="A10" s="28"/>
      <c r="B10" s="29"/>
      <c r="C10" s="29"/>
      <c r="D10" s="29"/>
      <c r="E10" s="29"/>
      <c r="F10" s="30"/>
      <c r="G10" s="30"/>
      <c r="H10" s="30"/>
      <c r="I10" s="30"/>
      <c r="J10" s="30"/>
      <c r="K10" s="30"/>
      <c r="L10" s="35"/>
    </row>
    <row r="11" customFormat="false" ht="13.5" hidden="false" customHeight="true" outlineLevel="0" collapsed="false">
      <c r="A11" s="37" t="s">
        <v>43</v>
      </c>
      <c r="B11" s="29" t="n">
        <v>128</v>
      </c>
      <c r="C11" s="29" t="n">
        <v>41</v>
      </c>
      <c r="D11" s="29" t="n">
        <v>17</v>
      </c>
      <c r="E11" s="29" t="n">
        <v>70</v>
      </c>
      <c r="F11" s="30" t="n">
        <v>82</v>
      </c>
      <c r="G11" s="30" t="n">
        <v>19.96</v>
      </c>
      <c r="H11" s="30" t="n">
        <v>14.23</v>
      </c>
      <c r="I11" s="30" t="n">
        <v>4.92</v>
      </c>
      <c r="J11" s="30" t="n">
        <v>1</v>
      </c>
      <c r="K11" s="30" t="n">
        <v>530</v>
      </c>
      <c r="L11" s="31" t="n">
        <f aca="false">K11/B11</f>
        <v>4.140625</v>
      </c>
    </row>
    <row r="12" customFormat="false" ht="13.5" hidden="false" customHeight="true" outlineLevel="0" collapsed="false">
      <c r="A12" s="37" t="s">
        <v>44</v>
      </c>
      <c r="B12" s="29" t="n">
        <v>205</v>
      </c>
      <c r="C12" s="29" t="n">
        <v>56</v>
      </c>
      <c r="D12" s="29" t="n">
        <v>43</v>
      </c>
      <c r="E12" s="29" t="n">
        <v>106</v>
      </c>
      <c r="F12" s="30" t="n">
        <v>182</v>
      </c>
      <c r="G12" s="30" t="n">
        <v>51</v>
      </c>
      <c r="H12" s="30" t="n">
        <v>44</v>
      </c>
      <c r="I12" s="30" t="n">
        <v>4</v>
      </c>
      <c r="J12" s="30" t="n">
        <v>2</v>
      </c>
      <c r="K12" s="30" t="n">
        <v>888</v>
      </c>
      <c r="L12" s="31" t="n">
        <f aca="false">K12/B12</f>
        <v>4.33170731707317</v>
      </c>
    </row>
    <row r="13" customFormat="false" ht="13.5" hidden="false" customHeight="true" outlineLevel="0" collapsed="false">
      <c r="A13" s="37" t="s">
        <v>45</v>
      </c>
      <c r="B13" s="29" t="n">
        <v>117</v>
      </c>
      <c r="C13" s="29" t="n">
        <v>28</v>
      </c>
      <c r="D13" s="29" t="n">
        <v>11</v>
      </c>
      <c r="E13" s="29" t="n">
        <v>78</v>
      </c>
      <c r="F13" s="30" t="n">
        <v>64</v>
      </c>
      <c r="G13" s="30" t="n">
        <v>36.66</v>
      </c>
      <c r="H13" s="30" t="n">
        <v>29.02</v>
      </c>
      <c r="I13" s="30" t="n">
        <v>6.59</v>
      </c>
      <c r="J13" s="30" t="n">
        <v>1</v>
      </c>
      <c r="K13" s="30" t="n">
        <v>517</v>
      </c>
      <c r="L13" s="31" t="n">
        <f aca="false">K13/B13</f>
        <v>4.41880341880342</v>
      </c>
    </row>
    <row r="14" customFormat="false" ht="13.5" hidden="false" customHeight="true" outlineLevel="0" collapsed="false">
      <c r="A14" s="37" t="s">
        <v>46</v>
      </c>
      <c r="B14" s="29" t="n">
        <v>138</v>
      </c>
      <c r="C14" s="29" t="n">
        <v>31</v>
      </c>
      <c r="D14" s="29" t="n">
        <v>20</v>
      </c>
      <c r="E14" s="29" t="n">
        <v>87</v>
      </c>
      <c r="F14" s="30" t="n">
        <v>117</v>
      </c>
      <c r="G14" s="30" t="n">
        <v>31</v>
      </c>
      <c r="H14" s="30" t="n">
        <v>26</v>
      </c>
      <c r="I14" s="30" t="n">
        <v>2.94</v>
      </c>
      <c r="J14" s="30" t="n">
        <v>2</v>
      </c>
      <c r="K14" s="30" t="n">
        <v>604</v>
      </c>
      <c r="L14" s="31" t="n">
        <f aca="false">K14/B14</f>
        <v>4.3768115942029</v>
      </c>
    </row>
    <row r="15" customFormat="false" ht="13.5" hidden="false" customHeight="true" outlineLevel="0" collapsed="false">
      <c r="A15" s="37" t="s">
        <v>47</v>
      </c>
      <c r="B15" s="29" t="n">
        <v>92</v>
      </c>
      <c r="C15" s="29" t="n">
        <v>36</v>
      </c>
      <c r="D15" s="29" t="n">
        <v>6</v>
      </c>
      <c r="E15" s="29" t="n">
        <v>50</v>
      </c>
      <c r="F15" s="30" t="n">
        <v>68.03</v>
      </c>
      <c r="G15" s="30" t="n">
        <v>26.57</v>
      </c>
      <c r="H15" s="30" t="n">
        <v>23.16</v>
      </c>
      <c r="I15" s="30" t="n">
        <v>1.89</v>
      </c>
      <c r="J15" s="30" t="n">
        <v>2</v>
      </c>
      <c r="K15" s="30" t="n">
        <v>332</v>
      </c>
      <c r="L15" s="31" t="n">
        <f aca="false">K15/B15</f>
        <v>3.60869565217391</v>
      </c>
    </row>
    <row r="16" customFormat="false" ht="6.75" hidden="false" customHeight="true" outlineLevel="0" collapsed="false">
      <c r="A16" s="37"/>
      <c r="B16" s="29"/>
      <c r="C16" s="29"/>
      <c r="D16" s="29"/>
      <c r="E16" s="29"/>
      <c r="F16" s="30"/>
      <c r="G16" s="30"/>
      <c r="H16" s="30"/>
      <c r="I16" s="30"/>
      <c r="J16" s="30"/>
      <c r="K16" s="30"/>
      <c r="L16" s="31"/>
    </row>
    <row r="17" customFormat="false" ht="13.5" hidden="false" customHeight="true" outlineLevel="0" collapsed="false">
      <c r="A17" s="37" t="s">
        <v>48</v>
      </c>
      <c r="B17" s="29" t="n">
        <v>87</v>
      </c>
      <c r="C17" s="29" t="n">
        <v>32</v>
      </c>
      <c r="D17" s="29" t="n">
        <v>15</v>
      </c>
      <c r="E17" s="29" t="n">
        <v>40</v>
      </c>
      <c r="F17" s="30" t="n">
        <v>70</v>
      </c>
      <c r="G17" s="30" t="n">
        <v>16.14</v>
      </c>
      <c r="H17" s="30" t="n">
        <v>14.82</v>
      </c>
      <c r="I17" s="30" t="n">
        <v>0.71</v>
      </c>
      <c r="J17" s="30" t="n">
        <v>1</v>
      </c>
      <c r="K17" s="30" t="n">
        <v>357</v>
      </c>
      <c r="L17" s="31" t="n">
        <f aca="false">K17/B17</f>
        <v>4.10344827586207</v>
      </c>
    </row>
    <row r="18" customFormat="false" ht="13.5" hidden="false" customHeight="true" outlineLevel="0" collapsed="false">
      <c r="A18" s="37" t="s">
        <v>49</v>
      </c>
      <c r="B18" s="29" t="n">
        <v>123</v>
      </c>
      <c r="C18" s="29" t="n">
        <v>31</v>
      </c>
      <c r="D18" s="29" t="n">
        <v>22</v>
      </c>
      <c r="E18" s="29" t="n">
        <v>70</v>
      </c>
      <c r="F18" s="30" t="n">
        <v>88</v>
      </c>
      <c r="G18" s="30" t="n">
        <v>18</v>
      </c>
      <c r="H18" s="30" t="n">
        <v>16</v>
      </c>
      <c r="I18" s="30" t="n">
        <v>0.98</v>
      </c>
      <c r="J18" s="30" t="n">
        <v>1</v>
      </c>
      <c r="K18" s="30" t="n">
        <v>559</v>
      </c>
      <c r="L18" s="31" t="n">
        <f aca="false">K18/B18</f>
        <v>4.54471544715447</v>
      </c>
    </row>
    <row r="19" customFormat="false" ht="13.5" hidden="false" customHeight="true" outlineLevel="0" collapsed="false">
      <c r="A19" s="37" t="s">
        <v>50</v>
      </c>
      <c r="B19" s="29" t="n">
        <v>143</v>
      </c>
      <c r="C19" s="29" t="n">
        <v>32</v>
      </c>
      <c r="D19" s="29" t="n">
        <v>29</v>
      </c>
      <c r="E19" s="29" t="n">
        <v>82</v>
      </c>
      <c r="F19" s="30" t="n">
        <v>108</v>
      </c>
      <c r="G19" s="30" t="n">
        <v>43</v>
      </c>
      <c r="H19" s="30" t="n">
        <v>36</v>
      </c>
      <c r="I19" s="30" t="n">
        <v>4.76</v>
      </c>
      <c r="J19" s="30" t="n">
        <v>2</v>
      </c>
      <c r="K19" s="30" t="n">
        <v>647</v>
      </c>
      <c r="L19" s="31" t="n">
        <f aca="false">K19/B19</f>
        <v>4.52447552447552</v>
      </c>
    </row>
    <row r="20" customFormat="false" ht="13.5" hidden="false" customHeight="true" outlineLevel="0" collapsed="false">
      <c r="A20" s="37" t="s">
        <v>51</v>
      </c>
      <c r="B20" s="29" t="n">
        <v>50</v>
      </c>
      <c r="C20" s="29" t="n">
        <v>12</v>
      </c>
      <c r="D20" s="29" t="n">
        <v>6</v>
      </c>
      <c r="E20" s="29" t="n">
        <v>32</v>
      </c>
      <c r="F20" s="30" t="n">
        <v>41</v>
      </c>
      <c r="G20" s="30" t="n">
        <v>13.18</v>
      </c>
      <c r="H20" s="30" t="n">
        <v>11</v>
      </c>
      <c r="I20" s="30" t="n">
        <v>1.62</v>
      </c>
      <c r="J20" s="30" t="n">
        <v>0.2</v>
      </c>
      <c r="K20" s="30" t="n">
        <v>212</v>
      </c>
      <c r="L20" s="31" t="n">
        <f aca="false">K20/B20</f>
        <v>4.24</v>
      </c>
    </row>
    <row r="21" customFormat="false" ht="13.5" hidden="false" customHeight="true" outlineLevel="0" collapsed="false">
      <c r="A21" s="37" t="s">
        <v>52</v>
      </c>
      <c r="B21" s="29" t="n">
        <v>166</v>
      </c>
      <c r="C21" s="29" t="n">
        <v>51</v>
      </c>
      <c r="D21" s="29" t="n">
        <v>25</v>
      </c>
      <c r="E21" s="29" t="n">
        <v>90</v>
      </c>
      <c r="F21" s="30" t="n">
        <v>135</v>
      </c>
      <c r="G21" s="30" t="n">
        <v>53.8</v>
      </c>
      <c r="H21" s="30" t="n">
        <v>44.59</v>
      </c>
      <c r="I21" s="30" t="n">
        <v>5.92</v>
      </c>
      <c r="J21" s="30" t="n">
        <v>3</v>
      </c>
      <c r="K21" s="30" t="n">
        <v>710</v>
      </c>
      <c r="L21" s="31" t="n">
        <f aca="false">K21/B21</f>
        <v>4.27710843373494</v>
      </c>
    </row>
    <row r="22" customFormat="false" ht="6.75" hidden="false" customHeight="true" outlineLevel="0" collapsed="false">
      <c r="A22" s="37"/>
      <c r="B22" s="29"/>
      <c r="C22" s="29"/>
      <c r="D22" s="29"/>
      <c r="E22" s="29"/>
      <c r="F22" s="30"/>
      <c r="G22" s="30"/>
      <c r="H22" s="30"/>
      <c r="I22" s="30"/>
      <c r="J22" s="30"/>
      <c r="K22" s="30"/>
      <c r="L22" s="31"/>
    </row>
    <row r="23" customFormat="false" ht="13.5" hidden="false" customHeight="true" outlineLevel="0" collapsed="false">
      <c r="A23" s="37" t="s">
        <v>53</v>
      </c>
      <c r="B23" s="29" t="n">
        <v>246</v>
      </c>
      <c r="C23" s="29" t="n">
        <v>59</v>
      </c>
      <c r="D23" s="29" t="n">
        <v>30</v>
      </c>
      <c r="E23" s="29" t="n">
        <v>157</v>
      </c>
      <c r="F23" s="30" t="n">
        <v>156</v>
      </c>
      <c r="G23" s="30" t="n">
        <v>92</v>
      </c>
      <c r="H23" s="30" t="n">
        <v>75</v>
      </c>
      <c r="I23" s="30" t="n">
        <v>11.53</v>
      </c>
      <c r="J23" s="30" t="n">
        <v>6</v>
      </c>
      <c r="K23" s="30" t="n">
        <v>1064</v>
      </c>
      <c r="L23" s="31" t="n">
        <f aca="false">K23/B23</f>
        <v>4.32520325203252</v>
      </c>
    </row>
    <row r="24" customFormat="false" ht="13.5" hidden="false" customHeight="true" outlineLevel="0" collapsed="false">
      <c r="A24" s="37" t="s">
        <v>54</v>
      </c>
      <c r="B24" s="29" t="n">
        <v>430</v>
      </c>
      <c r="C24" s="29" t="n">
        <v>106</v>
      </c>
      <c r="D24" s="29" t="n">
        <v>68</v>
      </c>
      <c r="E24" s="29" t="n">
        <v>256</v>
      </c>
      <c r="F24" s="30" t="n">
        <v>334</v>
      </c>
      <c r="G24" s="30" t="n">
        <v>119</v>
      </c>
      <c r="H24" s="30" t="n">
        <v>102</v>
      </c>
      <c r="I24" s="30" t="n">
        <v>11.82</v>
      </c>
      <c r="J24" s="30" t="n">
        <v>4</v>
      </c>
      <c r="K24" s="30" t="n">
        <v>1832</v>
      </c>
      <c r="L24" s="31" t="n">
        <f aca="false">K24/B24</f>
        <v>4.26046511627907</v>
      </c>
    </row>
    <row r="25" customFormat="false" ht="13.5" hidden="false" customHeight="true" outlineLevel="0" collapsed="false">
      <c r="A25" s="37" t="s">
        <v>55</v>
      </c>
      <c r="B25" s="29" t="n">
        <v>151</v>
      </c>
      <c r="C25" s="29" t="n">
        <v>44</v>
      </c>
      <c r="D25" s="29" t="n">
        <v>27</v>
      </c>
      <c r="E25" s="29" t="n">
        <v>80</v>
      </c>
      <c r="F25" s="30" t="n">
        <v>85.14</v>
      </c>
      <c r="G25" s="30" t="n">
        <v>33.33</v>
      </c>
      <c r="H25" s="30" t="n">
        <v>24.62</v>
      </c>
      <c r="I25" s="30" t="n">
        <v>7.34</v>
      </c>
      <c r="J25" s="30" t="n">
        <v>1</v>
      </c>
      <c r="K25" s="30" t="n">
        <v>621</v>
      </c>
      <c r="L25" s="31" t="n">
        <f aca="false">K25/B25</f>
        <v>4.11258278145695</v>
      </c>
    </row>
    <row r="26" customFormat="false" ht="13.5" hidden="false" customHeight="true" outlineLevel="0" collapsed="false">
      <c r="A26" s="37" t="s">
        <v>56</v>
      </c>
      <c r="B26" s="29" t="n">
        <v>296</v>
      </c>
      <c r="C26" s="29" t="n">
        <v>92</v>
      </c>
      <c r="D26" s="29" t="n">
        <v>43</v>
      </c>
      <c r="E26" s="29" t="n">
        <v>161</v>
      </c>
      <c r="F26" s="30" t="n">
        <v>217</v>
      </c>
      <c r="G26" s="30" t="n">
        <v>117</v>
      </c>
      <c r="H26" s="30" t="n">
        <v>86</v>
      </c>
      <c r="I26" s="30" t="n">
        <v>28.67</v>
      </c>
      <c r="J26" s="30" t="n">
        <v>2</v>
      </c>
      <c r="K26" s="30" t="n">
        <v>1209</v>
      </c>
      <c r="L26" s="31" t="n">
        <f aca="false">K26/B26</f>
        <v>4.08445945945946</v>
      </c>
    </row>
    <row r="27" customFormat="false" ht="13.5" hidden="false" customHeight="true" outlineLevel="0" collapsed="false">
      <c r="A27" s="37" t="s">
        <v>57</v>
      </c>
      <c r="B27" s="29" t="n">
        <v>27</v>
      </c>
      <c r="C27" s="29" t="n">
        <v>10</v>
      </c>
      <c r="D27" s="29" t="n">
        <v>1</v>
      </c>
      <c r="E27" s="29" t="n">
        <v>16</v>
      </c>
      <c r="F27" s="30" t="n">
        <v>10.57</v>
      </c>
      <c r="G27" s="30" t="n">
        <v>1.64</v>
      </c>
      <c r="H27" s="30" t="n">
        <v>1.16</v>
      </c>
      <c r="I27" s="30" t="n">
        <v>0.48</v>
      </c>
      <c r="J27" s="30" t="n">
        <v>0</v>
      </c>
      <c r="K27" s="30" t="n">
        <v>78</v>
      </c>
      <c r="L27" s="31" t="n">
        <f aca="false">K27/B27</f>
        <v>2.88888888888889</v>
      </c>
    </row>
    <row r="28" customFormat="false" ht="6.75" hidden="false" customHeight="true" outlineLevel="0" collapsed="false">
      <c r="A28" s="37"/>
      <c r="B28" s="29"/>
      <c r="C28" s="29"/>
      <c r="D28" s="29"/>
      <c r="E28" s="29"/>
      <c r="F28" s="30"/>
      <c r="G28" s="30"/>
      <c r="H28" s="30"/>
      <c r="I28" s="30"/>
      <c r="J28" s="30"/>
      <c r="K28" s="30"/>
      <c r="L28" s="31"/>
    </row>
    <row r="29" customFormat="false" ht="13.5" hidden="false" customHeight="true" outlineLevel="0" collapsed="false">
      <c r="A29" s="38" t="s">
        <v>58</v>
      </c>
      <c r="B29" s="39" t="n">
        <v>52</v>
      </c>
      <c r="C29" s="39" t="n">
        <v>22</v>
      </c>
      <c r="D29" s="39" t="n">
        <v>3</v>
      </c>
      <c r="E29" s="39" t="n">
        <v>27</v>
      </c>
      <c r="F29" s="40" t="n">
        <v>23</v>
      </c>
      <c r="G29" s="40" t="n">
        <v>4</v>
      </c>
      <c r="H29" s="40" t="n">
        <v>4.58</v>
      </c>
      <c r="I29" s="41" t="n">
        <v>0</v>
      </c>
      <c r="J29" s="40" t="n">
        <v>1</v>
      </c>
      <c r="K29" s="40" t="n">
        <v>161</v>
      </c>
      <c r="L29" s="42" t="n">
        <f aca="false">K29/B29</f>
        <v>3.09615384615385</v>
      </c>
    </row>
    <row r="30" customFormat="false" ht="12.75" hidden="false" customHeight="true" outlineLevel="0" collapsed="false"/>
    <row r="31" customFormat="false" ht="13.5" hidden="false" customHeight="true" outlineLevel="0" collapsed="false">
      <c r="A31" s="43" t="s">
        <v>24</v>
      </c>
      <c r="B31" s="44" t="s">
        <v>26</v>
      </c>
      <c r="C31" s="44"/>
      <c r="D31" s="44"/>
      <c r="E31" s="44"/>
      <c r="F31" s="44"/>
      <c r="G31" s="44"/>
      <c r="H31" s="44"/>
      <c r="I31" s="44"/>
      <c r="J31" s="44"/>
      <c r="K31" s="45" t="s">
        <v>59</v>
      </c>
    </row>
    <row r="32" customFormat="false" ht="13.5" hidden="false" customHeight="true" outlineLevel="0" collapsed="false">
      <c r="A32" s="43"/>
      <c r="B32" s="46" t="s">
        <v>60</v>
      </c>
      <c r="C32" s="46"/>
      <c r="D32" s="46"/>
      <c r="E32" s="46"/>
      <c r="F32" s="46"/>
      <c r="G32" s="18" t="s">
        <v>61</v>
      </c>
      <c r="H32" s="18"/>
      <c r="I32" s="18"/>
      <c r="J32" s="18" t="s">
        <v>62</v>
      </c>
      <c r="K32" s="45"/>
    </row>
    <row r="33" customFormat="false" ht="24" hidden="false" customHeight="false" outlineLevel="0" collapsed="false">
      <c r="A33" s="43"/>
      <c r="B33" s="23" t="s">
        <v>36</v>
      </c>
      <c r="C33" s="22" t="s">
        <v>63</v>
      </c>
      <c r="D33" s="47" t="s">
        <v>64</v>
      </c>
      <c r="E33" s="22" t="s">
        <v>65</v>
      </c>
      <c r="F33" s="22" t="s">
        <v>39</v>
      </c>
      <c r="G33" s="22" t="s">
        <v>66</v>
      </c>
      <c r="H33" s="22" t="s">
        <v>67</v>
      </c>
      <c r="I33" s="22" t="s">
        <v>68</v>
      </c>
      <c r="J33" s="18"/>
      <c r="K33" s="45"/>
    </row>
    <row r="34" customFormat="false" ht="13.5" hidden="false" customHeight="false" outlineLevel="0" collapsed="false">
      <c r="A34" s="25"/>
      <c r="B34" s="26" t="s">
        <v>41</v>
      </c>
      <c r="C34" s="26" t="s">
        <v>41</v>
      </c>
      <c r="D34" s="48" t="s">
        <v>69</v>
      </c>
      <c r="E34" s="26" t="s">
        <v>41</v>
      </c>
      <c r="F34" s="26" t="s">
        <v>41</v>
      </c>
      <c r="G34" s="26" t="s">
        <v>41</v>
      </c>
      <c r="H34" s="26" t="s">
        <v>41</v>
      </c>
      <c r="I34" s="26" t="s">
        <v>41</v>
      </c>
      <c r="J34" s="26" t="s">
        <v>70</v>
      </c>
      <c r="K34" s="26" t="s">
        <v>41</v>
      </c>
    </row>
    <row r="35" customFormat="false" ht="13.5" hidden="false" customHeight="false" outlineLevel="0" collapsed="false">
      <c r="A35" s="28" t="n">
        <v>7</v>
      </c>
      <c r="B35" s="30" t="n">
        <v>597</v>
      </c>
      <c r="C35" s="49" t="n">
        <v>483</v>
      </c>
      <c r="D35" s="49"/>
      <c r="E35" s="30" t="n">
        <v>14</v>
      </c>
      <c r="F35" s="30" t="n">
        <v>100</v>
      </c>
      <c r="G35" s="30" t="n">
        <v>917</v>
      </c>
      <c r="H35" s="30" t="n">
        <v>3</v>
      </c>
      <c r="I35" s="30" t="n">
        <v>135</v>
      </c>
      <c r="J35" s="50" t="n">
        <v>70.7523939808482</v>
      </c>
      <c r="K35" s="29" t="s">
        <v>71</v>
      </c>
    </row>
    <row r="36" customFormat="false" ht="13.5" hidden="false" customHeight="false" outlineLevel="0" collapsed="false">
      <c r="A36" s="28" t="n">
        <v>12</v>
      </c>
      <c r="B36" s="30" t="n">
        <v>502</v>
      </c>
      <c r="C36" s="49" t="n">
        <v>408</v>
      </c>
      <c r="D36" s="49"/>
      <c r="E36" s="30" t="n">
        <v>14</v>
      </c>
      <c r="F36" s="30" t="n">
        <v>80</v>
      </c>
      <c r="G36" s="30" t="n">
        <v>816</v>
      </c>
      <c r="H36" s="30" t="n">
        <v>0.3</v>
      </c>
      <c r="I36" s="30" t="n">
        <v>43</v>
      </c>
      <c r="J36" s="50" t="n">
        <v>70.0764818355641</v>
      </c>
      <c r="K36" s="29" t="n">
        <v>171</v>
      </c>
    </row>
    <row r="37" customFormat="false" ht="13.5" hidden="false" customHeight="false" outlineLevel="0" collapsed="false">
      <c r="A37" s="28" t="n">
        <v>17</v>
      </c>
      <c r="B37" s="30" t="n">
        <v>459</v>
      </c>
      <c r="C37" s="30" t="n">
        <v>409.35</v>
      </c>
      <c r="D37" s="30" t="n">
        <v>69.37</v>
      </c>
      <c r="E37" s="30" t="n">
        <v>18.53</v>
      </c>
      <c r="F37" s="30" t="n">
        <v>69.61</v>
      </c>
      <c r="G37" s="30" t="n">
        <v>757</v>
      </c>
      <c r="H37" s="30" t="s">
        <v>71</v>
      </c>
      <c r="I37" s="30" t="s">
        <v>71</v>
      </c>
      <c r="J37" s="50" t="n">
        <v>69.5618776671408</v>
      </c>
      <c r="K37" s="29" t="n">
        <v>196.37</v>
      </c>
    </row>
    <row r="38" customFormat="false" ht="13.5" hidden="false" customHeight="false" outlineLevel="0" collapsed="false">
      <c r="A38" s="32" t="n">
        <v>22</v>
      </c>
      <c r="B38" s="34" t="n">
        <v>420</v>
      </c>
      <c r="C38" s="34" t="n">
        <v>325</v>
      </c>
      <c r="D38" s="34" t="n">
        <v>57</v>
      </c>
      <c r="E38" s="34" t="n">
        <v>26</v>
      </c>
      <c r="F38" s="34" t="n">
        <v>68</v>
      </c>
      <c r="G38" s="34" t="n">
        <v>681</v>
      </c>
      <c r="H38" s="34" t="s">
        <v>71</v>
      </c>
      <c r="I38" s="34" t="s">
        <v>71</v>
      </c>
      <c r="J38" s="51" t="n">
        <f aca="false">F9/B9*100</f>
        <v>72.5826193390453</v>
      </c>
      <c r="K38" s="33" t="n">
        <f aca="false">SUM(K40:K58)</f>
        <v>151</v>
      </c>
    </row>
    <row r="39" customFormat="false" ht="7.5" hidden="false" customHeight="true" outlineLevel="0" collapsed="false">
      <c r="A39" s="28"/>
      <c r="B39" s="30"/>
      <c r="C39" s="30"/>
      <c r="D39" s="30"/>
      <c r="E39" s="30"/>
      <c r="F39" s="30"/>
      <c r="G39" s="30"/>
      <c r="H39" s="30"/>
      <c r="I39" s="30"/>
      <c r="J39" s="51"/>
      <c r="K39" s="29"/>
    </row>
    <row r="40" customFormat="false" ht="13.5" hidden="false" customHeight="false" outlineLevel="0" collapsed="false">
      <c r="A40" s="37" t="s">
        <v>43</v>
      </c>
      <c r="B40" s="30" t="n">
        <v>18</v>
      </c>
      <c r="C40" s="30" t="n">
        <v>16</v>
      </c>
      <c r="D40" s="30" t="n">
        <v>1.13</v>
      </c>
      <c r="E40" s="30" t="n">
        <v>0</v>
      </c>
      <c r="F40" s="30" t="n">
        <v>2.5</v>
      </c>
      <c r="G40" s="30" t="n">
        <v>44</v>
      </c>
      <c r="H40" s="30" t="s">
        <v>71</v>
      </c>
      <c r="I40" s="30" t="s">
        <v>71</v>
      </c>
      <c r="J40" s="52" t="n">
        <f aca="false">F11/B11*100</f>
        <v>64.0625</v>
      </c>
      <c r="K40" s="29" t="n">
        <v>7</v>
      </c>
    </row>
    <row r="41" customFormat="false" ht="13.5" hidden="false" customHeight="false" outlineLevel="0" collapsed="false">
      <c r="A41" s="37" t="s">
        <v>44</v>
      </c>
      <c r="B41" s="30" t="n">
        <v>18</v>
      </c>
      <c r="C41" s="30" t="n">
        <v>15</v>
      </c>
      <c r="D41" s="30" t="n">
        <v>0.93</v>
      </c>
      <c r="E41" s="30" t="s">
        <v>72</v>
      </c>
      <c r="F41" s="30" t="n">
        <v>3.23</v>
      </c>
      <c r="G41" s="30" t="n">
        <v>113</v>
      </c>
      <c r="H41" s="30" t="s">
        <v>71</v>
      </c>
      <c r="I41" s="30" t="s">
        <v>71</v>
      </c>
      <c r="J41" s="52" t="n">
        <f aca="false">F12/B12*100</f>
        <v>88.7804878048781</v>
      </c>
      <c r="K41" s="29" t="n">
        <v>7</v>
      </c>
    </row>
    <row r="42" customFormat="false" ht="13.5" hidden="false" customHeight="false" outlineLevel="0" collapsed="false">
      <c r="A42" s="37" t="s">
        <v>45</v>
      </c>
      <c r="B42" s="30" t="n">
        <v>19</v>
      </c>
      <c r="C42" s="30" t="n">
        <v>17</v>
      </c>
      <c r="D42" s="30" t="n">
        <v>0.13</v>
      </c>
      <c r="E42" s="30" t="s">
        <v>72</v>
      </c>
      <c r="F42" s="30" t="n">
        <v>1.85</v>
      </c>
      <c r="G42" s="30" t="n">
        <v>8.31</v>
      </c>
      <c r="H42" s="30" t="s">
        <v>71</v>
      </c>
      <c r="I42" s="30" t="s">
        <v>71</v>
      </c>
      <c r="J42" s="52" t="n">
        <f aca="false">F13/B13*100</f>
        <v>54.7008547008547</v>
      </c>
      <c r="K42" s="29" t="n">
        <v>2</v>
      </c>
    </row>
    <row r="43" customFormat="false" ht="13.5" hidden="false" customHeight="false" outlineLevel="0" collapsed="false">
      <c r="A43" s="37" t="s">
        <v>46</v>
      </c>
      <c r="B43" s="30" t="n">
        <v>50</v>
      </c>
      <c r="C43" s="30" t="n">
        <v>37</v>
      </c>
      <c r="D43" s="30" t="n">
        <v>21.97</v>
      </c>
      <c r="E43" s="30" t="n">
        <v>7.33</v>
      </c>
      <c r="F43" s="30" t="n">
        <v>5.9</v>
      </c>
      <c r="G43" s="30" t="n">
        <v>35</v>
      </c>
      <c r="H43" s="30" t="s">
        <v>71</v>
      </c>
      <c r="I43" s="30" t="s">
        <v>71</v>
      </c>
      <c r="J43" s="52" t="n">
        <f aca="false">F14/B14*100</f>
        <v>84.7826086956522</v>
      </c>
      <c r="K43" s="29" t="n">
        <v>16</v>
      </c>
    </row>
    <row r="44" customFormat="false" ht="13.5" hidden="false" customHeight="false" outlineLevel="0" collapsed="false">
      <c r="A44" s="37" t="s">
        <v>47</v>
      </c>
      <c r="B44" s="30" t="n">
        <v>32</v>
      </c>
      <c r="C44" s="30" t="n">
        <v>28</v>
      </c>
      <c r="D44" s="30" t="n">
        <v>18.4</v>
      </c>
      <c r="E44" s="30" t="n">
        <v>1.4</v>
      </c>
      <c r="F44" s="30" t="n">
        <v>2.7</v>
      </c>
      <c r="G44" s="30" t="n">
        <v>9.77</v>
      </c>
      <c r="H44" s="30" t="s">
        <v>71</v>
      </c>
      <c r="I44" s="30" t="s">
        <v>71</v>
      </c>
      <c r="J44" s="52" t="n">
        <f aca="false">F15/B15*100</f>
        <v>73.9456521739131</v>
      </c>
      <c r="K44" s="29" t="n">
        <v>11</v>
      </c>
    </row>
    <row r="45" customFormat="false" ht="8.25" hidden="false" customHeight="true" outlineLevel="0" collapsed="false">
      <c r="A45" s="37"/>
      <c r="B45" s="30"/>
      <c r="C45" s="30"/>
      <c r="D45" s="30"/>
      <c r="E45" s="30"/>
      <c r="F45" s="30"/>
      <c r="G45" s="30"/>
      <c r="H45" s="30"/>
      <c r="I45" s="30"/>
      <c r="J45" s="52"/>
      <c r="K45" s="29"/>
    </row>
    <row r="46" customFormat="false" ht="13.5" hidden="false" customHeight="false" outlineLevel="0" collapsed="false">
      <c r="A46" s="37" t="s">
        <v>48</v>
      </c>
      <c r="B46" s="30" t="n">
        <v>12.34</v>
      </c>
      <c r="C46" s="30" t="n">
        <v>6.72</v>
      </c>
      <c r="D46" s="30" t="s">
        <v>72</v>
      </c>
      <c r="E46" s="30" t="n">
        <v>1.65</v>
      </c>
      <c r="F46" s="30" t="n">
        <v>3.97</v>
      </c>
      <c r="G46" s="30" t="n">
        <v>42</v>
      </c>
      <c r="H46" s="30" t="s">
        <v>71</v>
      </c>
      <c r="I46" s="30" t="s">
        <v>71</v>
      </c>
      <c r="J46" s="52" t="n">
        <f aca="false">F17/B17*100</f>
        <v>80.4597701149425</v>
      </c>
      <c r="K46" s="29" t="n">
        <v>10</v>
      </c>
    </row>
    <row r="47" customFormat="false" ht="13.5" hidden="false" customHeight="false" outlineLevel="0" collapsed="false">
      <c r="A47" s="37" t="s">
        <v>49</v>
      </c>
      <c r="B47" s="30" t="n">
        <v>13</v>
      </c>
      <c r="C47" s="30" t="n">
        <v>10</v>
      </c>
      <c r="D47" s="30" t="s">
        <v>72</v>
      </c>
      <c r="E47" s="30" t="n">
        <v>0.01</v>
      </c>
      <c r="F47" s="30" t="n">
        <v>3</v>
      </c>
      <c r="G47" s="30" t="n">
        <v>57</v>
      </c>
      <c r="H47" s="30" t="s">
        <v>71</v>
      </c>
      <c r="I47" s="30" t="s">
        <v>71</v>
      </c>
      <c r="J47" s="52" t="n">
        <f aca="false">F18/B18*100</f>
        <v>71.5447154471545</v>
      </c>
      <c r="K47" s="29" t="n">
        <v>9</v>
      </c>
    </row>
    <row r="48" s="6" customFormat="true" ht="13.5" hidden="false" customHeight="false" outlineLevel="0" collapsed="false">
      <c r="A48" s="37" t="s">
        <v>50</v>
      </c>
      <c r="B48" s="30" t="n">
        <v>40</v>
      </c>
      <c r="C48" s="30" t="n">
        <v>26</v>
      </c>
      <c r="D48" s="30" t="n">
        <v>2</v>
      </c>
      <c r="E48" s="30" t="n">
        <v>7</v>
      </c>
      <c r="F48" s="30" t="n">
        <v>6.43</v>
      </c>
      <c r="G48" s="30" t="n">
        <v>24.56</v>
      </c>
      <c r="H48" s="30" t="s">
        <v>71</v>
      </c>
      <c r="I48" s="30" t="s">
        <v>71</v>
      </c>
      <c r="J48" s="52" t="n">
        <f aca="false">F19/B19*100</f>
        <v>75.5244755244755</v>
      </c>
      <c r="K48" s="29" t="n">
        <v>11</v>
      </c>
    </row>
    <row r="49" customFormat="false" ht="13.5" hidden="false" customHeight="false" outlineLevel="0" collapsed="false">
      <c r="A49" s="37" t="s">
        <v>51</v>
      </c>
      <c r="B49" s="30" t="n">
        <v>19.24</v>
      </c>
      <c r="C49" s="30" t="n">
        <v>14</v>
      </c>
      <c r="D49" s="30" t="n">
        <v>4.56</v>
      </c>
      <c r="E49" s="30" t="n">
        <v>4</v>
      </c>
      <c r="F49" s="30" t="n">
        <v>1.42</v>
      </c>
      <c r="G49" s="30" t="n">
        <v>9</v>
      </c>
      <c r="H49" s="30" t="s">
        <v>71</v>
      </c>
      <c r="I49" s="30" t="s">
        <v>71</v>
      </c>
      <c r="J49" s="52" t="n">
        <f aca="false">F20/B20*100</f>
        <v>82</v>
      </c>
      <c r="K49" s="29" t="n">
        <v>3</v>
      </c>
    </row>
    <row r="50" customFormat="false" ht="13.5" hidden="false" customHeight="false" outlineLevel="0" collapsed="false">
      <c r="A50" s="37" t="s">
        <v>52</v>
      </c>
      <c r="B50" s="30" t="n">
        <v>26.59</v>
      </c>
      <c r="C50" s="30" t="n">
        <v>16</v>
      </c>
      <c r="D50" s="30" t="n">
        <v>4.45</v>
      </c>
      <c r="E50" s="30" t="n">
        <v>0.6</v>
      </c>
      <c r="F50" s="30" t="n">
        <v>9.58</v>
      </c>
      <c r="G50" s="30" t="n">
        <v>54</v>
      </c>
      <c r="H50" s="30" t="s">
        <v>71</v>
      </c>
      <c r="I50" s="30" t="s">
        <v>71</v>
      </c>
      <c r="J50" s="52" t="n">
        <f aca="false">F21/B21*100</f>
        <v>81.3253012048193</v>
      </c>
      <c r="K50" s="29" t="n">
        <v>13</v>
      </c>
    </row>
    <row r="51" customFormat="false" ht="7.5" hidden="false" customHeight="true" outlineLevel="0" collapsed="false">
      <c r="A51" s="37"/>
      <c r="B51" s="30"/>
      <c r="C51" s="30"/>
      <c r="D51" s="30"/>
      <c r="E51" s="30"/>
      <c r="F51" s="30"/>
      <c r="G51" s="30"/>
      <c r="H51" s="30"/>
      <c r="I51" s="30"/>
      <c r="J51" s="52"/>
      <c r="K51" s="29"/>
    </row>
    <row r="52" customFormat="false" ht="13.5" hidden="false" customHeight="false" outlineLevel="0" collapsed="false">
      <c r="A52" s="37" t="s">
        <v>53</v>
      </c>
      <c r="B52" s="30" t="n">
        <v>45</v>
      </c>
      <c r="C52" s="30" t="n">
        <v>34</v>
      </c>
      <c r="D52" s="30" t="n">
        <v>1.7</v>
      </c>
      <c r="E52" s="30" t="n">
        <v>1.28</v>
      </c>
      <c r="F52" s="30" t="n">
        <v>9.88</v>
      </c>
      <c r="G52" s="30" t="n">
        <v>17.83</v>
      </c>
      <c r="H52" s="30" t="s">
        <v>71</v>
      </c>
      <c r="I52" s="30" t="s">
        <v>71</v>
      </c>
      <c r="J52" s="52" t="n">
        <f aca="false">F23/B23*100</f>
        <v>63.4146341463415</v>
      </c>
      <c r="K52" s="29" t="n">
        <v>26</v>
      </c>
    </row>
    <row r="53" customFormat="false" ht="13.5" hidden="false" customHeight="false" outlineLevel="0" collapsed="false">
      <c r="A53" s="37" t="s">
        <v>54</v>
      </c>
      <c r="B53" s="30" t="n">
        <v>53</v>
      </c>
      <c r="C53" s="30" t="n">
        <v>40</v>
      </c>
      <c r="D53" s="30" t="n">
        <v>1.07</v>
      </c>
      <c r="E53" s="30" t="n">
        <v>2.44</v>
      </c>
      <c r="F53" s="30" t="n">
        <v>10.97</v>
      </c>
      <c r="G53" s="30" t="n">
        <v>162</v>
      </c>
      <c r="H53" s="30" t="s">
        <v>71</v>
      </c>
      <c r="I53" s="30" t="s">
        <v>71</v>
      </c>
      <c r="J53" s="52" t="n">
        <f aca="false">F24/B24*100</f>
        <v>77.6744186046512</v>
      </c>
      <c r="K53" s="29" t="n">
        <v>18</v>
      </c>
    </row>
    <row r="54" customFormat="false" ht="13.5" hidden="false" customHeight="false" outlineLevel="0" collapsed="false">
      <c r="A54" s="37" t="s">
        <v>55</v>
      </c>
      <c r="B54" s="30" t="n">
        <v>14.64</v>
      </c>
      <c r="C54" s="30" t="n">
        <v>13</v>
      </c>
      <c r="D54" s="30" t="n">
        <v>0.12</v>
      </c>
      <c r="E54" s="30" t="n">
        <v>0.05</v>
      </c>
      <c r="F54" s="30" t="n">
        <v>1.21</v>
      </c>
      <c r="G54" s="30" t="n">
        <v>37.17</v>
      </c>
      <c r="H54" s="30" t="s">
        <v>71</v>
      </c>
      <c r="I54" s="30" t="s">
        <v>71</v>
      </c>
      <c r="J54" s="52" t="n">
        <f aca="false">F25/B25*100</f>
        <v>56.3841059602649</v>
      </c>
      <c r="K54" s="29" t="n">
        <v>2</v>
      </c>
    </row>
    <row r="55" customFormat="false" ht="13.5" hidden="false" customHeight="false" outlineLevel="0" collapsed="false">
      <c r="A55" s="37" t="s">
        <v>56</v>
      </c>
      <c r="B55" s="30" t="n">
        <v>40</v>
      </c>
      <c r="C55" s="30" t="n">
        <v>37</v>
      </c>
      <c r="D55" s="30" t="n">
        <v>0.95</v>
      </c>
      <c r="E55" s="30" t="n">
        <v>0.05</v>
      </c>
      <c r="F55" s="30" t="n">
        <v>3.54</v>
      </c>
      <c r="G55" s="30" t="n">
        <v>59</v>
      </c>
      <c r="H55" s="30" t="s">
        <v>71</v>
      </c>
      <c r="I55" s="30" t="s">
        <v>71</v>
      </c>
      <c r="J55" s="52" t="n">
        <f aca="false">F26/B26*100</f>
        <v>73.3108108108108</v>
      </c>
      <c r="K55" s="29" t="n">
        <v>8</v>
      </c>
    </row>
    <row r="56" customFormat="false" ht="13.5" hidden="false" customHeight="false" outlineLevel="0" collapsed="false">
      <c r="A56" s="37" t="s">
        <v>57</v>
      </c>
      <c r="B56" s="30" t="n">
        <v>7.73</v>
      </c>
      <c r="C56" s="30" t="n">
        <v>8</v>
      </c>
      <c r="D56" s="30" t="s">
        <v>72</v>
      </c>
      <c r="E56" s="30" t="s">
        <v>72</v>
      </c>
      <c r="F56" s="30" t="n">
        <v>0.05</v>
      </c>
      <c r="G56" s="30" t="n">
        <v>1.2</v>
      </c>
      <c r="H56" s="30" t="s">
        <v>71</v>
      </c>
      <c r="I56" s="30" t="s">
        <v>71</v>
      </c>
      <c r="J56" s="52" t="n">
        <f aca="false">F27/B27*100</f>
        <v>39.1481481481481</v>
      </c>
      <c r="K56" s="29" t="n">
        <v>3</v>
      </c>
    </row>
    <row r="57" customFormat="false" ht="6.75" hidden="false" customHeight="true" outlineLevel="0" collapsed="false">
      <c r="A57" s="37"/>
      <c r="B57" s="30"/>
      <c r="C57" s="30"/>
      <c r="D57" s="30"/>
      <c r="E57" s="30"/>
      <c r="F57" s="30"/>
      <c r="G57" s="30"/>
      <c r="H57" s="30"/>
      <c r="I57" s="30"/>
      <c r="J57" s="52"/>
      <c r="K57" s="29"/>
    </row>
    <row r="58" customFormat="false" ht="14.25" hidden="false" customHeight="false" outlineLevel="0" collapsed="false">
      <c r="A58" s="38" t="s">
        <v>58</v>
      </c>
      <c r="B58" s="40" t="n">
        <v>10.02</v>
      </c>
      <c r="C58" s="40" t="n">
        <v>7</v>
      </c>
      <c r="D58" s="40" t="n">
        <v>0.05</v>
      </c>
      <c r="E58" s="40" t="n">
        <v>0.05</v>
      </c>
      <c r="F58" s="40" t="n">
        <v>2.04</v>
      </c>
      <c r="G58" s="40" t="n">
        <v>6</v>
      </c>
      <c r="H58" s="40" t="s">
        <v>71</v>
      </c>
      <c r="I58" s="40" t="s">
        <v>71</v>
      </c>
      <c r="J58" s="53" t="n">
        <f aca="false">F29/B29*100</f>
        <v>44.2307692307692</v>
      </c>
      <c r="K58" s="39" t="n">
        <v>5</v>
      </c>
    </row>
    <row r="59" customFormat="false" ht="13.5" hidden="false" customHeight="false" outlineLevel="0" collapsed="false">
      <c r="K59" s="54" t="s">
        <v>73</v>
      </c>
    </row>
    <row r="60" customFormat="false" ht="13.5" hidden="false" customHeight="false" outlineLevel="0" collapsed="false">
      <c r="A60" s="55" t="s">
        <v>74</v>
      </c>
    </row>
    <row r="61" customFormat="false" ht="13.5" hidden="false" customHeight="false" outlineLevel="0" collapsed="false">
      <c r="A61" s="56" t="s">
        <v>75</v>
      </c>
    </row>
    <row r="62" customFormat="false" ht="13.5" hidden="false" customHeight="false" outlineLevel="0" collapsed="false">
      <c r="A62" s="56" t="s">
        <v>76</v>
      </c>
    </row>
  </sheetData>
  <mergeCells count="17">
    <mergeCell ref="A2:A4"/>
    <mergeCell ref="B2:E2"/>
    <mergeCell ref="G2:J2"/>
    <mergeCell ref="K2:K4"/>
    <mergeCell ref="L2:L4"/>
    <mergeCell ref="B3:B4"/>
    <mergeCell ref="C3:E3"/>
    <mergeCell ref="F3:F4"/>
    <mergeCell ref="H3:J3"/>
    <mergeCell ref="A31:A33"/>
    <mergeCell ref="B31:J31"/>
    <mergeCell ref="K31:K33"/>
    <mergeCell ref="B32:F32"/>
    <mergeCell ref="G32:I32"/>
    <mergeCell ref="J32:J33"/>
    <mergeCell ref="C35:D35"/>
    <mergeCell ref="C36:D36"/>
  </mergeCells>
  <hyperlinks>
    <hyperlink ref="M1" location="目次!R1C1" display="目次へ戻る"/>
  </hyperlinks>
  <printOptions headings="false" gridLines="false" gridLinesSet="true" horizontalCentered="false" verticalCentered="false"/>
  <pageMargins left="0.865972222222222" right="0.865972222222222"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1" activeCellId="0" sqref="I1"/>
    </sheetView>
  </sheetViews>
  <sheetFormatPr defaultColWidth="8.9921875" defaultRowHeight="13.5" zeroHeight="false" outlineLevelRow="0" outlineLevelCol="0"/>
  <cols>
    <col collapsed="false" customWidth="true" hidden="false" outlineLevel="0" max="1" min="1" style="57" width="3.75"/>
    <col collapsed="false" customWidth="true" hidden="false" outlineLevel="0" max="2" min="2" style="57" width="8.75"/>
    <col collapsed="false" customWidth="true" hidden="false" outlineLevel="0" max="8" min="3" style="57" width="10.12"/>
    <col collapsed="false" customWidth="true" hidden="false" outlineLevel="0" max="12" min="9" style="57" width="9.62"/>
    <col collapsed="false" customWidth="false" hidden="false" outlineLevel="0" max="257" min="13" style="57" width="8.99"/>
  </cols>
  <sheetData>
    <row r="1" customFormat="false" ht="18" hidden="false" customHeight="true" outlineLevel="0" collapsed="false">
      <c r="A1" s="58" t="s">
        <v>462</v>
      </c>
      <c r="B1" s="91"/>
      <c r="E1" s="243"/>
      <c r="F1" s="243"/>
      <c r="G1" s="91"/>
      <c r="H1" s="396" t="s">
        <v>463</v>
      </c>
      <c r="I1" s="11" t="s">
        <v>23</v>
      </c>
    </row>
    <row r="2" s="66" customFormat="true" ht="21" hidden="false" customHeight="true" outlineLevel="0" collapsed="false">
      <c r="A2" s="397" t="s">
        <v>79</v>
      </c>
      <c r="B2" s="241" t="s">
        <v>464</v>
      </c>
      <c r="C2" s="398" t="s">
        <v>465</v>
      </c>
      <c r="D2" s="399" t="s">
        <v>466</v>
      </c>
      <c r="E2" s="399" t="s">
        <v>467</v>
      </c>
      <c r="F2" s="399" t="s">
        <v>468</v>
      </c>
      <c r="G2" s="241" t="s">
        <v>469</v>
      </c>
      <c r="H2" s="400" t="s">
        <v>470</v>
      </c>
    </row>
    <row r="3" customFormat="false" ht="21" hidden="false" customHeight="true" outlineLevel="0" collapsed="false">
      <c r="A3" s="401"/>
      <c r="B3" s="402" t="s">
        <v>464</v>
      </c>
      <c r="C3" s="403" t="s">
        <v>471</v>
      </c>
      <c r="D3" s="399" t="s">
        <v>466</v>
      </c>
      <c r="E3" s="404" t="s">
        <v>467</v>
      </c>
      <c r="F3" s="405" t="s">
        <v>468</v>
      </c>
      <c r="G3" s="241" t="s">
        <v>469</v>
      </c>
      <c r="H3" s="282" t="s">
        <v>470</v>
      </c>
    </row>
    <row r="4" customFormat="false" ht="21" hidden="false" customHeight="true" outlineLevel="0" collapsed="false">
      <c r="A4" s="401"/>
      <c r="B4" s="406" t="s">
        <v>472</v>
      </c>
      <c r="C4" s="68" t="n">
        <v>667</v>
      </c>
      <c r="D4" s="6" t="n">
        <v>37</v>
      </c>
      <c r="E4" s="6" t="n">
        <v>1468</v>
      </c>
      <c r="F4" s="6" t="n">
        <v>639</v>
      </c>
      <c r="G4" s="6" t="n">
        <v>82</v>
      </c>
      <c r="H4" s="6" t="n">
        <v>281</v>
      </c>
    </row>
    <row r="5" customFormat="false" ht="21" hidden="false" customHeight="true" outlineLevel="0" collapsed="false">
      <c r="A5" s="401"/>
      <c r="B5" s="402" t="s">
        <v>473</v>
      </c>
      <c r="C5" s="68" t="n">
        <v>2770</v>
      </c>
      <c r="D5" s="6" t="n">
        <v>116</v>
      </c>
      <c r="E5" s="6" t="n">
        <v>4434</v>
      </c>
      <c r="F5" s="6" t="n">
        <v>1791</v>
      </c>
      <c r="G5" s="6" t="n">
        <v>314</v>
      </c>
      <c r="H5" s="6" t="n">
        <v>680</v>
      </c>
    </row>
    <row r="6" customFormat="false" ht="21" hidden="false" customHeight="true" outlineLevel="0" collapsed="false">
      <c r="A6" s="401" t="n">
        <v>21</v>
      </c>
      <c r="B6" s="402" t="s">
        <v>169</v>
      </c>
      <c r="C6" s="68" t="n">
        <f aca="false">SUM(C4:C5)</f>
        <v>3437</v>
      </c>
      <c r="D6" s="6" t="n">
        <f aca="false">SUM(D4:D5)</f>
        <v>153</v>
      </c>
      <c r="E6" s="6" t="n">
        <f aca="false">SUM(E4:E5)</f>
        <v>5902</v>
      </c>
      <c r="F6" s="6" t="n">
        <f aca="false">SUM(F4:F5)</f>
        <v>2430</v>
      </c>
      <c r="G6" s="6" t="n">
        <f aca="false">SUM(G4:G5)</f>
        <v>396</v>
      </c>
      <c r="H6" s="6" t="n">
        <f aca="false">SUM(H4:H5)</f>
        <v>961</v>
      </c>
    </row>
    <row r="7" customFormat="false" ht="21" hidden="false" customHeight="true" outlineLevel="0" collapsed="false">
      <c r="A7" s="401"/>
      <c r="B7" s="407" t="s">
        <v>474</v>
      </c>
      <c r="C7" s="68" t="n">
        <v>3393</v>
      </c>
      <c r="D7" s="6" t="n">
        <v>95</v>
      </c>
      <c r="E7" s="6" t="n">
        <v>5902</v>
      </c>
      <c r="F7" s="6" t="n">
        <v>2430</v>
      </c>
      <c r="G7" s="6" t="n">
        <v>322</v>
      </c>
      <c r="H7" s="6" t="n">
        <v>909</v>
      </c>
    </row>
    <row r="8" customFormat="false" ht="21" hidden="false" customHeight="true" outlineLevel="0" collapsed="false">
      <c r="A8" s="401"/>
      <c r="B8" s="402" t="s">
        <v>475</v>
      </c>
      <c r="C8" s="68" t="n">
        <v>44</v>
      </c>
      <c r="D8" s="6" t="n">
        <v>58</v>
      </c>
      <c r="E8" s="71"/>
      <c r="F8" s="71"/>
      <c r="G8" s="6" t="n">
        <v>74</v>
      </c>
      <c r="H8" s="6" t="n">
        <v>52</v>
      </c>
    </row>
    <row r="9" customFormat="false" ht="21" hidden="false" customHeight="true" outlineLevel="0" collapsed="false">
      <c r="A9" s="408"/>
      <c r="B9" s="406" t="s">
        <v>476</v>
      </c>
      <c r="C9" s="409" t="n">
        <v>787000</v>
      </c>
      <c r="D9" s="410" t="n">
        <v>25450</v>
      </c>
      <c r="E9" s="410" t="n">
        <v>164511</v>
      </c>
      <c r="F9" s="410" t="n">
        <v>578120</v>
      </c>
      <c r="G9" s="410" t="n">
        <v>61999</v>
      </c>
      <c r="H9" s="410" t="n">
        <v>156038</v>
      </c>
    </row>
    <row r="10" customFormat="false" ht="21" hidden="false" customHeight="true" outlineLevel="0" collapsed="false">
      <c r="A10" s="401"/>
      <c r="B10" s="406" t="s">
        <v>472</v>
      </c>
      <c r="C10" s="68" t="n">
        <v>656</v>
      </c>
      <c r="D10" s="6" t="n">
        <v>34</v>
      </c>
      <c r="E10" s="6" t="n">
        <v>520</v>
      </c>
      <c r="F10" s="411"/>
      <c r="G10" s="6" t="n">
        <v>98</v>
      </c>
      <c r="H10" s="6" t="n">
        <v>199</v>
      </c>
    </row>
    <row r="11" customFormat="false" ht="21" hidden="false" customHeight="true" outlineLevel="0" collapsed="false">
      <c r="A11" s="401"/>
      <c r="B11" s="402" t="s">
        <v>473</v>
      </c>
      <c r="C11" s="68" t="n">
        <v>2784</v>
      </c>
      <c r="D11" s="6" t="n">
        <v>110</v>
      </c>
      <c r="E11" s="6" t="n">
        <v>1561</v>
      </c>
      <c r="F11" s="411"/>
      <c r="G11" s="6" t="n">
        <v>334</v>
      </c>
      <c r="H11" s="6" t="n">
        <v>641</v>
      </c>
    </row>
    <row r="12" customFormat="false" ht="21" hidden="false" customHeight="true" outlineLevel="0" collapsed="false">
      <c r="A12" s="401" t="n">
        <v>22</v>
      </c>
      <c r="B12" s="402" t="s">
        <v>169</v>
      </c>
      <c r="C12" s="68" t="n">
        <f aca="false">SUM(C10:C11)</f>
        <v>3440</v>
      </c>
      <c r="D12" s="6" t="n">
        <f aca="false">SUM(D10:D11)</f>
        <v>144</v>
      </c>
      <c r="E12" s="6" t="n">
        <f aca="false">SUM(E10:E11)</f>
        <v>2081</v>
      </c>
      <c r="F12" s="411"/>
      <c r="G12" s="6" t="n">
        <f aca="false">SUM(G10:G11)</f>
        <v>432</v>
      </c>
      <c r="H12" s="6" t="n">
        <f aca="false">SUM(H10:H11)</f>
        <v>840</v>
      </c>
    </row>
    <row r="13" customFormat="false" ht="21" hidden="false" customHeight="true" outlineLevel="0" collapsed="false">
      <c r="A13" s="401"/>
      <c r="B13" s="407" t="s">
        <v>474</v>
      </c>
      <c r="C13" s="68" t="n">
        <v>3400</v>
      </c>
      <c r="D13" s="6" t="n">
        <v>98</v>
      </c>
      <c r="E13" s="6" t="n">
        <v>2081</v>
      </c>
      <c r="F13" s="411"/>
      <c r="G13" s="6" t="n">
        <v>348</v>
      </c>
      <c r="H13" s="6" t="n">
        <v>768</v>
      </c>
    </row>
    <row r="14" customFormat="false" ht="21" hidden="false" customHeight="true" outlineLevel="0" collapsed="false">
      <c r="A14" s="401"/>
      <c r="B14" s="402" t="s">
        <v>475</v>
      </c>
      <c r="C14" s="68" t="n">
        <v>40</v>
      </c>
      <c r="D14" s="6" t="n">
        <v>46</v>
      </c>
      <c r="E14" s="71"/>
      <c r="F14" s="411"/>
      <c r="G14" s="6" t="n">
        <v>84</v>
      </c>
      <c r="H14" s="6" t="n">
        <v>72</v>
      </c>
    </row>
    <row r="15" customFormat="false" ht="21" hidden="false" customHeight="true" outlineLevel="0" collapsed="false">
      <c r="A15" s="408"/>
      <c r="B15" s="406" t="s">
        <v>476</v>
      </c>
      <c r="C15" s="409" t="n">
        <v>775902</v>
      </c>
      <c r="D15" s="410" t="n">
        <v>22450</v>
      </c>
      <c r="E15" s="410" t="n">
        <v>80505</v>
      </c>
      <c r="F15" s="411"/>
      <c r="G15" s="410" t="n">
        <v>69120</v>
      </c>
      <c r="H15" s="410" t="n">
        <v>152536</v>
      </c>
    </row>
    <row r="16" s="59" customFormat="true" ht="21" hidden="false" customHeight="true" outlineLevel="0" collapsed="false">
      <c r="A16" s="412"/>
      <c r="B16" s="402" t="s">
        <v>472</v>
      </c>
      <c r="C16" s="413" t="n">
        <v>558</v>
      </c>
      <c r="D16" s="414" t="n">
        <v>32</v>
      </c>
      <c r="E16" s="414" t="n">
        <v>367</v>
      </c>
      <c r="F16" s="415"/>
      <c r="G16" s="414" t="n">
        <v>82</v>
      </c>
      <c r="H16" s="414" t="n">
        <v>278</v>
      </c>
      <c r="I16" s="57"/>
    </row>
    <row r="17" s="59" customFormat="true" ht="21" hidden="false" customHeight="true" outlineLevel="0" collapsed="false">
      <c r="A17" s="416"/>
      <c r="B17" s="402" t="s">
        <v>473</v>
      </c>
      <c r="C17" s="68" t="n">
        <v>2182</v>
      </c>
      <c r="D17" s="6" t="n">
        <v>104</v>
      </c>
      <c r="E17" s="6" t="n">
        <v>1154</v>
      </c>
      <c r="F17" s="415"/>
      <c r="G17" s="6" t="n">
        <v>540</v>
      </c>
      <c r="H17" s="6" t="n">
        <v>577</v>
      </c>
      <c r="I17" s="57"/>
    </row>
    <row r="18" s="59" customFormat="true" ht="21" hidden="false" customHeight="true" outlineLevel="0" collapsed="false">
      <c r="A18" s="401" t="n">
        <v>23</v>
      </c>
      <c r="B18" s="402" t="s">
        <v>169</v>
      </c>
      <c r="C18" s="68" t="n">
        <f aca="false">SUM(C16:C17)</f>
        <v>2740</v>
      </c>
      <c r="D18" s="6" t="n">
        <f aca="false">SUM(D16:D17)</f>
        <v>136</v>
      </c>
      <c r="E18" s="6" t="n">
        <f aca="false">SUM(E16:E17)</f>
        <v>1521</v>
      </c>
      <c r="F18" s="415"/>
      <c r="G18" s="6" t="n">
        <f aca="false">SUM(G16:G17)</f>
        <v>622</v>
      </c>
      <c r="H18" s="6" t="n">
        <f aca="false">SUM(H16:H17)</f>
        <v>855</v>
      </c>
      <c r="I18" s="57"/>
    </row>
    <row r="19" s="59" customFormat="true" ht="21" hidden="false" customHeight="true" outlineLevel="0" collapsed="false">
      <c r="A19" s="416"/>
      <c r="B19" s="407" t="s">
        <v>474</v>
      </c>
      <c r="C19" s="68" t="n">
        <v>2700</v>
      </c>
      <c r="D19" s="6" t="n">
        <v>92</v>
      </c>
      <c r="E19" s="6" t="n">
        <v>1521</v>
      </c>
      <c r="F19" s="415"/>
      <c r="G19" s="6" t="n">
        <v>539</v>
      </c>
      <c r="H19" s="6" t="n">
        <v>783</v>
      </c>
      <c r="I19" s="57"/>
    </row>
    <row r="20" s="59" customFormat="true" ht="21" hidden="false" customHeight="true" outlineLevel="0" collapsed="false">
      <c r="A20" s="416"/>
      <c r="B20" s="402" t="s">
        <v>475</v>
      </c>
      <c r="C20" s="68" t="n">
        <v>40</v>
      </c>
      <c r="D20" s="6" t="n">
        <v>44</v>
      </c>
      <c r="E20" s="71"/>
      <c r="F20" s="415"/>
      <c r="G20" s="6" t="n">
        <v>83</v>
      </c>
      <c r="H20" s="6" t="n">
        <v>72</v>
      </c>
      <c r="I20" s="57"/>
    </row>
    <row r="21" s="59" customFormat="true" ht="21" hidden="false" customHeight="true" outlineLevel="0" collapsed="false">
      <c r="A21" s="417"/>
      <c r="B21" s="406" t="s">
        <v>476</v>
      </c>
      <c r="C21" s="409" t="n">
        <v>670226</v>
      </c>
      <c r="D21" s="410" t="n">
        <v>21300</v>
      </c>
      <c r="E21" s="410" t="n">
        <v>66735</v>
      </c>
      <c r="F21" s="415"/>
      <c r="G21" s="410" t="n">
        <v>73150</v>
      </c>
      <c r="H21" s="410" t="n">
        <v>147942</v>
      </c>
      <c r="I21" s="57"/>
    </row>
    <row r="22" s="59" customFormat="true" ht="21" hidden="false" customHeight="true" outlineLevel="0" collapsed="false">
      <c r="A22" s="418"/>
      <c r="B22" s="406" t="s">
        <v>472</v>
      </c>
      <c r="C22" s="90" t="n">
        <v>289</v>
      </c>
      <c r="D22" s="91" t="n">
        <v>32</v>
      </c>
      <c r="E22" s="91" t="n">
        <v>400</v>
      </c>
      <c r="F22" s="419"/>
      <c r="G22" s="91" t="n">
        <v>149</v>
      </c>
      <c r="H22" s="91" t="n">
        <v>216</v>
      </c>
      <c r="I22" s="57"/>
    </row>
    <row r="23" s="59" customFormat="true" ht="21" hidden="false" customHeight="true" outlineLevel="0" collapsed="false">
      <c r="A23" s="418"/>
      <c r="B23" s="402" t="s">
        <v>473</v>
      </c>
      <c r="C23" s="90" t="n">
        <v>1885</v>
      </c>
      <c r="D23" s="91" t="n">
        <v>104</v>
      </c>
      <c r="E23" s="91" t="n">
        <v>1198</v>
      </c>
      <c r="F23" s="419"/>
      <c r="G23" s="91" t="n">
        <v>578</v>
      </c>
      <c r="H23" s="91" t="n">
        <v>623</v>
      </c>
      <c r="I23" s="57"/>
    </row>
    <row r="24" s="59" customFormat="true" ht="21" hidden="false" customHeight="true" outlineLevel="0" collapsed="false">
      <c r="A24" s="418" t="n">
        <v>24</v>
      </c>
      <c r="B24" s="402" t="s">
        <v>169</v>
      </c>
      <c r="C24" s="90" t="n">
        <v>2174</v>
      </c>
      <c r="D24" s="91" t="n">
        <v>136</v>
      </c>
      <c r="E24" s="91" t="n">
        <v>1598</v>
      </c>
      <c r="F24" s="419"/>
      <c r="G24" s="91" t="n">
        <v>727</v>
      </c>
      <c r="H24" s="91" t="n">
        <v>839</v>
      </c>
      <c r="I24" s="57"/>
    </row>
    <row r="25" s="59" customFormat="true" ht="21" hidden="false" customHeight="true" outlineLevel="0" collapsed="false">
      <c r="A25" s="418"/>
      <c r="B25" s="407" t="s">
        <v>474</v>
      </c>
      <c r="C25" s="90" t="n">
        <v>2134</v>
      </c>
      <c r="D25" s="91" t="n">
        <v>92</v>
      </c>
      <c r="E25" s="91" t="n">
        <v>1598</v>
      </c>
      <c r="F25" s="419"/>
      <c r="G25" s="91" t="n">
        <v>654</v>
      </c>
      <c r="H25" s="91" t="n">
        <v>767</v>
      </c>
      <c r="I25" s="57"/>
    </row>
    <row r="26" s="59" customFormat="true" ht="21" hidden="false" customHeight="true" outlineLevel="0" collapsed="false">
      <c r="A26" s="418"/>
      <c r="B26" s="402" t="s">
        <v>475</v>
      </c>
      <c r="C26" s="90" t="n">
        <v>40</v>
      </c>
      <c r="D26" s="91" t="n">
        <v>44</v>
      </c>
      <c r="E26" s="91" t="n">
        <v>0</v>
      </c>
      <c r="F26" s="419"/>
      <c r="G26" s="91" t="n">
        <v>73</v>
      </c>
      <c r="H26" s="91" t="n">
        <v>72</v>
      </c>
      <c r="I26" s="57"/>
    </row>
    <row r="27" s="59" customFormat="true" ht="21" hidden="false" customHeight="true" outlineLevel="0" collapsed="false">
      <c r="A27" s="418"/>
      <c r="B27" s="420" t="s">
        <v>476</v>
      </c>
      <c r="C27" s="421" t="n">
        <v>344054</v>
      </c>
      <c r="D27" s="422" t="n">
        <v>21300</v>
      </c>
      <c r="E27" s="422" t="n">
        <v>44076</v>
      </c>
      <c r="F27" s="419"/>
      <c r="G27" s="422" t="n">
        <v>58573</v>
      </c>
      <c r="H27" s="422" t="n">
        <v>143590</v>
      </c>
      <c r="I27" s="57"/>
    </row>
    <row r="28" s="59" customFormat="true" ht="21" hidden="false" customHeight="true" outlineLevel="0" collapsed="false">
      <c r="A28" s="423"/>
      <c r="B28" s="402" t="s">
        <v>472</v>
      </c>
      <c r="C28" s="424" t="n">
        <v>410</v>
      </c>
      <c r="D28" s="425" t="n">
        <v>32</v>
      </c>
      <c r="E28" s="425" t="n">
        <v>275</v>
      </c>
      <c r="F28" s="426"/>
      <c r="G28" s="425" t="n">
        <v>121</v>
      </c>
      <c r="H28" s="425" t="n">
        <v>185</v>
      </c>
      <c r="I28" s="57"/>
    </row>
    <row r="29" s="59" customFormat="true" ht="21" hidden="false" customHeight="true" outlineLevel="0" collapsed="false">
      <c r="A29" s="427"/>
      <c r="B29" s="402" t="s">
        <v>473</v>
      </c>
      <c r="C29" s="428" t="n">
        <v>2149</v>
      </c>
      <c r="D29" s="429" t="n">
        <v>97</v>
      </c>
      <c r="E29" s="429" t="n">
        <v>818</v>
      </c>
      <c r="F29" s="426"/>
      <c r="G29" s="429" t="n">
        <v>554</v>
      </c>
      <c r="H29" s="429" t="n">
        <v>626</v>
      </c>
      <c r="I29" s="57"/>
    </row>
    <row r="30" s="59" customFormat="true" ht="21" hidden="false" customHeight="true" outlineLevel="0" collapsed="false">
      <c r="A30" s="427" t="n">
        <v>25</v>
      </c>
      <c r="B30" s="402" t="s">
        <v>169</v>
      </c>
      <c r="C30" s="428" t="n">
        <v>2559</v>
      </c>
      <c r="D30" s="429" t="n">
        <v>129</v>
      </c>
      <c r="E30" s="429" t="n">
        <v>1093</v>
      </c>
      <c r="F30" s="426"/>
      <c r="G30" s="429" t="n">
        <v>675</v>
      </c>
      <c r="H30" s="429" t="n">
        <v>811</v>
      </c>
      <c r="I30" s="57"/>
    </row>
    <row r="31" s="59" customFormat="true" ht="21" hidden="false" customHeight="true" outlineLevel="0" collapsed="false">
      <c r="A31" s="427"/>
      <c r="B31" s="407" t="s">
        <v>474</v>
      </c>
      <c r="C31" s="428" t="n">
        <v>2523</v>
      </c>
      <c r="D31" s="429" t="n">
        <v>91</v>
      </c>
      <c r="E31" s="429" t="n">
        <v>1093</v>
      </c>
      <c r="F31" s="426"/>
      <c r="G31" s="429" t="n">
        <v>603</v>
      </c>
      <c r="H31" s="429" t="n">
        <v>739</v>
      </c>
      <c r="I31" s="57"/>
    </row>
    <row r="32" s="59" customFormat="true" ht="21" hidden="false" customHeight="true" outlineLevel="0" collapsed="false">
      <c r="A32" s="427"/>
      <c r="B32" s="402" t="s">
        <v>475</v>
      </c>
      <c r="C32" s="428" t="n">
        <v>36</v>
      </c>
      <c r="D32" s="429" t="n">
        <v>38</v>
      </c>
      <c r="E32" s="429" t="n">
        <v>0</v>
      </c>
      <c r="F32" s="426"/>
      <c r="G32" s="429" t="n">
        <v>72</v>
      </c>
      <c r="H32" s="429" t="n">
        <v>72</v>
      </c>
      <c r="I32" s="57"/>
    </row>
    <row r="33" s="59" customFormat="true" ht="21" hidden="false" customHeight="true" outlineLevel="0" collapsed="false">
      <c r="A33" s="430"/>
      <c r="B33" s="406" t="s">
        <v>476</v>
      </c>
      <c r="C33" s="431" t="n">
        <v>579076</v>
      </c>
      <c r="D33" s="432" t="n">
        <v>19550</v>
      </c>
      <c r="E33" s="432" t="n">
        <v>32790</v>
      </c>
      <c r="F33" s="426"/>
      <c r="G33" s="432" t="n">
        <v>57620</v>
      </c>
      <c r="H33" s="432" t="n">
        <v>139875</v>
      </c>
      <c r="I33" s="57"/>
    </row>
    <row r="34" s="59" customFormat="true" ht="21" hidden="false" customHeight="true" outlineLevel="0" collapsed="false">
      <c r="A34" s="57"/>
      <c r="B34" s="433" t="s">
        <v>477</v>
      </c>
      <c r="C34" s="433"/>
      <c r="D34" s="433"/>
      <c r="E34" s="433"/>
      <c r="F34" s="433"/>
      <c r="G34" s="433"/>
      <c r="H34" s="60" t="s">
        <v>478</v>
      </c>
      <c r="I34" s="57"/>
    </row>
    <row r="35" s="59" customFormat="true" ht="21" hidden="false" customHeight="true" outlineLevel="0" collapsed="false">
      <c r="A35" s="57"/>
      <c r="B35" s="434" t="s">
        <v>479</v>
      </c>
      <c r="C35" s="434"/>
      <c r="D35" s="434"/>
      <c r="E35" s="434"/>
      <c r="F35" s="434"/>
      <c r="G35" s="434"/>
      <c r="H35" s="434"/>
      <c r="I35" s="57"/>
    </row>
    <row r="36" s="59" customFormat="true" ht="21" hidden="false" customHeight="true" outlineLevel="0" collapsed="false">
      <c r="A36" s="57"/>
      <c r="B36" s="435"/>
      <c r="C36" s="57"/>
      <c r="D36" s="57"/>
      <c r="E36" s="57"/>
      <c r="F36" s="57"/>
      <c r="G36" s="91"/>
      <c r="H36" s="57"/>
      <c r="I36" s="57"/>
    </row>
    <row r="37" s="59" customFormat="true" ht="21" hidden="false" customHeight="true" outlineLevel="0" collapsed="false">
      <c r="A37" s="57"/>
      <c r="B37" s="435"/>
      <c r="C37" s="57"/>
      <c r="D37" s="57"/>
      <c r="E37" s="57"/>
      <c r="F37" s="57"/>
      <c r="G37" s="91"/>
      <c r="H37" s="57"/>
    </row>
    <row r="38" s="59" customFormat="true" ht="21" hidden="false" customHeight="true" outlineLevel="0" collapsed="false">
      <c r="A38" s="57"/>
      <c r="B38" s="435"/>
      <c r="C38" s="57"/>
      <c r="D38" s="57"/>
      <c r="E38" s="57"/>
      <c r="F38" s="57"/>
      <c r="G38" s="91"/>
      <c r="H38" s="57"/>
    </row>
    <row r="39" s="59" customFormat="true" ht="21" hidden="false" customHeight="true" outlineLevel="0" collapsed="false">
      <c r="A39" s="57"/>
      <c r="B39" s="435"/>
      <c r="C39" s="57"/>
      <c r="D39" s="57"/>
      <c r="E39" s="57"/>
      <c r="F39" s="57"/>
      <c r="G39" s="57"/>
      <c r="H39" s="57"/>
    </row>
    <row r="40" customFormat="false" ht="20.25" hidden="false" customHeight="true" outlineLevel="0" collapsed="false"/>
  </sheetData>
  <mergeCells count="5">
    <mergeCell ref="F10:F15"/>
    <mergeCell ref="F16:F21"/>
    <mergeCell ref="F22:F27"/>
    <mergeCell ref="F28:F33"/>
    <mergeCell ref="B35:H35"/>
  </mergeCells>
  <hyperlinks>
    <hyperlink ref="I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57" width="5.62"/>
    <col collapsed="false" customWidth="true" hidden="false" outlineLevel="0" max="11" min="2" style="57" width="8.36"/>
    <col collapsed="false" customWidth="true" hidden="false" outlineLevel="0" max="14" min="12" style="57" width="8.75"/>
    <col collapsed="false" customWidth="true" hidden="false" outlineLevel="0" max="15" min="15" style="57" width="8.25"/>
    <col collapsed="false" customWidth="true" hidden="false" outlineLevel="0" max="30" min="16" style="57" width="8.75"/>
    <col collapsed="false" customWidth="false" hidden="false" outlineLevel="0" max="257" min="31" style="57" width="8.99"/>
  </cols>
  <sheetData>
    <row r="1" customFormat="false" ht="15" hidden="false" customHeight="true" outlineLevel="0" collapsed="false">
      <c r="A1" s="58" t="s">
        <v>77</v>
      </c>
      <c r="L1" s="11" t="s">
        <v>23</v>
      </c>
    </row>
    <row r="2" customFormat="false" ht="24" hidden="false" customHeight="true" outlineLevel="0" collapsed="false">
      <c r="A2" s="59" t="s">
        <v>78</v>
      </c>
      <c r="K2" s="60" t="s">
        <v>22</v>
      </c>
    </row>
    <row r="3" s="65" customFormat="true" ht="15" hidden="false" customHeight="true" outlineLevel="0" collapsed="false">
      <c r="A3" s="61" t="s">
        <v>79</v>
      </c>
      <c r="B3" s="62" t="s">
        <v>80</v>
      </c>
      <c r="C3" s="62" t="s">
        <v>81</v>
      </c>
      <c r="D3" s="62" t="s">
        <v>82</v>
      </c>
      <c r="E3" s="62" t="s">
        <v>83</v>
      </c>
      <c r="F3" s="62" t="s">
        <v>84</v>
      </c>
      <c r="G3" s="62" t="s">
        <v>85</v>
      </c>
      <c r="H3" s="62" t="s">
        <v>86</v>
      </c>
      <c r="I3" s="62" t="s">
        <v>67</v>
      </c>
      <c r="J3" s="63" t="s">
        <v>87</v>
      </c>
      <c r="K3" s="64" t="s">
        <v>88</v>
      </c>
    </row>
    <row r="4" s="66" customFormat="true" ht="15" hidden="false" customHeight="true" outlineLevel="0" collapsed="false">
      <c r="A4" s="61"/>
      <c r="B4" s="62"/>
      <c r="C4" s="62"/>
      <c r="D4" s="62"/>
      <c r="E4" s="62"/>
      <c r="F4" s="62"/>
      <c r="G4" s="62"/>
      <c r="H4" s="62"/>
      <c r="I4" s="62"/>
      <c r="J4" s="63"/>
      <c r="K4" s="64"/>
    </row>
    <row r="5" customFormat="false" ht="15" hidden="false" customHeight="true" outlineLevel="0" collapsed="false">
      <c r="A5" s="67" t="n">
        <v>7</v>
      </c>
      <c r="B5" s="68" t="n">
        <v>2380</v>
      </c>
      <c r="C5" s="6" t="n">
        <v>21</v>
      </c>
      <c r="D5" s="6" t="n">
        <v>208</v>
      </c>
      <c r="E5" s="6" t="n">
        <v>25</v>
      </c>
      <c r="F5" s="6" t="n">
        <v>48</v>
      </c>
      <c r="G5" s="6" t="n">
        <v>67</v>
      </c>
      <c r="H5" s="69" t="n">
        <v>5</v>
      </c>
      <c r="I5" s="6" t="n">
        <v>8</v>
      </c>
      <c r="J5" s="6" t="n">
        <v>18</v>
      </c>
      <c r="K5" s="6" t="n">
        <v>87</v>
      </c>
    </row>
    <row r="6" customFormat="false" ht="15" hidden="false" customHeight="true" outlineLevel="0" collapsed="false">
      <c r="A6" s="70" t="n">
        <v>12</v>
      </c>
      <c r="B6" s="6" t="n">
        <v>1975</v>
      </c>
      <c r="C6" s="6" t="n">
        <v>25</v>
      </c>
      <c r="D6" s="6" t="n">
        <v>390</v>
      </c>
      <c r="E6" s="6" t="n">
        <v>98</v>
      </c>
      <c r="F6" s="6" t="n">
        <v>82</v>
      </c>
      <c r="G6" s="6" t="n">
        <v>99</v>
      </c>
      <c r="H6" s="69" t="n">
        <v>3</v>
      </c>
      <c r="I6" s="6" t="n">
        <v>2</v>
      </c>
      <c r="J6" s="6" t="n">
        <v>11</v>
      </c>
      <c r="K6" s="6" t="n">
        <v>154</v>
      </c>
    </row>
    <row r="7" customFormat="false" ht="15" hidden="false" customHeight="true" outlineLevel="0" collapsed="false">
      <c r="A7" s="70" t="n">
        <v>17</v>
      </c>
      <c r="B7" s="6" t="n">
        <v>1572</v>
      </c>
      <c r="C7" s="6" t="n">
        <v>30</v>
      </c>
      <c r="D7" s="71" t="s">
        <v>71</v>
      </c>
      <c r="E7" s="6" t="n">
        <v>157</v>
      </c>
      <c r="F7" s="6" t="n">
        <v>124</v>
      </c>
      <c r="G7" s="6" t="n">
        <v>118</v>
      </c>
      <c r="H7" s="72" t="s">
        <v>72</v>
      </c>
      <c r="I7" s="6" t="n">
        <v>27</v>
      </c>
      <c r="J7" s="6" t="n">
        <v>22</v>
      </c>
      <c r="K7" s="6" t="n">
        <v>516</v>
      </c>
    </row>
    <row r="8" customFormat="false" ht="15" hidden="false" customHeight="true" outlineLevel="0" collapsed="false">
      <c r="A8" s="73" t="n">
        <v>22</v>
      </c>
      <c r="B8" s="74" t="n">
        <v>1472</v>
      </c>
      <c r="C8" s="75" t="n">
        <v>41</v>
      </c>
      <c r="D8" s="75" t="n">
        <v>337</v>
      </c>
      <c r="E8" s="75" t="n">
        <v>81</v>
      </c>
      <c r="F8" s="75" t="n">
        <v>108</v>
      </c>
      <c r="G8" s="75" t="n">
        <v>99</v>
      </c>
      <c r="H8" s="76" t="s">
        <v>72</v>
      </c>
      <c r="I8" s="77" t="n">
        <v>33</v>
      </c>
      <c r="J8" s="75" t="n">
        <v>21</v>
      </c>
      <c r="K8" s="75" t="n">
        <v>326</v>
      </c>
    </row>
    <row r="9" customFormat="false" ht="30.75" hidden="false" customHeight="true" outlineLevel="0" collapsed="false">
      <c r="A9" s="78"/>
      <c r="B9" s="36"/>
      <c r="C9" s="36"/>
      <c r="D9" s="36"/>
      <c r="E9" s="36"/>
      <c r="F9" s="36"/>
      <c r="G9" s="36"/>
      <c r="H9" s="79"/>
      <c r="I9" s="36"/>
      <c r="J9" s="36"/>
      <c r="K9" s="36"/>
      <c r="L9" s="36"/>
      <c r="M9" s="36"/>
      <c r="N9" s="36"/>
      <c r="O9" s="36"/>
      <c r="P9" s="36"/>
      <c r="Q9" s="36"/>
      <c r="R9" s="36"/>
      <c r="S9" s="36"/>
      <c r="T9" s="36"/>
      <c r="U9" s="36"/>
      <c r="V9" s="36"/>
      <c r="W9" s="36"/>
      <c r="X9" s="36"/>
      <c r="Y9" s="36"/>
      <c r="Z9" s="36"/>
      <c r="AA9" s="36"/>
      <c r="AB9" s="36"/>
      <c r="AC9" s="36"/>
      <c r="AD9" s="80"/>
      <c r="AE9" s="36"/>
    </row>
    <row r="10" s="66" customFormat="true" ht="15" hidden="false" customHeight="true" outlineLevel="0" collapsed="false">
      <c r="A10" s="81" t="s">
        <v>79</v>
      </c>
      <c r="B10" s="81" t="s">
        <v>89</v>
      </c>
      <c r="C10" s="62" t="s">
        <v>90</v>
      </c>
      <c r="D10" s="64" t="s">
        <v>91</v>
      </c>
      <c r="E10" s="62" t="s">
        <v>92</v>
      </c>
      <c r="F10" s="62" t="s">
        <v>93</v>
      </c>
      <c r="G10" s="62" t="s">
        <v>94</v>
      </c>
      <c r="H10" s="62" t="s">
        <v>95</v>
      </c>
      <c r="I10" s="62" t="s">
        <v>96</v>
      </c>
      <c r="J10" s="62" t="s">
        <v>97</v>
      </c>
      <c r="K10" s="64" t="s">
        <v>98</v>
      </c>
      <c r="L10" s="36"/>
      <c r="M10" s="36"/>
      <c r="N10" s="36"/>
      <c r="O10" s="36"/>
      <c r="P10" s="36"/>
      <c r="Q10" s="36"/>
      <c r="R10" s="36"/>
      <c r="S10" s="36"/>
      <c r="T10" s="36"/>
      <c r="U10" s="36"/>
      <c r="V10" s="36"/>
      <c r="W10" s="36"/>
      <c r="X10" s="36"/>
      <c r="Y10" s="36"/>
      <c r="Z10" s="36"/>
      <c r="AA10" s="36"/>
      <c r="AB10" s="36"/>
      <c r="AC10" s="36"/>
      <c r="AD10" s="80"/>
      <c r="AE10" s="36"/>
    </row>
    <row r="11" s="66" customFormat="true" ht="15" hidden="false" customHeight="true" outlineLevel="0" collapsed="false">
      <c r="A11" s="81"/>
      <c r="B11" s="81"/>
      <c r="C11" s="62"/>
      <c r="D11" s="64"/>
      <c r="E11" s="62"/>
      <c r="F11" s="62"/>
      <c r="G11" s="62"/>
      <c r="H11" s="62"/>
      <c r="I11" s="62"/>
      <c r="J11" s="62"/>
      <c r="K11" s="64"/>
      <c r="L11" s="36"/>
      <c r="M11" s="36"/>
      <c r="N11" s="36"/>
      <c r="O11" s="36"/>
      <c r="P11" s="36"/>
      <c r="Q11" s="36"/>
      <c r="R11" s="36"/>
      <c r="S11" s="36"/>
      <c r="T11" s="36"/>
      <c r="U11" s="36"/>
      <c r="V11" s="36"/>
      <c r="W11" s="36"/>
      <c r="X11" s="36"/>
      <c r="Y11" s="36"/>
      <c r="Z11" s="36"/>
      <c r="AA11" s="36"/>
      <c r="AB11" s="36"/>
      <c r="AC11" s="36"/>
      <c r="AD11" s="80"/>
      <c r="AE11" s="36"/>
    </row>
    <row r="12" customFormat="false" ht="15" hidden="false" customHeight="true" outlineLevel="0" collapsed="false">
      <c r="A12" s="70" t="n">
        <v>7</v>
      </c>
      <c r="B12" s="6" t="n">
        <v>206</v>
      </c>
      <c r="C12" s="6" t="n">
        <v>205</v>
      </c>
      <c r="D12" s="6" t="n">
        <v>210</v>
      </c>
      <c r="E12" s="6" t="n">
        <v>113</v>
      </c>
      <c r="F12" s="6" t="n">
        <v>186</v>
      </c>
      <c r="G12" s="6" t="n">
        <v>329</v>
      </c>
      <c r="H12" s="6" t="n">
        <v>114</v>
      </c>
      <c r="I12" s="6" t="n">
        <v>257</v>
      </c>
      <c r="J12" s="6" t="n">
        <v>24</v>
      </c>
      <c r="K12" s="6" t="n">
        <v>241</v>
      </c>
      <c r="L12" s="36"/>
      <c r="M12" s="36"/>
      <c r="N12" s="36"/>
      <c r="O12" s="36"/>
      <c r="P12" s="36"/>
      <c r="Q12" s="36"/>
      <c r="R12" s="36"/>
      <c r="S12" s="36"/>
      <c r="T12" s="36"/>
      <c r="U12" s="36"/>
      <c r="V12" s="36"/>
      <c r="W12" s="36"/>
      <c r="X12" s="36"/>
      <c r="Y12" s="36"/>
      <c r="Z12" s="36"/>
      <c r="AA12" s="36"/>
      <c r="AB12" s="36"/>
      <c r="AC12" s="36"/>
      <c r="AD12" s="80"/>
      <c r="AE12" s="36"/>
    </row>
    <row r="13" customFormat="false" ht="15" hidden="false" customHeight="true" outlineLevel="0" collapsed="false">
      <c r="A13" s="70" t="n">
        <v>12</v>
      </c>
      <c r="B13" s="6" t="n">
        <v>273</v>
      </c>
      <c r="C13" s="6" t="n">
        <v>292</v>
      </c>
      <c r="D13" s="6" t="n">
        <v>263</v>
      </c>
      <c r="E13" s="6" t="n">
        <v>163</v>
      </c>
      <c r="F13" s="6" t="n">
        <v>230</v>
      </c>
      <c r="G13" s="6" t="n">
        <v>320</v>
      </c>
      <c r="H13" s="6" t="n">
        <v>187</v>
      </c>
      <c r="I13" s="6" t="n">
        <v>289</v>
      </c>
      <c r="J13" s="6" t="n">
        <v>67</v>
      </c>
      <c r="K13" s="6" t="n">
        <v>277</v>
      </c>
      <c r="L13" s="36"/>
      <c r="M13" s="36"/>
      <c r="N13" s="36"/>
      <c r="O13" s="36"/>
      <c r="P13" s="36"/>
      <c r="Q13" s="36"/>
      <c r="R13" s="36"/>
      <c r="S13" s="36"/>
      <c r="T13" s="36"/>
      <c r="U13" s="36"/>
      <c r="V13" s="36"/>
      <c r="W13" s="36"/>
      <c r="X13" s="36"/>
      <c r="Y13" s="36"/>
      <c r="Z13" s="36"/>
      <c r="AA13" s="36"/>
      <c r="AB13" s="36"/>
      <c r="AC13" s="36"/>
      <c r="AD13" s="80"/>
      <c r="AE13" s="36"/>
    </row>
    <row r="14" customFormat="false" ht="15" hidden="false" customHeight="true" outlineLevel="0" collapsed="false">
      <c r="A14" s="70" t="n">
        <v>17</v>
      </c>
      <c r="B14" s="6" t="n">
        <v>668</v>
      </c>
      <c r="C14" s="6" t="n">
        <v>622</v>
      </c>
      <c r="D14" s="6" t="n">
        <v>455</v>
      </c>
      <c r="E14" s="6" t="n">
        <v>316</v>
      </c>
      <c r="F14" s="6" t="n">
        <v>434</v>
      </c>
      <c r="G14" s="6" t="n">
        <v>670</v>
      </c>
      <c r="H14" s="6" t="n">
        <v>485</v>
      </c>
      <c r="I14" s="6" t="n">
        <v>655</v>
      </c>
      <c r="J14" s="6" t="n">
        <v>219</v>
      </c>
      <c r="K14" s="6" t="n">
        <v>503</v>
      </c>
      <c r="L14" s="6"/>
      <c r="M14" s="6"/>
      <c r="N14" s="6"/>
      <c r="O14" s="6"/>
      <c r="P14" s="6"/>
      <c r="Q14" s="6"/>
      <c r="R14" s="6"/>
      <c r="S14" s="6"/>
      <c r="T14" s="6"/>
      <c r="U14" s="6"/>
      <c r="V14" s="6"/>
      <c r="W14" s="6"/>
      <c r="X14" s="6"/>
      <c r="Y14" s="6"/>
      <c r="Z14" s="6"/>
      <c r="AA14" s="6"/>
      <c r="AB14" s="6"/>
      <c r="AC14" s="6"/>
      <c r="AD14" s="71"/>
      <c r="AE14" s="6"/>
    </row>
    <row r="15" s="59" customFormat="true" ht="15" hidden="false" customHeight="true" outlineLevel="0" collapsed="false">
      <c r="A15" s="82" t="n">
        <v>22</v>
      </c>
      <c r="B15" s="75" t="n">
        <v>500</v>
      </c>
      <c r="C15" s="75" t="n">
        <v>401</v>
      </c>
      <c r="D15" s="75" t="n">
        <v>314</v>
      </c>
      <c r="E15" s="75" t="n">
        <v>223</v>
      </c>
      <c r="F15" s="75" t="n">
        <v>339</v>
      </c>
      <c r="G15" s="75" t="n">
        <v>481</v>
      </c>
      <c r="H15" s="75" t="n">
        <v>330</v>
      </c>
      <c r="I15" s="75" t="n">
        <v>361</v>
      </c>
      <c r="J15" s="75" t="n">
        <v>159</v>
      </c>
      <c r="K15" s="75" t="n">
        <v>278</v>
      </c>
      <c r="L15" s="83"/>
      <c r="M15" s="83"/>
      <c r="N15" s="83"/>
      <c r="O15" s="83"/>
      <c r="P15" s="83"/>
      <c r="Q15" s="83"/>
      <c r="R15" s="83"/>
      <c r="S15" s="83"/>
      <c r="T15" s="83"/>
      <c r="U15" s="83"/>
      <c r="V15" s="83"/>
      <c r="W15" s="83"/>
      <c r="X15" s="83"/>
      <c r="Y15" s="83"/>
      <c r="Z15" s="83"/>
      <c r="AA15" s="83"/>
      <c r="AB15" s="83"/>
      <c r="AC15" s="83"/>
      <c r="AD15" s="84"/>
      <c r="AE15" s="83"/>
    </row>
    <row r="16" customFormat="false" ht="30.75" hidden="false" customHeight="true" outlineLevel="0" collapsed="false">
      <c r="A16" s="78"/>
      <c r="B16" s="36"/>
      <c r="C16" s="36"/>
      <c r="D16" s="36"/>
      <c r="E16" s="36"/>
      <c r="F16" s="36"/>
      <c r="G16" s="36"/>
      <c r="H16" s="79"/>
      <c r="I16" s="36"/>
      <c r="J16" s="36"/>
      <c r="K16" s="36"/>
      <c r="L16" s="36"/>
      <c r="M16" s="36"/>
      <c r="N16" s="36"/>
      <c r="O16" s="36"/>
      <c r="P16" s="36"/>
      <c r="Q16" s="36"/>
      <c r="R16" s="36"/>
      <c r="S16" s="36"/>
      <c r="T16" s="36"/>
      <c r="U16" s="36"/>
      <c r="V16" s="36"/>
      <c r="W16" s="36"/>
      <c r="X16" s="36"/>
      <c r="Y16" s="36"/>
      <c r="Z16" s="36"/>
      <c r="AA16" s="36"/>
      <c r="AB16" s="36"/>
      <c r="AC16" s="36"/>
      <c r="AD16" s="80"/>
      <c r="AE16" s="36"/>
    </row>
    <row r="17" s="66" customFormat="true" ht="15" hidden="false" customHeight="true" outlineLevel="0" collapsed="false">
      <c r="A17" s="81" t="s">
        <v>79</v>
      </c>
      <c r="B17" s="62" t="s">
        <v>99</v>
      </c>
      <c r="C17" s="62" t="s">
        <v>100</v>
      </c>
      <c r="D17" s="62" t="s">
        <v>101</v>
      </c>
      <c r="E17" s="64" t="s">
        <v>102</v>
      </c>
      <c r="F17" s="62" t="s">
        <v>103</v>
      </c>
      <c r="G17" s="85" t="s">
        <v>68</v>
      </c>
      <c r="H17" s="62" t="s">
        <v>104</v>
      </c>
      <c r="I17" s="62" t="s">
        <v>105</v>
      </c>
      <c r="J17" s="62" t="s">
        <v>106</v>
      </c>
      <c r="K17" s="64" t="s">
        <v>107</v>
      </c>
      <c r="L17" s="36"/>
      <c r="M17" s="36"/>
      <c r="N17" s="36"/>
      <c r="O17" s="36"/>
      <c r="P17" s="36"/>
      <c r="Q17" s="36"/>
      <c r="R17" s="36"/>
      <c r="S17" s="36"/>
      <c r="T17" s="36"/>
      <c r="U17" s="36"/>
      <c r="V17" s="36"/>
      <c r="W17" s="36"/>
      <c r="X17" s="36"/>
      <c r="Y17" s="36"/>
      <c r="Z17" s="36"/>
      <c r="AA17" s="36"/>
      <c r="AB17" s="36"/>
      <c r="AC17" s="36"/>
      <c r="AD17" s="80"/>
      <c r="AE17" s="36"/>
    </row>
    <row r="18" s="66" customFormat="true" ht="15" hidden="false" customHeight="true" outlineLevel="0" collapsed="false">
      <c r="A18" s="81"/>
      <c r="B18" s="62"/>
      <c r="C18" s="62"/>
      <c r="D18" s="62"/>
      <c r="E18" s="64"/>
      <c r="F18" s="62"/>
      <c r="G18" s="86" t="s">
        <v>108</v>
      </c>
      <c r="H18" s="62"/>
      <c r="I18" s="62"/>
      <c r="J18" s="62"/>
      <c r="K18" s="64"/>
      <c r="L18" s="36"/>
      <c r="M18" s="36"/>
      <c r="N18" s="36"/>
      <c r="O18" s="36"/>
      <c r="P18" s="36"/>
      <c r="Q18" s="36"/>
      <c r="R18" s="36"/>
      <c r="S18" s="36"/>
      <c r="T18" s="36"/>
      <c r="U18" s="36"/>
      <c r="V18" s="36"/>
      <c r="W18" s="36"/>
      <c r="X18" s="36"/>
      <c r="Y18" s="36"/>
      <c r="Z18" s="36"/>
      <c r="AA18" s="36"/>
      <c r="AB18" s="36"/>
      <c r="AC18" s="36"/>
      <c r="AD18" s="80"/>
      <c r="AE18" s="36"/>
    </row>
    <row r="19" customFormat="false" ht="15" hidden="false" customHeight="true" outlineLevel="0" collapsed="false">
      <c r="A19" s="70" t="n">
        <v>7</v>
      </c>
      <c r="B19" s="6" t="n">
        <v>154</v>
      </c>
      <c r="C19" s="6" t="n">
        <v>196</v>
      </c>
      <c r="D19" s="6" t="n">
        <v>6</v>
      </c>
      <c r="E19" s="6" t="n">
        <v>20</v>
      </c>
      <c r="F19" s="71" t="s">
        <v>71</v>
      </c>
      <c r="G19" s="6" t="n">
        <v>306</v>
      </c>
      <c r="H19" s="6" t="n">
        <v>160</v>
      </c>
      <c r="I19" s="6" t="n">
        <v>15</v>
      </c>
      <c r="J19" s="6" t="n">
        <v>18</v>
      </c>
      <c r="K19" s="6" t="n">
        <v>5</v>
      </c>
      <c r="L19" s="36"/>
      <c r="M19" s="36"/>
      <c r="N19" s="36"/>
      <c r="O19" s="36"/>
      <c r="P19" s="36"/>
      <c r="Q19" s="36"/>
      <c r="R19" s="36"/>
      <c r="S19" s="36"/>
      <c r="T19" s="36"/>
      <c r="U19" s="36"/>
      <c r="V19" s="36"/>
      <c r="W19" s="36"/>
      <c r="X19" s="36"/>
      <c r="Y19" s="36"/>
      <c r="Z19" s="36"/>
      <c r="AA19" s="36"/>
      <c r="AB19" s="36"/>
      <c r="AC19" s="36"/>
      <c r="AD19" s="80"/>
      <c r="AE19" s="36"/>
    </row>
    <row r="20" customFormat="false" ht="15" hidden="false" customHeight="true" outlineLevel="0" collapsed="false">
      <c r="A20" s="70" t="n">
        <v>12</v>
      </c>
      <c r="B20" s="6" t="n">
        <v>142</v>
      </c>
      <c r="C20" s="6" t="n">
        <v>154</v>
      </c>
      <c r="D20" s="6" t="n">
        <v>27</v>
      </c>
      <c r="E20" s="6" t="n">
        <v>24</v>
      </c>
      <c r="F20" s="71" t="s">
        <v>71</v>
      </c>
      <c r="G20" s="6" t="n">
        <v>507</v>
      </c>
      <c r="H20" s="6" t="n">
        <v>157</v>
      </c>
      <c r="I20" s="6" t="n">
        <v>18</v>
      </c>
      <c r="J20" s="71" t="s">
        <v>71</v>
      </c>
      <c r="K20" s="6" t="n">
        <v>23</v>
      </c>
      <c r="L20" s="36"/>
      <c r="M20" s="36"/>
      <c r="N20" s="36"/>
      <c r="O20" s="36"/>
      <c r="P20" s="36"/>
      <c r="Q20" s="36"/>
      <c r="R20" s="36"/>
      <c r="S20" s="36"/>
      <c r="T20" s="36"/>
      <c r="U20" s="36"/>
      <c r="V20" s="36"/>
      <c r="W20" s="36"/>
      <c r="X20" s="36"/>
      <c r="Y20" s="36"/>
      <c r="Z20" s="36"/>
      <c r="AA20" s="36"/>
      <c r="AB20" s="36"/>
      <c r="AC20" s="36"/>
      <c r="AD20" s="80"/>
      <c r="AE20" s="36"/>
    </row>
    <row r="21" customFormat="false" ht="15" hidden="false" customHeight="true" outlineLevel="0" collapsed="false">
      <c r="A21" s="70" t="n">
        <v>17</v>
      </c>
      <c r="B21" s="6" t="n">
        <v>163</v>
      </c>
      <c r="C21" s="6" t="n">
        <v>320</v>
      </c>
      <c r="D21" s="6" t="n">
        <v>151</v>
      </c>
      <c r="E21" s="6" t="n">
        <v>54</v>
      </c>
      <c r="F21" s="71" t="n">
        <v>50</v>
      </c>
      <c r="G21" s="6" t="n">
        <v>620</v>
      </c>
      <c r="H21" s="6" t="n">
        <v>246</v>
      </c>
      <c r="I21" s="6" t="n">
        <v>54</v>
      </c>
      <c r="J21" s="71" t="s">
        <v>71</v>
      </c>
      <c r="K21" s="6" t="n">
        <v>49</v>
      </c>
      <c r="L21" s="6"/>
      <c r="M21" s="6"/>
      <c r="N21" s="6"/>
      <c r="O21" s="6"/>
      <c r="P21" s="6"/>
      <c r="Q21" s="6"/>
      <c r="R21" s="6"/>
      <c r="S21" s="6"/>
      <c r="T21" s="6"/>
      <c r="U21" s="6"/>
      <c r="V21" s="6"/>
      <c r="W21" s="6"/>
      <c r="X21" s="6"/>
      <c r="Y21" s="6"/>
      <c r="Z21" s="6"/>
      <c r="AA21" s="6"/>
      <c r="AB21" s="6"/>
      <c r="AC21" s="6"/>
      <c r="AD21" s="71"/>
      <c r="AE21" s="6"/>
    </row>
    <row r="22" customFormat="false" ht="15" hidden="false" customHeight="true" outlineLevel="0" collapsed="false">
      <c r="A22" s="82" t="n">
        <v>22</v>
      </c>
      <c r="B22" s="75" t="n">
        <v>129</v>
      </c>
      <c r="C22" s="75" t="n">
        <v>323</v>
      </c>
      <c r="D22" s="75" t="n">
        <v>64</v>
      </c>
      <c r="E22" s="75" t="n">
        <v>28</v>
      </c>
      <c r="F22" s="77" t="n">
        <v>26</v>
      </c>
      <c r="G22" s="9" t="s">
        <v>71</v>
      </c>
      <c r="H22" s="75" t="n">
        <v>251</v>
      </c>
      <c r="I22" s="87" t="s">
        <v>71</v>
      </c>
      <c r="J22" s="87" t="s">
        <v>71</v>
      </c>
      <c r="K22" s="75" t="n">
        <v>66</v>
      </c>
      <c r="L22" s="36"/>
      <c r="M22" s="36"/>
      <c r="N22" s="36"/>
      <c r="O22" s="36"/>
      <c r="P22" s="36"/>
      <c r="Q22" s="36"/>
      <c r="R22" s="36"/>
      <c r="S22" s="36"/>
      <c r="T22" s="36"/>
      <c r="U22" s="36"/>
      <c r="V22" s="36"/>
      <c r="W22" s="36"/>
      <c r="X22" s="36"/>
      <c r="Y22" s="36"/>
      <c r="Z22" s="36"/>
      <c r="AA22" s="36"/>
      <c r="AB22" s="36"/>
      <c r="AC22" s="36"/>
      <c r="AD22" s="80"/>
      <c r="AE22" s="36"/>
    </row>
    <row r="23" customFormat="false" ht="15" hidden="false" customHeight="true" outlineLevel="0" collapsed="false">
      <c r="A23" s="57" t="s">
        <v>109</v>
      </c>
    </row>
    <row r="24" customFormat="false" ht="30.75" hidden="false" customHeight="true" outlineLevel="0" collapsed="false"/>
    <row r="25" customFormat="false" ht="15" hidden="false" customHeight="true" outlineLevel="0" collapsed="false">
      <c r="A25" s="59" t="s">
        <v>110</v>
      </c>
    </row>
    <row r="26" s="66" customFormat="true" ht="15" hidden="false" customHeight="true" outlineLevel="0" collapsed="false">
      <c r="A26" s="81" t="s">
        <v>79</v>
      </c>
      <c r="B26" s="88" t="s">
        <v>111</v>
      </c>
      <c r="C26" s="88" t="s">
        <v>112</v>
      </c>
      <c r="D26" s="88" t="s">
        <v>113</v>
      </c>
      <c r="E26" s="88" t="s">
        <v>114</v>
      </c>
      <c r="F26" s="88" t="s">
        <v>115</v>
      </c>
      <c r="G26" s="88" t="s">
        <v>116</v>
      </c>
      <c r="H26" s="89" t="s">
        <v>117</v>
      </c>
    </row>
    <row r="27" s="66" customFormat="true" ht="15" hidden="false" customHeight="true" outlineLevel="0" collapsed="false">
      <c r="A27" s="81"/>
      <c r="B27" s="88"/>
      <c r="C27" s="88"/>
      <c r="D27" s="88"/>
      <c r="E27" s="88"/>
      <c r="F27" s="88"/>
      <c r="G27" s="88"/>
      <c r="H27" s="89"/>
    </row>
    <row r="28" customFormat="false" ht="15" hidden="false" customHeight="true" outlineLevel="0" collapsed="false">
      <c r="A28" s="67" t="n">
        <v>7</v>
      </c>
      <c r="B28" s="90" t="n">
        <v>127</v>
      </c>
      <c r="C28" s="91" t="n">
        <v>235</v>
      </c>
      <c r="D28" s="91" t="n">
        <v>56</v>
      </c>
      <c r="E28" s="91" t="n">
        <v>15</v>
      </c>
      <c r="F28" s="72" t="s">
        <v>71</v>
      </c>
      <c r="G28" s="91" t="n">
        <v>2</v>
      </c>
      <c r="H28" s="91" t="n">
        <v>216</v>
      </c>
    </row>
    <row r="29" customFormat="false" ht="15" hidden="false" customHeight="true" outlineLevel="0" collapsed="false">
      <c r="A29" s="70" t="n">
        <v>12</v>
      </c>
      <c r="B29" s="91" t="n">
        <v>85</v>
      </c>
      <c r="C29" s="91" t="n">
        <v>144</v>
      </c>
      <c r="D29" s="91" t="n">
        <v>24</v>
      </c>
      <c r="E29" s="91" t="n">
        <v>5</v>
      </c>
      <c r="F29" s="72" t="s">
        <v>71</v>
      </c>
      <c r="G29" s="91" t="n">
        <v>4</v>
      </c>
      <c r="H29" s="72" t="s">
        <v>71</v>
      </c>
    </row>
    <row r="30" customFormat="false" ht="15" hidden="false" customHeight="true" outlineLevel="0" collapsed="false">
      <c r="A30" s="70" t="n">
        <v>17</v>
      </c>
      <c r="B30" s="91" t="n">
        <v>55</v>
      </c>
      <c r="C30" s="91" t="n">
        <v>106</v>
      </c>
      <c r="D30" s="91" t="n">
        <v>16</v>
      </c>
      <c r="E30" s="91" t="n">
        <v>15</v>
      </c>
      <c r="F30" s="72" t="n">
        <v>3</v>
      </c>
      <c r="G30" s="91" t="n">
        <v>1</v>
      </c>
      <c r="H30" s="72" t="s">
        <v>71</v>
      </c>
    </row>
    <row r="31" customFormat="false" ht="15" hidden="false" customHeight="true" outlineLevel="0" collapsed="false">
      <c r="A31" s="82" t="n">
        <v>22</v>
      </c>
      <c r="B31" s="92" t="n">
        <v>37</v>
      </c>
      <c r="C31" s="92" t="n">
        <v>71</v>
      </c>
      <c r="D31" s="92" t="n">
        <v>12</v>
      </c>
      <c r="E31" s="92" t="n">
        <v>8</v>
      </c>
      <c r="F31" s="87" t="s">
        <v>71</v>
      </c>
      <c r="G31" s="76" t="s">
        <v>72</v>
      </c>
      <c r="H31" s="87" t="s">
        <v>71</v>
      </c>
    </row>
    <row r="32" customFormat="false" ht="30.75" hidden="false" customHeight="true" outlineLevel="0" collapsed="false"/>
    <row r="33" customFormat="false" ht="15" hidden="false" customHeight="true" outlineLevel="0" collapsed="false">
      <c r="A33" s="59" t="s">
        <v>118</v>
      </c>
    </row>
    <row r="34" customFormat="false" ht="15" hidden="false" customHeight="true" outlineLevel="0" collapsed="false">
      <c r="A34" s="59" t="s">
        <v>119</v>
      </c>
      <c r="D34" s="59" t="s">
        <v>120</v>
      </c>
    </row>
    <row r="35" s="66" customFormat="true" ht="15" hidden="false" customHeight="true" outlineLevel="0" collapsed="false">
      <c r="A35" s="93" t="s">
        <v>79</v>
      </c>
      <c r="B35" s="94" t="s">
        <v>118</v>
      </c>
      <c r="C35" s="94"/>
      <c r="D35" s="62" t="s">
        <v>121</v>
      </c>
      <c r="E35" s="62" t="s">
        <v>122</v>
      </c>
      <c r="F35" s="62" t="s">
        <v>123</v>
      </c>
      <c r="G35" s="64" t="s">
        <v>124</v>
      </c>
    </row>
    <row r="36" s="66" customFormat="true" ht="15" hidden="false" customHeight="true" outlineLevel="0" collapsed="false">
      <c r="A36" s="93"/>
      <c r="B36" s="95" t="s">
        <v>125</v>
      </c>
      <c r="C36" s="95" t="s">
        <v>126</v>
      </c>
      <c r="D36" s="62"/>
      <c r="E36" s="62"/>
      <c r="F36" s="62"/>
      <c r="G36" s="64"/>
    </row>
    <row r="37" s="66" customFormat="true" ht="15" hidden="false" customHeight="true" outlineLevel="0" collapsed="false">
      <c r="A37" s="96" t="n">
        <v>7</v>
      </c>
      <c r="B37" s="97" t="n">
        <v>461</v>
      </c>
      <c r="C37" s="98" t="n">
        <v>26</v>
      </c>
      <c r="D37" s="98" t="n">
        <v>386</v>
      </c>
      <c r="E37" s="98" t="n">
        <v>6</v>
      </c>
      <c r="F37" s="98" t="n">
        <v>65</v>
      </c>
      <c r="G37" s="98" t="n">
        <v>51</v>
      </c>
    </row>
    <row r="38" s="66" customFormat="true" ht="15" hidden="false" customHeight="true" outlineLevel="0" collapsed="false">
      <c r="A38" s="96" t="n">
        <v>12</v>
      </c>
      <c r="B38" s="97" t="n">
        <v>411</v>
      </c>
      <c r="C38" s="98" t="n">
        <v>27</v>
      </c>
      <c r="D38" s="98" t="n">
        <v>353</v>
      </c>
      <c r="E38" s="98" t="n">
        <v>7</v>
      </c>
      <c r="F38" s="98" t="n">
        <v>59</v>
      </c>
      <c r="G38" s="98" t="n">
        <v>24</v>
      </c>
    </row>
    <row r="39" s="66" customFormat="true" ht="15" hidden="false" customHeight="true" outlineLevel="0" collapsed="false">
      <c r="A39" s="96" t="n">
        <v>17</v>
      </c>
      <c r="B39" s="99" t="s">
        <v>71</v>
      </c>
      <c r="C39" s="71" t="s">
        <v>71</v>
      </c>
      <c r="D39" s="100" t="n">
        <v>326</v>
      </c>
      <c r="E39" s="100" t="n">
        <v>7</v>
      </c>
      <c r="F39" s="100" t="n">
        <v>47</v>
      </c>
      <c r="G39" s="100" t="n">
        <v>33</v>
      </c>
    </row>
    <row r="40" s="66" customFormat="true" ht="15" hidden="false" customHeight="true" outlineLevel="0" collapsed="false">
      <c r="A40" s="101" t="n">
        <v>22</v>
      </c>
      <c r="B40" s="102" t="s">
        <v>71</v>
      </c>
      <c r="C40" s="87" t="s">
        <v>71</v>
      </c>
      <c r="D40" s="103" t="n">
        <v>293</v>
      </c>
      <c r="E40" s="103" t="n">
        <v>6</v>
      </c>
      <c r="F40" s="104" t="n">
        <v>55</v>
      </c>
      <c r="G40" s="87" t="s">
        <v>71</v>
      </c>
    </row>
    <row r="41" s="66" customFormat="true" ht="30.75" hidden="false" customHeight="true" outlineLevel="0" collapsed="false"/>
    <row r="42" s="66" customFormat="true" ht="15" hidden="false" customHeight="true" outlineLevel="0" collapsed="false">
      <c r="A42" s="105" t="s">
        <v>127</v>
      </c>
    </row>
    <row r="43" s="107" customFormat="true" ht="30" hidden="false" customHeight="true" outlineLevel="0" collapsed="false">
      <c r="A43" s="81" t="s">
        <v>79</v>
      </c>
      <c r="B43" s="62" t="s">
        <v>128</v>
      </c>
      <c r="C43" s="62" t="s">
        <v>129</v>
      </c>
      <c r="D43" s="62" t="s">
        <v>130</v>
      </c>
      <c r="E43" s="62" t="s">
        <v>131</v>
      </c>
      <c r="F43" s="106" t="s">
        <v>132</v>
      </c>
      <c r="G43" s="62" t="s">
        <v>133</v>
      </c>
      <c r="H43" s="62" t="s">
        <v>134</v>
      </c>
      <c r="I43" s="62" t="s">
        <v>135</v>
      </c>
      <c r="J43" s="64" t="s">
        <v>68</v>
      </c>
    </row>
    <row r="44" customFormat="false" ht="15" hidden="false" customHeight="true" outlineLevel="0" collapsed="false">
      <c r="A44" s="70" t="n">
        <v>7</v>
      </c>
      <c r="B44" s="6" t="n">
        <v>957</v>
      </c>
      <c r="C44" s="6" t="n">
        <v>57</v>
      </c>
      <c r="D44" s="6" t="n">
        <v>667</v>
      </c>
      <c r="E44" s="6" t="n">
        <v>446</v>
      </c>
      <c r="F44" s="71" t="s">
        <v>71</v>
      </c>
      <c r="G44" s="6" t="n">
        <v>1738</v>
      </c>
      <c r="H44" s="6" t="n">
        <v>84</v>
      </c>
      <c r="I44" s="6" t="n">
        <v>1483</v>
      </c>
      <c r="J44" s="6" t="n">
        <v>351</v>
      </c>
    </row>
    <row r="45" customFormat="false" ht="15" hidden="false" customHeight="true" outlineLevel="0" collapsed="false">
      <c r="A45" s="70" t="n">
        <v>12</v>
      </c>
      <c r="B45" s="6" t="n">
        <v>762</v>
      </c>
      <c r="C45" s="6" t="n">
        <v>51</v>
      </c>
      <c r="D45" s="6" t="n">
        <v>561</v>
      </c>
      <c r="E45" s="6" t="n">
        <v>456</v>
      </c>
      <c r="F45" s="71" t="s">
        <v>71</v>
      </c>
      <c r="G45" s="6" t="n">
        <v>1490</v>
      </c>
      <c r="H45" s="6" t="n">
        <v>42</v>
      </c>
      <c r="I45" s="6" t="n">
        <v>787</v>
      </c>
      <c r="J45" s="6" t="n">
        <v>270</v>
      </c>
    </row>
    <row r="46" customFormat="false" ht="15" hidden="false" customHeight="true" outlineLevel="0" collapsed="false">
      <c r="A46" s="70" t="n">
        <v>17</v>
      </c>
      <c r="B46" s="6" t="n">
        <v>645</v>
      </c>
      <c r="C46" s="6" t="n">
        <v>78</v>
      </c>
      <c r="D46" s="6" t="n">
        <v>464</v>
      </c>
      <c r="E46" s="6" t="n">
        <v>418</v>
      </c>
      <c r="F46" s="71" t="n">
        <v>4</v>
      </c>
      <c r="G46" s="6" t="n">
        <v>1363</v>
      </c>
      <c r="H46" s="6" t="n">
        <v>27</v>
      </c>
      <c r="I46" s="6" t="n">
        <v>520</v>
      </c>
      <c r="J46" s="6" t="n">
        <v>298</v>
      </c>
    </row>
    <row r="47" s="59" customFormat="true" ht="15" hidden="false" customHeight="true" outlineLevel="0" collapsed="false">
      <c r="A47" s="82" t="n">
        <v>22</v>
      </c>
      <c r="B47" s="75" t="n">
        <v>589</v>
      </c>
      <c r="C47" s="75" t="n">
        <v>66</v>
      </c>
      <c r="D47" s="75" t="n">
        <v>357</v>
      </c>
      <c r="E47" s="75" t="n">
        <v>349</v>
      </c>
      <c r="F47" s="87" t="s">
        <v>71</v>
      </c>
      <c r="G47" s="75" t="n">
        <v>1238</v>
      </c>
      <c r="H47" s="75" t="n">
        <v>33</v>
      </c>
      <c r="I47" s="75" t="n">
        <v>410</v>
      </c>
      <c r="J47" s="75" t="n">
        <v>275</v>
      </c>
    </row>
    <row r="48" customFormat="false" ht="13.5" hidden="false" customHeight="false" outlineLevel="0" collapsed="false">
      <c r="A48" s="5"/>
      <c r="J48" s="60" t="s">
        <v>73</v>
      </c>
    </row>
  </sheetData>
  <mergeCells count="46">
    <mergeCell ref="A3:A4"/>
    <mergeCell ref="B3:B4"/>
    <mergeCell ref="C3:C4"/>
    <mergeCell ref="D3:D4"/>
    <mergeCell ref="E3:E4"/>
    <mergeCell ref="F3:F4"/>
    <mergeCell ref="G3:G4"/>
    <mergeCell ref="H3:H4"/>
    <mergeCell ref="I3:I4"/>
    <mergeCell ref="J3:J4"/>
    <mergeCell ref="K3:K4"/>
    <mergeCell ref="A10:A11"/>
    <mergeCell ref="B10:B11"/>
    <mergeCell ref="C10:C11"/>
    <mergeCell ref="D10:D11"/>
    <mergeCell ref="E10:E11"/>
    <mergeCell ref="F10:F11"/>
    <mergeCell ref="G10:G11"/>
    <mergeCell ref="H10:H11"/>
    <mergeCell ref="I10:I11"/>
    <mergeCell ref="J10:J11"/>
    <mergeCell ref="K10:K11"/>
    <mergeCell ref="A17:A18"/>
    <mergeCell ref="B17:B18"/>
    <mergeCell ref="C17:C18"/>
    <mergeCell ref="D17:D18"/>
    <mergeCell ref="E17:E18"/>
    <mergeCell ref="F17:F18"/>
    <mergeCell ref="H17:H18"/>
    <mergeCell ref="I17:I18"/>
    <mergeCell ref="J17:J18"/>
    <mergeCell ref="K17:K18"/>
    <mergeCell ref="A26:A27"/>
    <mergeCell ref="B26:B27"/>
    <mergeCell ref="C26:C27"/>
    <mergeCell ref="D26:D27"/>
    <mergeCell ref="E26:E27"/>
    <mergeCell ref="F26:F27"/>
    <mergeCell ref="G26:G27"/>
    <mergeCell ref="H26:H27"/>
    <mergeCell ref="A35:A36"/>
    <mergeCell ref="B35:C35"/>
    <mergeCell ref="D35:D36"/>
    <mergeCell ref="E35:E36"/>
    <mergeCell ref="F35:F36"/>
    <mergeCell ref="G35:G36"/>
  </mergeCells>
  <hyperlinks>
    <hyperlink ref="L1" location="目次!R1C1" display="目次へ戻る"/>
  </hyperlinks>
  <printOptions headings="false" gridLines="false" gridLinesSet="true" horizontalCentered="false" verticalCentered="false"/>
  <pageMargins left="0.865972222222222" right="0.86597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57" width="7.99"/>
    <col collapsed="false" customWidth="true" hidden="false" outlineLevel="0" max="10" min="2" style="57" width="8.49"/>
    <col collapsed="false" customWidth="false" hidden="false" outlineLevel="0" max="257" min="11" style="57" width="8.99"/>
  </cols>
  <sheetData>
    <row r="1" customFormat="false" ht="15" hidden="false" customHeight="true" outlineLevel="0" collapsed="false">
      <c r="A1" s="108" t="s">
        <v>136</v>
      </c>
      <c r="B1" s="109"/>
      <c r="C1" s="109"/>
      <c r="D1" s="109"/>
      <c r="E1" s="109"/>
      <c r="F1" s="109"/>
      <c r="G1" s="109"/>
      <c r="H1" s="109"/>
      <c r="I1" s="109"/>
      <c r="J1" s="110" t="s">
        <v>22</v>
      </c>
      <c r="K1" s="11" t="s">
        <v>23</v>
      </c>
    </row>
    <row r="2" s="66" customFormat="true" ht="15" hidden="false" customHeight="true" outlineLevel="0" collapsed="false">
      <c r="A2" s="81" t="s">
        <v>79</v>
      </c>
      <c r="B2" s="62" t="s">
        <v>137</v>
      </c>
      <c r="C2" s="64" t="s">
        <v>138</v>
      </c>
      <c r="D2" s="64"/>
      <c r="E2" s="64"/>
      <c r="F2" s="64"/>
      <c r="G2" s="64"/>
      <c r="H2" s="64"/>
      <c r="I2" s="64"/>
      <c r="J2" s="64"/>
      <c r="K2" s="65"/>
      <c r="L2" s="65"/>
      <c r="M2" s="65"/>
      <c r="N2" s="65"/>
      <c r="O2" s="65"/>
      <c r="P2" s="65"/>
    </row>
    <row r="3" s="66" customFormat="true" ht="30" hidden="false" customHeight="true" outlineLevel="0" collapsed="false">
      <c r="A3" s="81"/>
      <c r="B3" s="62"/>
      <c r="C3" s="111" t="s">
        <v>139</v>
      </c>
      <c r="D3" s="111" t="s">
        <v>140</v>
      </c>
      <c r="E3" s="111" t="s">
        <v>141</v>
      </c>
      <c r="F3" s="111" t="s">
        <v>142</v>
      </c>
      <c r="G3" s="111" t="s">
        <v>143</v>
      </c>
      <c r="H3" s="111" t="s">
        <v>144</v>
      </c>
      <c r="I3" s="111" t="s">
        <v>145</v>
      </c>
      <c r="J3" s="112" t="s">
        <v>146</v>
      </c>
      <c r="K3" s="65"/>
      <c r="L3" s="65"/>
      <c r="M3" s="65"/>
      <c r="N3" s="65"/>
      <c r="O3" s="65"/>
      <c r="P3" s="65"/>
    </row>
    <row r="4" customFormat="false" ht="15" hidden="false" customHeight="true" outlineLevel="0" collapsed="false">
      <c r="A4" s="113" t="n">
        <v>7</v>
      </c>
      <c r="B4" s="114" t="n">
        <v>3655</v>
      </c>
      <c r="C4" s="114" t="n">
        <v>198</v>
      </c>
      <c r="D4" s="114" t="n">
        <v>1164</v>
      </c>
      <c r="E4" s="114" t="n">
        <v>1640</v>
      </c>
      <c r="F4" s="114" t="n">
        <v>460</v>
      </c>
      <c r="G4" s="114" t="n">
        <v>116</v>
      </c>
      <c r="H4" s="114" t="n">
        <v>35</v>
      </c>
      <c r="I4" s="114" t="n">
        <v>13</v>
      </c>
      <c r="J4" s="114" t="n">
        <v>29</v>
      </c>
    </row>
    <row r="5" customFormat="false" ht="15" hidden="false" customHeight="true" outlineLevel="0" collapsed="false">
      <c r="A5" s="113" t="n">
        <v>12</v>
      </c>
      <c r="B5" s="114" t="n">
        <v>3138</v>
      </c>
      <c r="C5" s="114" t="n">
        <v>145</v>
      </c>
      <c r="D5" s="114" t="n">
        <v>1088</v>
      </c>
      <c r="E5" s="114" t="n">
        <v>1353</v>
      </c>
      <c r="F5" s="114" t="n">
        <v>387</v>
      </c>
      <c r="G5" s="114" t="n">
        <v>93</v>
      </c>
      <c r="H5" s="114" t="n">
        <v>35</v>
      </c>
      <c r="I5" s="114" t="n">
        <v>15</v>
      </c>
      <c r="J5" s="114" t="n">
        <v>22</v>
      </c>
    </row>
    <row r="6" customFormat="false" ht="15" hidden="false" customHeight="true" outlineLevel="0" collapsed="false">
      <c r="A6" s="113" t="n">
        <v>17</v>
      </c>
      <c r="B6" s="114" t="n">
        <v>2812</v>
      </c>
      <c r="C6" s="114" t="n">
        <v>138</v>
      </c>
      <c r="D6" s="114" t="n">
        <v>978</v>
      </c>
      <c r="E6" s="114" t="n">
        <v>1209</v>
      </c>
      <c r="F6" s="114" t="n">
        <v>324</v>
      </c>
      <c r="G6" s="114" t="n">
        <v>94</v>
      </c>
      <c r="H6" s="115" t="n">
        <v>45</v>
      </c>
      <c r="I6" s="115"/>
      <c r="J6" s="114" t="n">
        <v>24</v>
      </c>
    </row>
    <row r="7" customFormat="false" ht="15" hidden="false" customHeight="true" outlineLevel="0" collapsed="false">
      <c r="A7" s="116" t="n">
        <v>22</v>
      </c>
      <c r="B7" s="117" t="n">
        <v>2451</v>
      </c>
      <c r="C7" s="117" t="n">
        <v>93</v>
      </c>
      <c r="D7" s="117" t="n">
        <v>789</v>
      </c>
      <c r="E7" s="117" t="n">
        <v>1127</v>
      </c>
      <c r="F7" s="117" t="n">
        <v>300</v>
      </c>
      <c r="G7" s="117" t="n">
        <v>79</v>
      </c>
      <c r="H7" s="118" t="n">
        <v>41</v>
      </c>
      <c r="I7" s="118"/>
      <c r="J7" s="117" t="n">
        <v>22</v>
      </c>
    </row>
    <row r="8" customFormat="false" ht="15" hidden="false" customHeight="true" outlineLevel="0" collapsed="false">
      <c r="A8" s="119" t="s">
        <v>147</v>
      </c>
      <c r="J8" s="60" t="s">
        <v>73</v>
      </c>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mergeCells count="5">
    <mergeCell ref="A2:A3"/>
    <mergeCell ref="B2:B3"/>
    <mergeCell ref="C2:J2"/>
    <mergeCell ref="H6:I6"/>
    <mergeCell ref="H7:I7"/>
  </mergeCells>
  <hyperlinks>
    <hyperlink ref="K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6" width="6.25"/>
    <col collapsed="false" customWidth="true" hidden="false" outlineLevel="0" max="2" min="2" style="6" width="7.99"/>
    <col collapsed="false" customWidth="true" hidden="false" outlineLevel="0" max="15" min="3" style="6" width="5.62"/>
    <col collapsed="false" customWidth="false" hidden="false" outlineLevel="0" max="257" min="16" style="6" width="8.99"/>
  </cols>
  <sheetData>
    <row r="1" customFormat="false" ht="15.95" hidden="false" customHeight="true" outlineLevel="0" collapsed="false">
      <c r="A1" s="120" t="s">
        <v>148</v>
      </c>
      <c r="O1" s="54" t="s">
        <v>22</v>
      </c>
      <c r="P1" s="11" t="s">
        <v>23</v>
      </c>
    </row>
    <row r="2" s="6" customFormat="true" ht="50.1" hidden="false" customHeight="true" outlineLevel="0" collapsed="false">
      <c r="A2" s="121" t="s">
        <v>79</v>
      </c>
      <c r="B2" s="122" t="s">
        <v>149</v>
      </c>
      <c r="C2" s="122" t="s">
        <v>150</v>
      </c>
      <c r="D2" s="123" t="s">
        <v>151</v>
      </c>
      <c r="E2" s="123" t="s">
        <v>152</v>
      </c>
      <c r="F2" s="123" t="s">
        <v>153</v>
      </c>
      <c r="G2" s="123" t="s">
        <v>154</v>
      </c>
      <c r="H2" s="123" t="s">
        <v>155</v>
      </c>
      <c r="I2" s="123" t="s">
        <v>156</v>
      </c>
      <c r="J2" s="123" t="s">
        <v>157</v>
      </c>
      <c r="K2" s="123" t="s">
        <v>158</v>
      </c>
      <c r="L2" s="123" t="s">
        <v>159</v>
      </c>
      <c r="M2" s="123" t="s">
        <v>160</v>
      </c>
      <c r="N2" s="123" t="s">
        <v>161</v>
      </c>
      <c r="O2" s="124" t="s">
        <v>162</v>
      </c>
    </row>
    <row r="3" customFormat="false" ht="15.95" hidden="false" customHeight="true" outlineLevel="0" collapsed="false">
      <c r="A3" s="113" t="n">
        <v>7</v>
      </c>
      <c r="B3" s="114" t="n">
        <v>3655</v>
      </c>
      <c r="C3" s="114" t="n">
        <v>100</v>
      </c>
      <c r="D3" s="114" t="n">
        <v>232</v>
      </c>
      <c r="E3" s="114" t="n">
        <v>699</v>
      </c>
      <c r="F3" s="114" t="n">
        <v>660</v>
      </c>
      <c r="G3" s="114" t="n">
        <v>531</v>
      </c>
      <c r="H3" s="114" t="n">
        <v>321</v>
      </c>
      <c r="I3" s="114" t="n">
        <v>335</v>
      </c>
      <c r="J3" s="114" t="n">
        <v>254</v>
      </c>
      <c r="K3" s="114" t="n">
        <v>212</v>
      </c>
      <c r="L3" s="114" t="n">
        <v>112</v>
      </c>
      <c r="M3" s="114" t="n">
        <v>67</v>
      </c>
      <c r="N3" s="114" t="n">
        <v>60</v>
      </c>
      <c r="O3" s="114" t="n">
        <v>72</v>
      </c>
    </row>
    <row r="4" customFormat="false" ht="15.95" hidden="false" customHeight="true" outlineLevel="0" collapsed="false">
      <c r="A4" s="113" t="n">
        <v>12</v>
      </c>
      <c r="B4" s="114" t="n">
        <v>3138</v>
      </c>
      <c r="C4" s="114" t="n">
        <v>90</v>
      </c>
      <c r="D4" s="115" t="n">
        <v>842</v>
      </c>
      <c r="E4" s="115"/>
      <c r="F4" s="114" t="n">
        <v>586</v>
      </c>
      <c r="G4" s="114" t="n">
        <v>438</v>
      </c>
      <c r="H4" s="114" t="n">
        <v>247</v>
      </c>
      <c r="I4" s="114" t="n">
        <v>340</v>
      </c>
      <c r="J4" s="114" t="n">
        <v>179</v>
      </c>
      <c r="K4" s="114" t="n">
        <v>142</v>
      </c>
      <c r="L4" s="114" t="n">
        <v>101</v>
      </c>
      <c r="M4" s="114" t="n">
        <v>48</v>
      </c>
      <c r="N4" s="114" t="n">
        <v>60</v>
      </c>
      <c r="O4" s="114" t="n">
        <v>65</v>
      </c>
    </row>
    <row r="5" customFormat="false" ht="15.95" hidden="false" customHeight="true" outlineLevel="0" collapsed="false">
      <c r="A5" s="113" t="n">
        <v>17</v>
      </c>
      <c r="B5" s="114" t="n">
        <v>2812</v>
      </c>
      <c r="C5" s="114" t="n">
        <v>287</v>
      </c>
      <c r="D5" s="115" t="n">
        <v>645</v>
      </c>
      <c r="E5" s="115"/>
      <c r="F5" s="114" t="n">
        <v>437</v>
      </c>
      <c r="G5" s="114" t="n">
        <v>465</v>
      </c>
      <c r="H5" s="114" t="n">
        <v>235</v>
      </c>
      <c r="I5" s="114" t="n">
        <v>265</v>
      </c>
      <c r="J5" s="114" t="n">
        <v>159</v>
      </c>
      <c r="K5" s="114" t="n">
        <v>116</v>
      </c>
      <c r="L5" s="114" t="n">
        <v>76</v>
      </c>
      <c r="M5" s="114" t="n">
        <v>42</v>
      </c>
      <c r="N5" s="114" t="n">
        <v>39</v>
      </c>
      <c r="O5" s="114" t="n">
        <v>46</v>
      </c>
    </row>
    <row r="6" customFormat="false" ht="15.95" hidden="false" customHeight="true" outlineLevel="0" collapsed="false">
      <c r="A6" s="116" t="n">
        <v>22</v>
      </c>
      <c r="B6" s="125" t="n">
        <v>2451</v>
      </c>
      <c r="C6" s="125" t="n">
        <v>149</v>
      </c>
      <c r="D6" s="126" t="n">
        <v>660</v>
      </c>
      <c r="E6" s="126"/>
      <c r="F6" s="125" t="n">
        <v>417</v>
      </c>
      <c r="G6" s="125" t="n">
        <v>376</v>
      </c>
      <c r="H6" s="125" t="n">
        <v>252</v>
      </c>
      <c r="I6" s="125" t="n">
        <v>228</v>
      </c>
      <c r="J6" s="125" t="n">
        <v>116</v>
      </c>
      <c r="K6" s="125" t="n">
        <v>102</v>
      </c>
      <c r="L6" s="125" t="n">
        <v>64</v>
      </c>
      <c r="M6" s="125" t="n">
        <v>26</v>
      </c>
      <c r="N6" s="125" t="n">
        <v>24</v>
      </c>
      <c r="O6" s="125" t="n">
        <v>37</v>
      </c>
    </row>
    <row r="7" customFormat="false" ht="13.5" hidden="false" customHeight="false" outlineLevel="0" collapsed="false">
      <c r="A7" s="119" t="s">
        <v>163</v>
      </c>
      <c r="O7" s="54" t="s">
        <v>73</v>
      </c>
    </row>
    <row r="8" customFormat="false" ht="13.5" hidden="false" customHeight="false" outlineLevel="0" collapsed="false">
      <c r="A8" s="5"/>
    </row>
  </sheetData>
  <mergeCells count="3">
    <mergeCell ref="D4:E4"/>
    <mergeCell ref="D5:E5"/>
    <mergeCell ref="D6:E6"/>
  </mergeCells>
  <hyperlinks>
    <hyperlink ref="P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8671875" defaultRowHeight="13.5" zeroHeight="false" outlineLevelRow="0" outlineLevelCol="0"/>
  <cols>
    <col collapsed="false" customWidth="false" hidden="false" outlineLevel="0" max="257" min="1" style="57" width="9.87"/>
  </cols>
  <sheetData>
    <row r="1" customFormat="false" ht="15.95" hidden="false" customHeight="true" outlineLevel="0" collapsed="false">
      <c r="A1" s="127" t="s">
        <v>164</v>
      </c>
      <c r="G1" s="60" t="s">
        <v>165</v>
      </c>
      <c r="I1" s="11" t="s">
        <v>23</v>
      </c>
    </row>
    <row r="2" s="66" customFormat="true" ht="15.95" hidden="false" customHeight="true" outlineLevel="0" collapsed="false">
      <c r="A2" s="93" t="s">
        <v>166</v>
      </c>
      <c r="B2" s="128" t="s">
        <v>167</v>
      </c>
      <c r="C2" s="128"/>
      <c r="D2" s="128" t="s">
        <v>168</v>
      </c>
      <c r="E2" s="128"/>
      <c r="F2" s="89" t="s">
        <v>169</v>
      </c>
      <c r="G2" s="89"/>
    </row>
    <row r="3" s="66" customFormat="true" ht="15.95" hidden="false" customHeight="true" outlineLevel="0" collapsed="false">
      <c r="A3" s="93"/>
      <c r="B3" s="129" t="s">
        <v>170</v>
      </c>
      <c r="C3" s="129" t="s">
        <v>171</v>
      </c>
      <c r="D3" s="129" t="s">
        <v>170</v>
      </c>
      <c r="E3" s="129" t="s">
        <v>171</v>
      </c>
      <c r="F3" s="129" t="s">
        <v>170</v>
      </c>
      <c r="G3" s="130" t="s">
        <v>171</v>
      </c>
    </row>
    <row r="4" customFormat="false" ht="15.95" hidden="false" customHeight="true" outlineLevel="0" collapsed="false">
      <c r="A4" s="70" t="n">
        <v>21</v>
      </c>
      <c r="B4" s="6" t="n">
        <v>35</v>
      </c>
      <c r="C4" s="6" t="n">
        <v>142</v>
      </c>
      <c r="D4" s="6" t="n">
        <v>226</v>
      </c>
      <c r="E4" s="6" t="n">
        <v>956</v>
      </c>
      <c r="F4" s="6" t="n">
        <v>261</v>
      </c>
      <c r="G4" s="6" t="n">
        <v>1098</v>
      </c>
    </row>
    <row r="5" customFormat="false" ht="15.95" hidden="false" customHeight="true" outlineLevel="0" collapsed="false">
      <c r="A5" s="70" t="n">
        <v>22</v>
      </c>
      <c r="B5" s="6" t="n">
        <v>40</v>
      </c>
      <c r="C5" s="6" t="n">
        <v>109</v>
      </c>
      <c r="D5" s="6" t="n">
        <v>220</v>
      </c>
      <c r="E5" s="6" t="n">
        <v>1106</v>
      </c>
      <c r="F5" s="6" t="n">
        <v>260</v>
      </c>
      <c r="G5" s="6" t="n">
        <v>1215</v>
      </c>
    </row>
    <row r="6" s="91" customFormat="true" ht="15.95" hidden="false" customHeight="true" outlineLevel="0" collapsed="false">
      <c r="A6" s="70" t="n">
        <v>23</v>
      </c>
      <c r="B6" s="6" t="n">
        <v>48</v>
      </c>
      <c r="C6" s="6" t="n">
        <v>143</v>
      </c>
      <c r="D6" s="6" t="n">
        <v>199</v>
      </c>
      <c r="E6" s="6" t="n">
        <v>828</v>
      </c>
      <c r="F6" s="6" t="n">
        <v>247</v>
      </c>
      <c r="G6" s="6" t="n">
        <v>971</v>
      </c>
    </row>
    <row r="7" customFormat="false" ht="15.95" hidden="false" customHeight="true" outlineLevel="0" collapsed="false">
      <c r="A7" s="70" t="n">
        <v>24</v>
      </c>
      <c r="B7" s="6" t="n">
        <v>47</v>
      </c>
      <c r="C7" s="6" t="n">
        <v>160</v>
      </c>
      <c r="D7" s="6" t="n">
        <v>244</v>
      </c>
      <c r="E7" s="6" t="n">
        <v>1143</v>
      </c>
      <c r="F7" s="6" t="n">
        <v>291</v>
      </c>
      <c r="G7" s="6" t="n">
        <v>1303</v>
      </c>
    </row>
    <row r="8" customFormat="false" ht="15.95" hidden="false" customHeight="true" outlineLevel="0" collapsed="false">
      <c r="A8" s="82" t="n">
        <v>25</v>
      </c>
      <c r="B8" s="75" t="n">
        <v>64</v>
      </c>
      <c r="C8" s="75" t="n">
        <v>282</v>
      </c>
      <c r="D8" s="75" t="n">
        <v>237</v>
      </c>
      <c r="E8" s="75" t="n">
        <v>1195</v>
      </c>
      <c r="F8" s="75" t="n">
        <v>301</v>
      </c>
      <c r="G8" s="75" t="n">
        <v>1477</v>
      </c>
    </row>
    <row r="9" customFormat="false" ht="15.95" hidden="false" customHeight="true" outlineLevel="0" collapsed="false">
      <c r="G9" s="60" t="s">
        <v>172</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4">
    <mergeCell ref="A2:A3"/>
    <mergeCell ref="B2:C2"/>
    <mergeCell ref="D2:E2"/>
    <mergeCell ref="F2:G2"/>
  </mergeCells>
  <hyperlinks>
    <hyperlink ref="I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57" width="4.86"/>
    <col collapsed="false" customWidth="true" hidden="false" outlineLevel="0" max="12" min="2" style="57" width="7.24"/>
    <col collapsed="false" customWidth="false" hidden="false" outlineLevel="0" max="257" min="13" style="57" width="8.99"/>
  </cols>
  <sheetData>
    <row r="1" customFormat="false" ht="15.95" hidden="false" customHeight="true" outlineLevel="0" collapsed="false">
      <c r="A1" s="58" t="s">
        <v>173</v>
      </c>
      <c r="B1" s="58"/>
      <c r="D1" s="58"/>
      <c r="F1" s="58"/>
      <c r="H1" s="58"/>
      <c r="J1" s="58"/>
      <c r="K1" s="58"/>
      <c r="L1" s="60" t="s">
        <v>174</v>
      </c>
      <c r="M1" s="11" t="s">
        <v>23</v>
      </c>
    </row>
    <row r="2" s="66" customFormat="true" ht="20.25" hidden="false" customHeight="true" outlineLevel="0" collapsed="false">
      <c r="A2" s="81" t="s">
        <v>79</v>
      </c>
      <c r="B2" s="62" t="s">
        <v>175</v>
      </c>
      <c r="C2" s="62"/>
      <c r="D2" s="62"/>
      <c r="E2" s="62"/>
      <c r="F2" s="62" t="s">
        <v>176</v>
      </c>
      <c r="G2" s="63" t="s">
        <v>177</v>
      </c>
      <c r="H2" s="62" t="s">
        <v>178</v>
      </c>
      <c r="I2" s="62" t="s">
        <v>179</v>
      </c>
      <c r="J2" s="62" t="s">
        <v>180</v>
      </c>
      <c r="K2" s="62" t="s">
        <v>181</v>
      </c>
      <c r="L2" s="64" t="s">
        <v>182</v>
      </c>
    </row>
    <row r="3" s="66" customFormat="true" ht="38.25" hidden="false" customHeight="true" outlineLevel="0" collapsed="false">
      <c r="A3" s="81"/>
      <c r="B3" s="95" t="s">
        <v>183</v>
      </c>
      <c r="C3" s="111" t="s">
        <v>184</v>
      </c>
      <c r="D3" s="111" t="s">
        <v>185</v>
      </c>
      <c r="E3" s="111" t="s">
        <v>186</v>
      </c>
      <c r="F3" s="62"/>
      <c r="G3" s="63"/>
      <c r="H3" s="62"/>
      <c r="I3" s="62"/>
      <c r="J3" s="62"/>
      <c r="K3" s="62"/>
      <c r="L3" s="64"/>
    </row>
    <row r="4" customFormat="false" ht="15.95" hidden="false" customHeight="true" outlineLevel="0" collapsed="false">
      <c r="A4" s="70" t="n">
        <v>12</v>
      </c>
      <c r="B4" s="29" t="n">
        <v>2694</v>
      </c>
      <c r="C4" s="29" t="n">
        <v>825</v>
      </c>
      <c r="D4" s="29" t="n">
        <v>1081</v>
      </c>
      <c r="E4" s="29" t="n">
        <v>157</v>
      </c>
      <c r="F4" s="29" t="n">
        <v>1993</v>
      </c>
      <c r="G4" s="29" t="n">
        <v>631</v>
      </c>
      <c r="H4" s="29" t="n">
        <v>1664</v>
      </c>
      <c r="I4" s="29" t="n">
        <v>1852</v>
      </c>
      <c r="J4" s="29" t="n">
        <v>354</v>
      </c>
      <c r="K4" s="29" t="s">
        <v>71</v>
      </c>
      <c r="L4" s="29" t="n">
        <v>63</v>
      </c>
    </row>
    <row r="5" customFormat="false" ht="15.95" hidden="false" customHeight="true" outlineLevel="0" collapsed="false">
      <c r="A5" s="131" t="n">
        <v>17</v>
      </c>
      <c r="B5" s="39" t="s">
        <v>71</v>
      </c>
      <c r="C5" s="39" t="n">
        <v>898</v>
      </c>
      <c r="D5" s="39" t="n">
        <v>1074</v>
      </c>
      <c r="E5" s="39" t="n">
        <v>124</v>
      </c>
      <c r="F5" s="39" t="n">
        <v>1892</v>
      </c>
      <c r="G5" s="39" t="n">
        <v>630</v>
      </c>
      <c r="H5" s="39" t="n">
        <v>1549</v>
      </c>
      <c r="I5" s="39" t="s">
        <v>71</v>
      </c>
      <c r="J5" s="39" t="n">
        <v>224</v>
      </c>
      <c r="K5" s="39" t="n">
        <v>204</v>
      </c>
      <c r="L5" s="39" t="s">
        <v>71</v>
      </c>
    </row>
    <row r="6" customFormat="false" ht="15.95" hidden="false" customHeight="true" outlineLevel="0" collapsed="false">
      <c r="A6" s="132"/>
      <c r="B6" s="132"/>
      <c r="C6" s="132"/>
      <c r="D6" s="132"/>
      <c r="E6" s="132"/>
      <c r="F6" s="132"/>
      <c r="G6" s="132"/>
      <c r="L6" s="60"/>
    </row>
    <row r="7" customFormat="false" ht="15.95" hidden="false" customHeight="true" outlineLevel="0" collapsed="false">
      <c r="A7" s="133" t="s">
        <v>79</v>
      </c>
      <c r="B7" s="134" t="s">
        <v>187</v>
      </c>
      <c r="C7" s="134"/>
      <c r="D7" s="134" t="s">
        <v>188</v>
      </c>
      <c r="E7" s="134"/>
      <c r="F7" s="135" t="s">
        <v>189</v>
      </c>
      <c r="G7" s="135"/>
      <c r="H7" s="91"/>
      <c r="L7" s="60"/>
    </row>
    <row r="8" s="140" customFormat="true" ht="15.95" hidden="false" customHeight="true" outlineLevel="0" collapsed="false">
      <c r="A8" s="136" t="n">
        <v>22</v>
      </c>
      <c r="B8" s="137" t="s">
        <v>190</v>
      </c>
      <c r="C8" s="137" t="s">
        <v>191</v>
      </c>
      <c r="D8" s="137" t="s">
        <v>190</v>
      </c>
      <c r="E8" s="137" t="s">
        <v>191</v>
      </c>
      <c r="F8" s="137" t="s">
        <v>190</v>
      </c>
      <c r="G8" s="138" t="s">
        <v>191</v>
      </c>
      <c r="H8" s="139"/>
      <c r="L8" s="141"/>
    </row>
    <row r="9" s="59" customFormat="true" ht="14.25" hidden="false" customHeight="false" outlineLevel="0" collapsed="false">
      <c r="A9" s="136"/>
      <c r="B9" s="75" t="n">
        <v>1221</v>
      </c>
      <c r="C9" s="75" t="n">
        <v>1254</v>
      </c>
      <c r="D9" s="75" t="n">
        <v>1715</v>
      </c>
      <c r="E9" s="75" t="n">
        <v>1860</v>
      </c>
      <c r="F9" s="75" t="n">
        <v>240</v>
      </c>
      <c r="G9" s="75" t="n">
        <v>261</v>
      </c>
      <c r="J9" s="57"/>
    </row>
    <row r="10" customFormat="false" ht="13.5" hidden="false" customHeight="false" outlineLevel="0" collapsed="false">
      <c r="L10" s="60" t="s">
        <v>73</v>
      </c>
    </row>
    <row r="11" customFormat="false" ht="13.5" hidden="false" customHeight="false" outlineLevel="0" collapsed="false">
      <c r="C11" s="91"/>
    </row>
  </sheetData>
  <mergeCells count="13">
    <mergeCell ref="A2:A3"/>
    <mergeCell ref="B2:E2"/>
    <mergeCell ref="F2:F3"/>
    <mergeCell ref="G2:G3"/>
    <mergeCell ref="H2:H3"/>
    <mergeCell ref="I2:I3"/>
    <mergeCell ref="J2:J3"/>
    <mergeCell ref="K2:K3"/>
    <mergeCell ref="L2:L3"/>
    <mergeCell ref="B7:C7"/>
    <mergeCell ref="D7:E7"/>
    <mergeCell ref="F7:G7"/>
    <mergeCell ref="A8:A9"/>
  </mergeCells>
  <hyperlinks>
    <hyperlink ref="M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42" width="15.12"/>
    <col collapsed="false" customWidth="true" hidden="false" outlineLevel="0" max="2" min="2" style="142" width="10.99"/>
    <col collapsed="false" customWidth="true" hidden="false" outlineLevel="0" max="7" min="3" style="142" width="11.62"/>
    <col collapsed="false" customWidth="true" hidden="false" outlineLevel="0" max="9" min="8" style="142" width="9.49"/>
    <col collapsed="false" customWidth="true" hidden="false" outlineLevel="0" max="12" min="10" style="142" width="10.74"/>
    <col collapsed="false" customWidth="true" hidden="false" outlineLevel="0" max="13" min="13" style="142" width="12.86"/>
    <col collapsed="false" customWidth="true" hidden="false" outlineLevel="0" max="14" min="14" style="142" width="10.74"/>
    <col collapsed="false" customWidth="false" hidden="false" outlineLevel="0" max="257" min="15" style="142" width="8.99"/>
  </cols>
  <sheetData>
    <row r="1" customFormat="false" ht="15.95" hidden="false" customHeight="true" outlineLevel="0" collapsed="false">
      <c r="A1" s="143" t="s">
        <v>192</v>
      </c>
      <c r="B1" s="144"/>
      <c r="C1" s="144"/>
      <c r="D1" s="144"/>
      <c r="E1" s="144"/>
      <c r="F1" s="145"/>
      <c r="G1" s="146" t="s">
        <v>193</v>
      </c>
      <c r="H1" s="11" t="s">
        <v>23</v>
      </c>
      <c r="I1" s="147"/>
      <c r="K1" s="147"/>
      <c r="M1" s="147"/>
    </row>
    <row r="2" s="151" customFormat="true" ht="15.95" hidden="false" customHeight="true" outlineLevel="0" collapsed="false">
      <c r="A2" s="148" t="s">
        <v>194</v>
      </c>
      <c r="B2" s="149" t="s">
        <v>195</v>
      </c>
      <c r="C2" s="149" t="s">
        <v>196</v>
      </c>
      <c r="D2" s="149"/>
      <c r="E2" s="149"/>
      <c r="F2" s="150" t="s">
        <v>197</v>
      </c>
      <c r="G2" s="150"/>
    </row>
    <row r="3" s="151" customFormat="true" ht="27" hidden="false" customHeight="true" outlineLevel="0" collapsed="false">
      <c r="A3" s="148"/>
      <c r="B3" s="152" t="s">
        <v>198</v>
      </c>
      <c r="C3" s="152" t="s">
        <v>128</v>
      </c>
      <c r="D3" s="152" t="s">
        <v>199</v>
      </c>
      <c r="E3" s="152" t="s">
        <v>200</v>
      </c>
      <c r="F3" s="152" t="s">
        <v>201</v>
      </c>
      <c r="G3" s="153" t="s">
        <v>202</v>
      </c>
    </row>
    <row r="4" customFormat="false" ht="15.95" hidden="false" customHeight="true" outlineLevel="0" collapsed="false">
      <c r="A4" s="154" t="s">
        <v>203</v>
      </c>
      <c r="B4" s="155" t="n">
        <v>3244</v>
      </c>
      <c r="C4" s="155" t="n">
        <v>144</v>
      </c>
      <c r="D4" s="155" t="n">
        <v>118</v>
      </c>
      <c r="E4" s="155" t="n">
        <v>12</v>
      </c>
      <c r="F4" s="156" t="n">
        <v>75</v>
      </c>
      <c r="G4" s="156"/>
    </row>
    <row r="5" customFormat="false" ht="15.95" hidden="false" customHeight="true" outlineLevel="0" collapsed="false">
      <c r="A5" s="157" t="s">
        <v>204</v>
      </c>
      <c r="B5" s="158" t="n">
        <v>72124</v>
      </c>
      <c r="C5" s="158" t="n">
        <v>5632</v>
      </c>
      <c r="D5" s="158" t="n">
        <v>4089</v>
      </c>
      <c r="E5" s="158" t="n">
        <v>195</v>
      </c>
      <c r="F5" s="159" t="n">
        <v>3379</v>
      </c>
      <c r="G5" s="159"/>
    </row>
    <row r="6" customFormat="false" ht="15.95" hidden="false" customHeight="true" outlineLevel="0" collapsed="false">
      <c r="A6" s="157" t="s">
        <v>205</v>
      </c>
      <c r="B6" s="160" t="n">
        <v>620662</v>
      </c>
      <c r="C6" s="160" t="n">
        <v>155178</v>
      </c>
      <c r="D6" s="160" t="n">
        <v>177396</v>
      </c>
      <c r="E6" s="160" t="n">
        <v>7543</v>
      </c>
      <c r="F6" s="161" t="n">
        <v>430023</v>
      </c>
      <c r="G6" s="161"/>
    </row>
    <row r="7" customFormat="false" ht="15.95" hidden="false" customHeight="true" outlineLevel="0" collapsed="false">
      <c r="A7" s="157" t="s">
        <v>206</v>
      </c>
      <c r="B7" s="155" t="n">
        <v>39</v>
      </c>
      <c r="C7" s="155" t="n">
        <v>18</v>
      </c>
      <c r="D7" s="155" t="n">
        <v>86</v>
      </c>
      <c r="E7" s="162" t="n">
        <v>2</v>
      </c>
      <c r="F7" s="161"/>
      <c r="G7" s="161"/>
    </row>
    <row r="8" customFormat="false" ht="15.95" hidden="false" customHeight="true" outlineLevel="0" collapsed="false">
      <c r="A8" s="157" t="s">
        <v>207</v>
      </c>
      <c r="B8" s="158" t="n">
        <v>441</v>
      </c>
      <c r="C8" s="158" t="n">
        <v>481</v>
      </c>
      <c r="D8" s="158" t="n">
        <v>2880</v>
      </c>
      <c r="E8" s="162" t="n">
        <v>60</v>
      </c>
      <c r="F8" s="159" t="n">
        <v>162</v>
      </c>
      <c r="G8" s="163" t="n">
        <v>1832</v>
      </c>
    </row>
    <row r="9" customFormat="false" ht="15.95" hidden="false" customHeight="true" outlineLevel="0" collapsed="false">
      <c r="A9" s="157" t="s">
        <v>208</v>
      </c>
      <c r="B9" s="164" t="n">
        <v>7476</v>
      </c>
      <c r="C9" s="164" t="n">
        <v>43675</v>
      </c>
      <c r="D9" s="164" t="n">
        <v>451389</v>
      </c>
      <c r="E9" s="162" t="n">
        <v>4197</v>
      </c>
      <c r="F9" s="161"/>
      <c r="G9" s="161"/>
    </row>
    <row r="10" customFormat="false" ht="15.95" hidden="false" customHeight="true" outlineLevel="0" collapsed="false">
      <c r="A10" s="157" t="s">
        <v>209</v>
      </c>
      <c r="B10" s="160" t="n">
        <v>1518</v>
      </c>
      <c r="C10" s="160" t="n">
        <v>2625</v>
      </c>
      <c r="D10" s="160" t="n">
        <v>58046</v>
      </c>
      <c r="E10" s="162" t="n">
        <v>533</v>
      </c>
      <c r="F10" s="160" t="n">
        <v>17331</v>
      </c>
      <c r="G10" s="160" t="n">
        <v>26046</v>
      </c>
    </row>
    <row r="11" customFormat="false" ht="15.95" hidden="false" customHeight="true" outlineLevel="0" collapsed="false">
      <c r="A11" s="165" t="s">
        <v>210</v>
      </c>
      <c r="B11" s="166" t="n">
        <v>0.24</v>
      </c>
      <c r="C11" s="166" t="n">
        <v>1.69</v>
      </c>
      <c r="D11" s="166" t="n">
        <v>32.72</v>
      </c>
      <c r="E11" s="167" t="n">
        <v>7.07</v>
      </c>
      <c r="F11" s="166" t="n">
        <v>4.03</v>
      </c>
      <c r="G11" s="166" t="n">
        <v>6.06</v>
      </c>
    </row>
    <row r="12" customFormat="false" ht="26.25" hidden="false" customHeight="true" outlineLevel="0" collapsed="false">
      <c r="A12" s="144"/>
      <c r="B12" s="168"/>
      <c r="C12" s="168"/>
      <c r="D12" s="168"/>
      <c r="E12" s="168"/>
      <c r="F12" s="168"/>
      <c r="G12" s="168"/>
      <c r="H12" s="169"/>
      <c r="I12" s="169"/>
      <c r="J12" s="169"/>
      <c r="K12" s="169"/>
      <c r="L12" s="169"/>
    </row>
    <row r="13" s="151" customFormat="true" ht="15.95" hidden="false" customHeight="true" outlineLevel="0" collapsed="false">
      <c r="A13" s="148" t="s">
        <v>194</v>
      </c>
      <c r="B13" s="170" t="s">
        <v>211</v>
      </c>
      <c r="C13" s="150" t="s">
        <v>212</v>
      </c>
      <c r="D13" s="149" t="s">
        <v>213</v>
      </c>
      <c r="E13" s="149"/>
      <c r="F13" s="150" t="s">
        <v>214</v>
      </c>
      <c r="G13" s="150"/>
    </row>
    <row r="14" s="151" customFormat="true" ht="27" hidden="false" customHeight="false" outlineLevel="0" collapsed="false">
      <c r="A14" s="148"/>
      <c r="B14" s="170"/>
      <c r="C14" s="171" t="s">
        <v>84</v>
      </c>
      <c r="D14" s="152" t="s">
        <v>215</v>
      </c>
      <c r="E14" s="152" t="s">
        <v>216</v>
      </c>
      <c r="F14" s="152" t="s">
        <v>217</v>
      </c>
      <c r="G14" s="153" t="s">
        <v>218</v>
      </c>
    </row>
    <row r="15" customFormat="false" ht="15.95" hidden="false" customHeight="true" outlineLevel="0" collapsed="false">
      <c r="A15" s="154" t="s">
        <v>203</v>
      </c>
      <c r="B15" s="172" t="n">
        <v>4</v>
      </c>
      <c r="C15" s="172" t="n">
        <v>8</v>
      </c>
      <c r="D15" s="172" t="n">
        <v>8</v>
      </c>
      <c r="E15" s="172" t="n">
        <v>242</v>
      </c>
      <c r="F15" s="172" t="n">
        <v>5911</v>
      </c>
      <c r="G15" s="172" t="n">
        <v>226</v>
      </c>
    </row>
    <row r="16" customFormat="false" ht="15.95" hidden="false" customHeight="true" outlineLevel="0" collapsed="false">
      <c r="A16" s="157" t="s">
        <v>204</v>
      </c>
      <c r="B16" s="173" t="n">
        <v>31</v>
      </c>
      <c r="C16" s="158" t="n">
        <v>314</v>
      </c>
      <c r="D16" s="174" t="n">
        <v>15</v>
      </c>
      <c r="E16" s="174" t="n">
        <v>740</v>
      </c>
      <c r="F16" s="174" t="n">
        <v>10340</v>
      </c>
      <c r="G16" s="175" t="n">
        <v>252</v>
      </c>
    </row>
    <row r="17" customFormat="false" ht="15.95" hidden="false" customHeight="true" outlineLevel="0" collapsed="false">
      <c r="A17" s="157" t="s">
        <v>205</v>
      </c>
      <c r="B17" s="160" t="n">
        <v>1591</v>
      </c>
      <c r="C17" s="160" t="n">
        <v>1104</v>
      </c>
      <c r="D17" s="160" t="n">
        <v>38033</v>
      </c>
      <c r="E17" s="160" t="n">
        <v>292705</v>
      </c>
      <c r="F17" s="160" t="n">
        <v>108592630</v>
      </c>
      <c r="G17" s="160" t="n">
        <v>281560</v>
      </c>
    </row>
    <row r="18" customFormat="false" ht="15.95" hidden="false" customHeight="true" outlineLevel="0" collapsed="false">
      <c r="A18" s="157" t="s">
        <v>206</v>
      </c>
      <c r="B18" s="155" t="n">
        <v>1</v>
      </c>
      <c r="C18" s="176" t="s">
        <v>72</v>
      </c>
      <c r="D18" s="162" t="n">
        <v>2</v>
      </c>
      <c r="E18" s="155" t="n">
        <v>88</v>
      </c>
      <c r="F18" s="155" t="n">
        <v>18</v>
      </c>
      <c r="G18" s="155" t="n">
        <v>2</v>
      </c>
    </row>
    <row r="19" customFormat="false" ht="15.95" hidden="false" customHeight="true" outlineLevel="0" collapsed="false">
      <c r="A19" s="157" t="s">
        <v>207</v>
      </c>
      <c r="B19" s="173"/>
      <c r="C19" s="177" t="s">
        <v>72</v>
      </c>
      <c r="D19" s="176" t="s">
        <v>219</v>
      </c>
      <c r="E19" s="174" t="n">
        <v>182</v>
      </c>
      <c r="F19" s="174" t="n">
        <v>18</v>
      </c>
      <c r="G19" s="175" t="n">
        <v>3</v>
      </c>
    </row>
    <row r="20" customFormat="false" ht="15.95" hidden="false" customHeight="true" outlineLevel="0" collapsed="false">
      <c r="A20" s="157" t="s">
        <v>208</v>
      </c>
      <c r="B20" s="176" t="s">
        <v>220</v>
      </c>
      <c r="C20" s="176" t="s">
        <v>72</v>
      </c>
      <c r="D20" s="155"/>
      <c r="E20" s="155"/>
      <c r="F20" s="155"/>
      <c r="G20" s="155"/>
    </row>
    <row r="21" customFormat="false" ht="15.95" hidden="false" customHeight="true" outlineLevel="0" collapsed="false">
      <c r="A21" s="157" t="s">
        <v>209</v>
      </c>
      <c r="B21" s="160" t="n">
        <v>26</v>
      </c>
      <c r="C21" s="178" t="s">
        <v>72</v>
      </c>
      <c r="D21" s="155" t="n">
        <v>121</v>
      </c>
      <c r="E21" s="160" t="n">
        <v>19885</v>
      </c>
      <c r="F21" s="160" t="n">
        <v>4776</v>
      </c>
      <c r="G21" s="160" t="n">
        <v>727</v>
      </c>
    </row>
    <row r="22" customFormat="false" ht="15.95" hidden="false" customHeight="true" outlineLevel="0" collapsed="false">
      <c r="A22" s="165" t="s">
        <v>210</v>
      </c>
      <c r="B22" s="179" t="n">
        <v>1.63</v>
      </c>
      <c r="C22" s="180" t="s">
        <v>72</v>
      </c>
      <c r="D22" s="181" t="n">
        <v>0.32</v>
      </c>
      <c r="E22" s="182" t="n">
        <v>6.79</v>
      </c>
      <c r="F22" s="179" t="n">
        <v>0</v>
      </c>
      <c r="G22" s="181" t="n">
        <v>0.26</v>
      </c>
    </row>
    <row r="23" customFormat="false" ht="15.95" hidden="false" customHeight="true" outlineLevel="0" collapsed="false">
      <c r="A23" s="183" t="s">
        <v>221</v>
      </c>
      <c r="B23" s="144"/>
      <c r="C23" s="144"/>
      <c r="D23" s="144"/>
      <c r="E23" s="144"/>
      <c r="F23" s="144"/>
      <c r="G23" s="146" t="s">
        <v>222</v>
      </c>
    </row>
    <row r="25" customFormat="false" ht="13.5" hidden="false" customHeight="false" outlineLevel="0" collapsed="false">
      <c r="A25" s="184"/>
      <c r="D25" s="185"/>
      <c r="E25" s="185"/>
      <c r="F25" s="185"/>
      <c r="G25" s="185"/>
      <c r="H25" s="185"/>
    </row>
    <row r="26" customFormat="false" ht="13.5" hidden="false" customHeight="false" outlineLevel="0" collapsed="false">
      <c r="E26" s="186"/>
    </row>
    <row r="27" customFormat="false" ht="13.5" hidden="false" customHeight="false" outlineLevel="0" collapsed="false">
      <c r="E27" s="186"/>
    </row>
  </sheetData>
  <mergeCells count="10">
    <mergeCell ref="A2:A3"/>
    <mergeCell ref="C2:E2"/>
    <mergeCell ref="F2:G2"/>
    <mergeCell ref="F4:G4"/>
    <mergeCell ref="F5:G5"/>
    <mergeCell ref="F6:G6"/>
    <mergeCell ref="A13:A14"/>
    <mergeCell ref="B13:B14"/>
    <mergeCell ref="D13:E13"/>
    <mergeCell ref="F13:G13"/>
  </mergeCells>
  <hyperlinks>
    <hyperlink ref="H1" location="目次!R1C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 min="2" style="0" width="10.12"/>
    <col collapsed="false" customWidth="true" hidden="false" outlineLevel="0" max="3" min="3" style="0" width="7.49"/>
    <col collapsed="false" customWidth="true" hidden="false" outlineLevel="0" max="4" min="4" style="0" width="6.99"/>
    <col collapsed="false" customWidth="true" hidden="false" outlineLevel="0" max="5" min="5" style="0" width="5.25"/>
    <col collapsed="false" customWidth="true" hidden="false" outlineLevel="0" max="6" min="6" style="0" width="6.99"/>
    <col collapsed="false" customWidth="true" hidden="false" outlineLevel="0" max="7" min="7" style="0" width="7.12"/>
    <col collapsed="false" customWidth="true" hidden="false" outlineLevel="0" max="8" min="8" style="0" width="6.99"/>
    <col collapsed="false" customWidth="true" hidden="false" outlineLevel="0" max="9" min="9" style="0" width="5.25"/>
    <col collapsed="false" customWidth="true" hidden="false" outlineLevel="0" max="10" min="10" style="0" width="6.99"/>
  </cols>
  <sheetData>
    <row r="1" customFormat="false" ht="14.25" hidden="false" customHeight="false" outlineLevel="0" collapsed="false">
      <c r="A1" s="187" t="s">
        <v>223</v>
      </c>
      <c r="B1" s="188"/>
      <c r="C1" s="188"/>
      <c r="D1" s="188"/>
      <c r="E1" s="188"/>
      <c r="F1" s="188"/>
      <c r="G1" s="188"/>
      <c r="H1" s="188"/>
      <c r="I1" s="188"/>
      <c r="J1" s="188"/>
      <c r="K1" s="11" t="s">
        <v>23</v>
      </c>
      <c r="L1" s="188"/>
    </row>
    <row r="2" customFormat="false" ht="14.25" hidden="false" customHeight="false" outlineLevel="0" collapsed="false">
      <c r="A2" s="188"/>
      <c r="B2" s="188"/>
      <c r="C2" s="188"/>
      <c r="D2" s="188"/>
      <c r="E2" s="188"/>
      <c r="F2" s="188"/>
      <c r="G2" s="188"/>
      <c r="H2" s="188"/>
      <c r="I2" s="188"/>
      <c r="J2" s="188"/>
      <c r="K2" s="188"/>
      <c r="L2" s="188"/>
    </row>
    <row r="3" customFormat="false" ht="13.5" hidden="false" customHeight="false" outlineLevel="0" collapsed="false">
      <c r="A3" s="189" t="s">
        <v>224</v>
      </c>
      <c r="B3" s="189"/>
      <c r="C3" s="190" t="n">
        <v>102</v>
      </c>
      <c r="D3" s="190"/>
      <c r="E3" s="190"/>
      <c r="F3" s="191"/>
      <c r="G3" s="191"/>
      <c r="H3" s="191"/>
      <c r="I3" s="191"/>
      <c r="J3" s="191"/>
      <c r="K3" s="188"/>
      <c r="L3" s="188"/>
    </row>
    <row r="4" customFormat="false" ht="14.25" hidden="false" customHeight="true" outlineLevel="0" collapsed="false">
      <c r="A4" s="192" t="s">
        <v>225</v>
      </c>
      <c r="B4" s="192"/>
      <c r="C4" s="193" t="n">
        <v>879</v>
      </c>
      <c r="D4" s="193"/>
      <c r="E4" s="193"/>
      <c r="F4" s="191"/>
      <c r="G4" s="191"/>
      <c r="H4" s="191"/>
      <c r="I4" s="191"/>
      <c r="J4" s="194" t="s">
        <v>226</v>
      </c>
      <c r="K4" s="188"/>
      <c r="L4" s="188"/>
    </row>
    <row r="5" customFormat="false" ht="13.5" hidden="false" customHeight="true" outlineLevel="0" collapsed="false">
      <c r="A5" s="195" t="s">
        <v>227</v>
      </c>
      <c r="B5" s="195"/>
      <c r="C5" s="196" t="s">
        <v>228</v>
      </c>
      <c r="D5" s="196"/>
      <c r="E5" s="196"/>
      <c r="F5" s="196"/>
      <c r="G5" s="196"/>
      <c r="H5" s="196"/>
      <c r="I5" s="197"/>
      <c r="J5" s="198" t="n">
        <v>449</v>
      </c>
      <c r="K5" s="191"/>
      <c r="L5" s="191"/>
    </row>
    <row r="6" customFormat="false" ht="13.5" hidden="false" customHeight="false" outlineLevel="0" collapsed="false">
      <c r="A6" s="195"/>
      <c r="B6" s="195"/>
      <c r="C6" s="199" t="s">
        <v>229</v>
      </c>
      <c r="D6" s="199"/>
      <c r="E6" s="199"/>
      <c r="F6" s="199"/>
      <c r="G6" s="199"/>
      <c r="H6" s="199"/>
      <c r="I6" s="200"/>
      <c r="J6" s="201" t="n">
        <v>183</v>
      </c>
      <c r="K6" s="191"/>
      <c r="L6" s="191"/>
    </row>
    <row r="7" customFormat="false" ht="13.5" hidden="false" customHeight="false" outlineLevel="0" collapsed="false">
      <c r="A7" s="195"/>
      <c r="B7" s="195"/>
      <c r="C7" s="199" t="s">
        <v>230</v>
      </c>
      <c r="D7" s="199"/>
      <c r="E7" s="199"/>
      <c r="F7" s="199"/>
      <c r="G7" s="199"/>
      <c r="H7" s="199"/>
      <c r="I7" s="200"/>
      <c r="J7" s="201" t="n">
        <v>196</v>
      </c>
      <c r="K7" s="191"/>
      <c r="L7" s="191"/>
    </row>
    <row r="8" customFormat="false" ht="13.5" hidden="false" customHeight="false" outlineLevel="0" collapsed="false">
      <c r="A8" s="195"/>
      <c r="B8" s="195"/>
      <c r="C8" s="199" t="s">
        <v>231</v>
      </c>
      <c r="D8" s="202" t="n">
        <v>1</v>
      </c>
      <c r="E8" s="199" t="s">
        <v>232</v>
      </c>
      <c r="F8" s="202" t="n">
        <v>3</v>
      </c>
      <c r="G8" s="199" t="s">
        <v>233</v>
      </c>
      <c r="H8" s="202" t="n">
        <v>22</v>
      </c>
      <c r="I8" s="199" t="s">
        <v>234</v>
      </c>
      <c r="J8" s="201" t="n">
        <v>10</v>
      </c>
      <c r="K8" s="191"/>
      <c r="L8" s="191"/>
    </row>
    <row r="9" customFormat="false" ht="13.5" hidden="false" customHeight="false" outlineLevel="0" collapsed="false">
      <c r="A9" s="195"/>
      <c r="B9" s="195"/>
      <c r="C9" s="199" t="s">
        <v>235</v>
      </c>
      <c r="D9" s="202" t="n">
        <v>8</v>
      </c>
      <c r="E9" s="199" t="s">
        <v>236</v>
      </c>
      <c r="F9" s="202" t="n">
        <v>6</v>
      </c>
      <c r="G9" s="199" t="s">
        <v>237</v>
      </c>
      <c r="H9" s="202" t="n">
        <v>1</v>
      </c>
      <c r="I9" s="199"/>
      <c r="J9" s="199"/>
      <c r="K9" s="203"/>
      <c r="L9" s="191"/>
    </row>
    <row r="10" customFormat="false" ht="13.5" hidden="false" customHeight="false" outlineLevel="0" collapsed="false">
      <c r="A10" s="204" t="s">
        <v>238</v>
      </c>
      <c r="B10" s="204"/>
      <c r="C10" s="205" t="s">
        <v>239</v>
      </c>
      <c r="D10" s="205"/>
      <c r="E10" s="206" t="s">
        <v>240</v>
      </c>
      <c r="F10" s="206"/>
      <c r="G10" s="205" t="s">
        <v>241</v>
      </c>
      <c r="H10" s="205"/>
      <c r="I10" s="206" t="s">
        <v>240</v>
      </c>
      <c r="J10" s="206"/>
      <c r="K10" s="207"/>
      <c r="L10" s="207"/>
    </row>
    <row r="11" customFormat="false" ht="13.5" hidden="false" customHeight="false" outlineLevel="0" collapsed="false">
      <c r="A11" s="208" t="s">
        <v>242</v>
      </c>
      <c r="B11" s="209" t="s">
        <v>243</v>
      </c>
      <c r="C11" s="210" t="n">
        <v>0.7</v>
      </c>
      <c r="D11" s="210"/>
      <c r="E11" s="210"/>
      <c r="F11" s="210"/>
      <c r="G11" s="210" t="n">
        <v>1.4</v>
      </c>
      <c r="H11" s="210"/>
      <c r="I11" s="210"/>
      <c r="J11" s="210"/>
      <c r="K11" s="207"/>
      <c r="L11" s="207"/>
    </row>
    <row r="12" customFormat="false" ht="13.5" hidden="false" customHeight="false" outlineLevel="0" collapsed="false">
      <c r="A12" s="208"/>
      <c r="B12" s="211" t="s">
        <v>244</v>
      </c>
      <c r="C12" s="212" t="n">
        <v>6.6</v>
      </c>
      <c r="D12" s="212"/>
      <c r="E12" s="212"/>
      <c r="F12" s="212"/>
      <c r="G12" s="212" t="n">
        <v>17.7</v>
      </c>
      <c r="H12" s="212"/>
      <c r="I12" s="212"/>
      <c r="J12" s="212"/>
      <c r="K12" s="207"/>
      <c r="L12" s="207"/>
    </row>
    <row r="13" customFormat="false" ht="13.5" hidden="false" customHeight="false" outlineLevel="0" collapsed="false">
      <c r="A13" s="208"/>
      <c r="B13" s="211" t="s">
        <v>245</v>
      </c>
      <c r="C13" s="212" t="n">
        <v>10.6</v>
      </c>
      <c r="D13" s="212"/>
      <c r="E13" s="212"/>
      <c r="F13" s="212"/>
      <c r="G13" s="212" t="n">
        <v>13.3</v>
      </c>
      <c r="H13" s="212"/>
      <c r="I13" s="212"/>
      <c r="J13" s="212"/>
      <c r="K13" s="207"/>
      <c r="L13" s="207"/>
    </row>
    <row r="14" customFormat="false" ht="13.5" hidden="false" customHeight="false" outlineLevel="0" collapsed="false">
      <c r="A14" s="208"/>
      <c r="B14" s="211" t="s">
        <v>246</v>
      </c>
      <c r="C14" s="212" t="n">
        <v>8.6</v>
      </c>
      <c r="D14" s="212"/>
      <c r="E14" s="212"/>
      <c r="F14" s="212"/>
      <c r="G14" s="212" t="n">
        <v>5.3</v>
      </c>
      <c r="H14" s="212"/>
      <c r="I14" s="212"/>
      <c r="J14" s="212"/>
      <c r="K14" s="207"/>
      <c r="L14" s="207"/>
    </row>
    <row r="15" customFormat="false" ht="13.5" hidden="false" customHeight="false" outlineLevel="0" collapsed="false">
      <c r="A15" s="208"/>
      <c r="B15" s="211" t="s">
        <v>247</v>
      </c>
      <c r="C15" s="212" t="n">
        <v>13</v>
      </c>
      <c r="D15" s="212"/>
      <c r="E15" s="212"/>
      <c r="F15" s="212"/>
      <c r="G15" s="212" t="n">
        <v>7.1</v>
      </c>
      <c r="H15" s="212"/>
      <c r="I15" s="212"/>
      <c r="J15" s="212"/>
      <c r="K15" s="207"/>
      <c r="L15" s="207"/>
    </row>
    <row r="16" customFormat="false" ht="14.25" hidden="false" customHeight="false" outlineLevel="0" collapsed="false">
      <c r="A16" s="208"/>
      <c r="B16" s="213" t="s">
        <v>248</v>
      </c>
      <c r="C16" s="214" t="n">
        <v>10.9</v>
      </c>
      <c r="D16" s="214"/>
      <c r="E16" s="214"/>
      <c r="F16" s="214"/>
      <c r="G16" s="214" t="n">
        <v>4.8</v>
      </c>
      <c r="H16" s="214"/>
      <c r="I16" s="214"/>
      <c r="J16" s="214"/>
      <c r="K16" s="215"/>
      <c r="L16" s="215"/>
    </row>
    <row r="17" customFormat="false" ht="13.5" hidden="false" customHeight="false" outlineLevel="0" collapsed="false">
      <c r="A17" s="188"/>
      <c r="B17" s="216" t="s">
        <v>249</v>
      </c>
      <c r="C17" s="188"/>
      <c r="D17" s="188"/>
      <c r="E17" s="188"/>
      <c r="F17" s="188"/>
      <c r="G17" s="188"/>
      <c r="H17" s="188"/>
      <c r="I17" s="188"/>
      <c r="J17" s="188"/>
      <c r="K17" s="188"/>
      <c r="L17" s="188"/>
    </row>
    <row r="18" customFormat="false" ht="13.5" hidden="false" customHeight="false" outlineLevel="0" collapsed="false">
      <c r="A18" s="188"/>
      <c r="B18" s="188"/>
      <c r="C18" s="188"/>
      <c r="D18" s="188"/>
      <c r="E18" s="188"/>
      <c r="F18" s="188"/>
      <c r="G18" s="188"/>
      <c r="H18" s="188"/>
      <c r="I18" s="188"/>
      <c r="J18" s="188"/>
      <c r="K18" s="188"/>
      <c r="L18" s="188"/>
    </row>
    <row r="19" customFormat="false" ht="14.25" hidden="false" customHeight="false" outlineLevel="0" collapsed="false">
      <c r="A19" s="188"/>
      <c r="B19" s="188"/>
      <c r="C19" s="188"/>
      <c r="D19" s="188"/>
      <c r="E19" s="188"/>
      <c r="F19" s="188"/>
      <c r="G19" s="188"/>
      <c r="H19" s="188"/>
      <c r="I19" s="188"/>
      <c r="J19" s="188"/>
      <c r="K19" s="188"/>
      <c r="L19" s="188"/>
    </row>
    <row r="20" customFormat="false" ht="13.5" hidden="false" customHeight="false" outlineLevel="0" collapsed="false">
      <c r="A20" s="217" t="s">
        <v>250</v>
      </c>
      <c r="B20" s="217"/>
      <c r="C20" s="189" t="s">
        <v>251</v>
      </c>
      <c r="D20" s="189"/>
      <c r="E20" s="189"/>
      <c r="F20" s="189"/>
      <c r="G20" s="189" t="s">
        <v>252</v>
      </c>
      <c r="H20" s="189"/>
      <c r="I20" s="189"/>
      <c r="J20" s="189"/>
      <c r="K20" s="188"/>
      <c r="L20" s="188"/>
    </row>
    <row r="21" customFormat="false" ht="13.5" hidden="false" customHeight="false" outlineLevel="0" collapsed="false">
      <c r="A21" s="218" t="n">
        <v>22</v>
      </c>
      <c r="B21" s="218"/>
      <c r="C21" s="219" t="n">
        <v>452</v>
      </c>
      <c r="D21" s="219"/>
      <c r="E21" s="219"/>
      <c r="F21" s="219"/>
      <c r="G21" s="220" t="n">
        <v>1918</v>
      </c>
      <c r="H21" s="220"/>
      <c r="I21" s="220"/>
      <c r="J21" s="220"/>
      <c r="K21" s="188"/>
      <c r="L21" s="188"/>
    </row>
    <row r="22" customFormat="false" ht="13.5" hidden="false" customHeight="false" outlineLevel="0" collapsed="false">
      <c r="A22" s="218" t="n">
        <v>23</v>
      </c>
      <c r="B22" s="218"/>
      <c r="C22" s="219" t="n">
        <v>424</v>
      </c>
      <c r="D22" s="219"/>
      <c r="E22" s="219"/>
      <c r="F22" s="219"/>
      <c r="G22" s="220" t="n">
        <v>1897</v>
      </c>
      <c r="H22" s="220"/>
      <c r="I22" s="220"/>
      <c r="J22" s="220"/>
      <c r="K22" s="188"/>
      <c r="L22" s="188"/>
    </row>
    <row r="23" customFormat="false" ht="13.5" hidden="false" customHeight="false" outlineLevel="0" collapsed="false">
      <c r="A23" s="218" t="n">
        <v>24</v>
      </c>
      <c r="B23" s="218"/>
      <c r="C23" s="219" t="n">
        <v>455</v>
      </c>
      <c r="D23" s="219"/>
      <c r="E23" s="219"/>
      <c r="F23" s="219"/>
      <c r="G23" s="220" t="n">
        <v>1880</v>
      </c>
      <c r="H23" s="220"/>
      <c r="I23" s="220"/>
      <c r="J23" s="220"/>
      <c r="K23" s="188"/>
      <c r="L23" s="188"/>
    </row>
    <row r="24" customFormat="false" ht="13.5" hidden="false" customHeight="false" outlineLevel="0" collapsed="false">
      <c r="A24" s="218" t="n">
        <v>25</v>
      </c>
      <c r="B24" s="218"/>
      <c r="C24" s="219" t="n">
        <v>382</v>
      </c>
      <c r="D24" s="219"/>
      <c r="E24" s="219"/>
      <c r="F24" s="219"/>
      <c r="G24" s="220" t="n">
        <v>1619</v>
      </c>
      <c r="H24" s="220"/>
      <c r="I24" s="220"/>
      <c r="J24" s="220"/>
      <c r="K24" s="188"/>
      <c r="L24" s="188"/>
    </row>
    <row r="25" customFormat="false" ht="14.25" hidden="false" customHeight="false" outlineLevel="0" collapsed="false">
      <c r="A25" s="221" t="n">
        <v>26</v>
      </c>
      <c r="B25" s="221"/>
      <c r="C25" s="222" t="n">
        <v>357</v>
      </c>
      <c r="D25" s="222"/>
      <c r="E25" s="222"/>
      <c r="F25" s="222"/>
      <c r="G25" s="223" t="n">
        <v>1578</v>
      </c>
      <c r="H25" s="223"/>
      <c r="I25" s="223"/>
      <c r="J25" s="223"/>
      <c r="K25" s="188"/>
      <c r="L25" s="188"/>
    </row>
    <row r="26" customFormat="false" ht="13.5" hidden="false" customHeight="false" outlineLevel="0" collapsed="false">
      <c r="A26" s="188"/>
      <c r="B26" s="188"/>
      <c r="C26" s="188"/>
      <c r="D26" s="188"/>
      <c r="E26" s="188"/>
      <c r="F26" s="188"/>
      <c r="G26" s="224" t="s">
        <v>253</v>
      </c>
      <c r="H26" s="224"/>
      <c r="I26" s="224"/>
      <c r="J26" s="224"/>
      <c r="K26" s="188"/>
      <c r="L26" s="188"/>
    </row>
    <row r="27" customFormat="false" ht="13.5" hidden="false" customHeight="false" outlineLevel="0" collapsed="false">
      <c r="A27" s="188"/>
      <c r="B27" s="188"/>
      <c r="C27" s="188"/>
      <c r="D27" s="188"/>
      <c r="E27" s="188"/>
      <c r="F27" s="188"/>
      <c r="G27" s="188"/>
      <c r="H27" s="188"/>
      <c r="I27" s="188"/>
      <c r="J27" s="188"/>
      <c r="K27" s="188"/>
      <c r="L27" s="188"/>
    </row>
    <row r="28" customFormat="false" ht="13.5" hidden="false" customHeight="false" outlineLevel="0" collapsed="false">
      <c r="A28" s="188"/>
      <c r="B28" s="188"/>
      <c r="C28" s="188"/>
      <c r="D28" s="188"/>
      <c r="E28" s="188"/>
      <c r="F28" s="188"/>
      <c r="G28" s="188"/>
      <c r="H28" s="188"/>
      <c r="I28" s="188"/>
      <c r="J28" s="188"/>
      <c r="K28" s="188"/>
      <c r="L28" s="188"/>
    </row>
    <row r="29" customFormat="false" ht="13.5" hidden="false" customHeight="false" outlineLevel="0" collapsed="false">
      <c r="A29" s="225"/>
      <c r="B29" s="225"/>
      <c r="C29" s="225"/>
      <c r="D29" s="225"/>
      <c r="E29" s="225"/>
      <c r="F29" s="225"/>
      <c r="G29" s="225"/>
      <c r="H29" s="225"/>
      <c r="I29" s="225"/>
      <c r="J29" s="225"/>
      <c r="K29" s="225"/>
      <c r="L29" s="225"/>
    </row>
  </sheetData>
  <mergeCells count="49">
    <mergeCell ref="A3:B3"/>
    <mergeCell ref="C3:E3"/>
    <mergeCell ref="A4:B4"/>
    <mergeCell ref="C4:E4"/>
    <mergeCell ref="A5:B9"/>
    <mergeCell ref="A10:B10"/>
    <mergeCell ref="C10:D10"/>
    <mergeCell ref="E10:F10"/>
    <mergeCell ref="G10:H10"/>
    <mergeCell ref="I10:J10"/>
    <mergeCell ref="K10:L10"/>
    <mergeCell ref="A11:A16"/>
    <mergeCell ref="C11:F11"/>
    <mergeCell ref="G11:J11"/>
    <mergeCell ref="K11:L11"/>
    <mergeCell ref="C12:F12"/>
    <mergeCell ref="G12:J12"/>
    <mergeCell ref="K12:L12"/>
    <mergeCell ref="C13:F13"/>
    <mergeCell ref="G13:J13"/>
    <mergeCell ref="K13:L13"/>
    <mergeCell ref="C14:F14"/>
    <mergeCell ref="G14:J14"/>
    <mergeCell ref="K14:L14"/>
    <mergeCell ref="C15:F15"/>
    <mergeCell ref="G15:J15"/>
    <mergeCell ref="K15:L15"/>
    <mergeCell ref="C16:F16"/>
    <mergeCell ref="G16:J16"/>
    <mergeCell ref="K16:L16"/>
    <mergeCell ref="A20:B20"/>
    <mergeCell ref="C20:F20"/>
    <mergeCell ref="G20:J20"/>
    <mergeCell ref="A21:B21"/>
    <mergeCell ref="C21:F21"/>
    <mergeCell ref="G21:J21"/>
    <mergeCell ref="A22:B22"/>
    <mergeCell ref="C22:F22"/>
    <mergeCell ref="G22:J22"/>
    <mergeCell ref="A23:B23"/>
    <mergeCell ref="C23:F23"/>
    <mergeCell ref="G23:J23"/>
    <mergeCell ref="A24:B24"/>
    <mergeCell ref="C24:F24"/>
    <mergeCell ref="G24:J24"/>
    <mergeCell ref="A25:B25"/>
    <mergeCell ref="C25:F25"/>
    <mergeCell ref="G25:J25"/>
    <mergeCell ref="G26:J26"/>
  </mergeCells>
  <hyperlinks>
    <hyperlink ref="K1" location="目次!R1C1" display="目次へ戻る"/>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2:09:48Z</dcterms:created>
  <dc:creator>中原 琴美</dc:creator>
  <dc:description/>
  <dc:language>en-US</dc:language>
  <cp:lastModifiedBy>中原 琴美</cp:lastModifiedBy>
  <cp:lastPrinted>2015-07-08T08:11:15Z</cp:lastPrinted>
  <dcterms:modified xsi:type="dcterms:W3CDTF">2015-07-08T08:13:56Z</dcterms:modified>
  <cp:revision>0</cp:revision>
  <dc:subject/>
  <dc:title/>
</cp:coreProperties>
</file>