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6ＪＲ各駅乗車人員" sheetId="2" state="visible" r:id="rId3"/>
    <sheet name="117自動車課税台数" sheetId="3" state="visible" r:id="rId4"/>
    <sheet name="118飯田インターチェンジ車両出入状況" sheetId="4" state="visible" r:id="rId5"/>
    <sheet name="119バス運行状況" sheetId="5" state="visible" r:id="rId6"/>
    <sheet name="120電話の設置状況" sheetId="6" state="visible" r:id="rId7"/>
    <sheet name="122通常郵便物・小包郵便物の取扱状況" sheetId="7" state="visible" r:id="rId8"/>
    <sheet name="123郵便施設の状況" sheetId="8" state="visible" r:id="rId9"/>
  </sheets>
  <definedNames>
    <definedName function="false" hidden="false" localSheetId="7" name="_xlnm.Print_Area" vbProcedure="false">123郵便施設の状況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7">
  <si>
    <r>
      <rPr>
        <sz val="22"/>
        <color rgb="FF000000"/>
        <rFont val="HGPｺﾞｼｯｸE"/>
        <family val="3"/>
        <charset val="128"/>
      </rPr>
      <t xml:space="preserve">I </t>
    </r>
    <r>
      <rPr>
        <sz val="22"/>
        <color rgb="FF000000"/>
        <rFont val="Noto Sans"/>
        <family val="2"/>
      </rPr>
      <t xml:space="preserve">運輸・通信 目次</t>
    </r>
  </si>
  <si>
    <t xml:space="preserve">116　ＪＲ各駅乗車人員</t>
  </si>
  <si>
    <t xml:space="preserve">117　自動車課税台数</t>
  </si>
  <si>
    <t xml:space="preserve">118　飯田インターチェンジ車両出入状況</t>
  </si>
  <si>
    <t xml:space="preserve">119　バス運行状況</t>
  </si>
  <si>
    <t xml:space="preserve">120　電話の設置状況</t>
  </si>
  <si>
    <t xml:space="preserve">122　通常郵便物・小包郵便物の取扱状況</t>
  </si>
  <si>
    <t xml:space="preserve">123　郵便施設の状況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ＪＲ各駅乗車人員</t>
    </r>
  </si>
  <si>
    <t xml:space="preserve">（単位　人）</t>
  </si>
  <si>
    <t xml:space="preserve">目次へ戻る</t>
  </si>
  <si>
    <t xml:space="preserve">年度</t>
  </si>
  <si>
    <t xml:space="preserve">駅名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t xml:space="preserve">総数</t>
  </si>
  <si>
    <t xml:space="preserve">元善光寺</t>
  </si>
  <si>
    <t xml:space="preserve">伊那上郷</t>
  </si>
  <si>
    <t xml:space="preserve">桜町</t>
  </si>
  <si>
    <t xml:space="preserve">飯田</t>
  </si>
  <si>
    <t xml:space="preserve">切石</t>
  </si>
  <si>
    <t xml:space="preserve">鼎</t>
  </si>
  <si>
    <t xml:space="preserve">下山村</t>
  </si>
  <si>
    <t xml:space="preserve">伊那八幡</t>
  </si>
  <si>
    <t xml:space="preserve">毛賀</t>
  </si>
  <si>
    <t xml:space="preserve">駄科</t>
  </si>
  <si>
    <t xml:space="preserve">時又</t>
  </si>
  <si>
    <t xml:space="preserve">川路</t>
  </si>
  <si>
    <t xml:space="preserve">天竜峡</t>
  </si>
  <si>
    <t xml:space="preserve">千代</t>
  </si>
  <si>
    <t xml:space="preserve">金野</t>
  </si>
  <si>
    <t xml:space="preserve">資料：東海旅客鉄道㈱総合企画本部経営管理部</t>
  </si>
  <si>
    <r>
      <rPr>
        <sz val="12"/>
        <rFont val="ＭＳ Ｐ明朝"/>
        <family val="1"/>
        <charset val="128"/>
      </rPr>
      <t xml:space="preserve">117 </t>
    </r>
    <r>
      <rPr>
        <sz val="12"/>
        <rFont val="Noto Sans"/>
        <family val="2"/>
      </rPr>
      <t xml:space="preserve">自動車課税台数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末日現在</t>
    </r>
  </si>
  <si>
    <t xml:space="preserve">貨物</t>
  </si>
  <si>
    <t xml:space="preserve">三輪及特殊車</t>
  </si>
  <si>
    <t xml:space="preserve">バス</t>
  </si>
  <si>
    <t xml:space="preserve">乗用車</t>
  </si>
  <si>
    <t xml:space="preserve">軽自動車</t>
  </si>
  <si>
    <t xml:space="preserve">原　動機　付自転車</t>
  </si>
  <si>
    <t xml:space="preserve">農耕用</t>
  </si>
  <si>
    <t xml:space="preserve">特　殊作業用</t>
  </si>
  <si>
    <t xml:space="preserve">二　輪小型車</t>
  </si>
  <si>
    <t xml:space="preserve">普通車</t>
  </si>
  <si>
    <t xml:space="preserve">小型車</t>
  </si>
  <si>
    <t xml:space="preserve">二輪</t>
  </si>
  <si>
    <t xml:space="preserve">三輪</t>
  </si>
  <si>
    <t xml:space="preserve">四輪</t>
  </si>
  <si>
    <t xml:space="preserve">乗用</t>
  </si>
  <si>
    <t xml:space="preserve">資料：下伊那地方事務所税務課管理係・飯田市税務課諸税係</t>
  </si>
  <si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飯田インターチェンジ車両出入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台）</t>
    </r>
  </si>
  <si>
    <t xml:space="preserve">年　度</t>
  </si>
  <si>
    <t xml:space="preserve">入</t>
  </si>
  <si>
    <t xml:space="preserve">総　数</t>
  </si>
  <si>
    <t xml:space="preserve">出</t>
  </si>
  <si>
    <t xml:space="preserve">計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r>
      <rPr>
        <sz val="10.5"/>
        <rFont val="Noto Sans"/>
        <family val="2"/>
      </rPr>
      <t xml:space="preserve">               資料：中日本高速道路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名古屋支社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バスの運行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民バス</t>
    </r>
  </si>
  <si>
    <t xml:space="preserve">　　　　　　　　　　　　　　年度
　　　路線</t>
  </si>
  <si>
    <r>
      <rPr>
        <sz val="11"/>
        <rFont val="ＭＳ Ｐゴシック"/>
        <family val="3"/>
        <charset val="128"/>
      </rPr>
      <t xml:space="preserve">25
</t>
    </r>
    <r>
      <rPr>
        <sz val="11"/>
        <rFont val="Noto Sans"/>
        <family val="2"/>
      </rPr>
      <t xml:space="preserve">乗車密度</t>
    </r>
  </si>
  <si>
    <t xml:space="preserve">循環線</t>
  </si>
  <si>
    <t xml:space="preserve">大休線</t>
  </si>
  <si>
    <t xml:space="preserve">三穂線</t>
  </si>
  <si>
    <t xml:space="preserve">千代線</t>
  </si>
  <si>
    <t xml:space="preserve">久堅線</t>
  </si>
  <si>
    <t xml:space="preserve">市街地循環線</t>
  </si>
  <si>
    <t xml:space="preserve">-</t>
  </si>
  <si>
    <t xml:space="preserve">合計</t>
  </si>
  <si>
    <r>
      <rPr>
        <sz val="11"/>
        <rFont val="Noto Sans"/>
        <family val="2"/>
      </rPr>
      <t xml:space="preserve">※市街地循環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運行。</t>
    </r>
  </si>
  <si>
    <t xml:space="preserve">資料：リニア推進課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路線バス</t>
    </r>
  </si>
  <si>
    <t xml:space="preserve">        　　　　　　　　　　年度
　　路線</t>
  </si>
  <si>
    <t xml:space="preserve">１</t>
  </si>
  <si>
    <t xml:space="preserve">飯田駅～駒場</t>
  </si>
  <si>
    <t xml:space="preserve">２</t>
  </si>
  <si>
    <t xml:space="preserve">飯田駅～市病院～駒場</t>
  </si>
  <si>
    <t xml:space="preserve">３</t>
  </si>
  <si>
    <t xml:space="preserve">飯田駅～阿智高校～駒場</t>
  </si>
  <si>
    <t xml:space="preserve">４</t>
  </si>
  <si>
    <t xml:space="preserve">飯田高校～駒場</t>
  </si>
  <si>
    <t xml:space="preserve">５</t>
  </si>
  <si>
    <t xml:space="preserve">飯田駅～昼神温泉</t>
  </si>
  <si>
    <t xml:space="preserve">６</t>
  </si>
  <si>
    <t xml:space="preserve">飯田駅～阿智高校～昼神</t>
  </si>
  <si>
    <t xml:space="preserve">７</t>
  </si>
  <si>
    <t xml:space="preserve">飯田高校～昼神温泉</t>
  </si>
  <si>
    <t xml:space="preserve">８</t>
  </si>
  <si>
    <t xml:space="preserve">阿島循環線</t>
  </si>
  <si>
    <t xml:space="preserve">９</t>
  </si>
  <si>
    <t xml:space="preserve">遠山郷線</t>
  </si>
  <si>
    <t xml:space="preserve">１０</t>
  </si>
  <si>
    <t xml:space="preserve">和田～平岡</t>
  </si>
  <si>
    <t xml:space="preserve">１１</t>
  </si>
  <si>
    <t xml:space="preserve">和田～上村</t>
  </si>
  <si>
    <t xml:space="preserve">資料：信南交通（株）高速乗合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乗合タクシー</t>
    </r>
  </si>
  <si>
    <r>
      <rPr>
        <sz val="11"/>
        <rFont val="ＭＳ Ｐゴシック"/>
        <family val="3"/>
        <charset val="128"/>
      </rPr>
      <t xml:space="preserve">25
</t>
    </r>
    <r>
      <rPr>
        <sz val="11"/>
        <rFont val="Noto Sans"/>
        <family val="2"/>
      </rPr>
      <t xml:space="preserve">平均利用者数</t>
    </r>
  </si>
  <si>
    <t xml:space="preserve">竜東線</t>
  </si>
  <si>
    <t xml:space="preserve">川路線</t>
  </si>
  <si>
    <t xml:space="preserve">丸山線</t>
  </si>
  <si>
    <t xml:space="preserve">切石線</t>
  </si>
  <si>
    <t xml:space="preserve">かざこし線</t>
  </si>
  <si>
    <t xml:space="preserve">上市田線</t>
  </si>
  <si>
    <t xml:space="preserve">須沢線</t>
  </si>
  <si>
    <t xml:space="preserve">上島線</t>
  </si>
  <si>
    <t xml:space="preserve">下栗線</t>
  </si>
  <si>
    <t xml:space="preserve">上村線</t>
  </si>
  <si>
    <t xml:space="preserve">平岡線</t>
  </si>
  <si>
    <t xml:space="preserve">八重河内線</t>
  </si>
  <si>
    <t xml:space="preserve">遠山郷高校通学支援線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千代線に久堅地域を加え、竜東線として運行開始。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丸山線と切石線を統合し、かざこし線として運行開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高速バス</t>
    </r>
  </si>
  <si>
    <t xml:space="preserve">新宿線</t>
  </si>
  <si>
    <t xml:space="preserve">名飯線</t>
  </si>
  <si>
    <t xml:space="preserve">長野線</t>
  </si>
  <si>
    <t xml:space="preserve">大阪線</t>
  </si>
  <si>
    <t xml:space="preserve">横浜線</t>
  </si>
  <si>
    <t xml:space="preserve">立川線</t>
  </si>
  <si>
    <r>
      <rPr>
        <sz val="11"/>
        <rFont val="Noto Sans"/>
        <family val="2"/>
      </rPr>
      <t xml:space="preserve">※中津川線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廃止。</t>
    </r>
  </si>
  <si>
    <r>
      <rPr>
        <sz val="10"/>
        <rFont val="ＭＳ Ｐ明朝"/>
        <family val="1"/>
        <charset val="128"/>
      </rPr>
      <t xml:space="preserve">※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表とも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調査方法を変更しているので、それ以前との比較には注意を要する。</t>
    </r>
  </si>
  <si>
    <r>
      <rPr>
        <sz val="14"/>
        <rFont val="ＭＳ Ｐゴシック"/>
        <family val="3"/>
        <charset val="128"/>
      </rPr>
      <t xml:space="preserve">120 </t>
    </r>
    <r>
      <rPr>
        <sz val="14"/>
        <rFont val="Noto Sans"/>
        <family val="2"/>
      </rPr>
      <t xml:space="preserve">電話の設置状況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一般加入電話</t>
  </si>
  <si>
    <t xml:space="preserve">ＩＮＳネットサービス</t>
  </si>
  <si>
    <t xml:space="preserve">事務用</t>
  </si>
  <si>
    <t xml:space="preserve">住宅用</t>
  </si>
  <si>
    <r>
      <rPr>
        <sz val="10.5"/>
        <rFont val="Noto Sans"/>
        <family val="2"/>
      </rPr>
      <t xml:space="preserve">※ （ ）内は</t>
    </r>
    <r>
      <rPr>
        <sz val="10.5"/>
        <rFont val="ＭＳ Ｐ明朝"/>
        <family val="1"/>
        <charset val="128"/>
      </rPr>
      <t xml:space="preserve">INS</t>
    </r>
    <r>
      <rPr>
        <sz val="10.5"/>
        <rFont val="Noto Sans"/>
        <family val="2"/>
      </rPr>
      <t xml:space="preserve">ﾈｯﾄｻｰﾋﾞｽ</t>
    </r>
    <r>
      <rPr>
        <sz val="10.5"/>
        <rFont val="ＭＳ Ｐ明朝"/>
        <family val="1"/>
        <charset val="128"/>
      </rPr>
      <t xml:space="preserve">1500</t>
    </r>
    <r>
      <rPr>
        <sz val="10.5"/>
        <rFont val="Noto Sans"/>
        <family val="2"/>
      </rPr>
      <t xml:space="preserve">再掲</t>
    </r>
  </si>
  <si>
    <t xml:space="preserve">資料：ＮＴＴ東日本長野支店</t>
  </si>
  <si>
    <r>
      <rPr>
        <sz val="14"/>
        <rFont val="ＭＳ Ｐゴシック"/>
        <family val="3"/>
        <charset val="128"/>
      </rPr>
      <t xml:space="preserve">122 </t>
    </r>
    <r>
      <rPr>
        <sz val="14"/>
        <rFont val="Noto Sans"/>
        <family val="2"/>
      </rPr>
      <t xml:space="preserve">通常郵便物・小包郵便物の取扱状況（飯田支店扱）</t>
    </r>
  </si>
  <si>
    <r>
      <rPr>
        <sz val="12"/>
        <rFont val="Noto Sans"/>
        <family val="2"/>
      </rPr>
      <t xml:space="preserve">各年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引受</t>
  </si>
  <si>
    <t xml:space="preserve">配達</t>
  </si>
  <si>
    <t xml:space="preserve">通常</t>
  </si>
  <si>
    <t xml:space="preserve">小包</t>
  </si>
  <si>
    <t xml:space="preserve">年賀</t>
  </si>
  <si>
    <t xml:space="preserve">（１日平均）</t>
  </si>
  <si>
    <t xml:space="preserve">（年度取扱数）</t>
  </si>
  <si>
    <t xml:space="preserve">資料：日本郵便株式会社飯田郵便局総務部</t>
  </si>
  <si>
    <r>
      <rPr>
        <sz val="14"/>
        <rFont val="ＭＳ Ｐゴシック"/>
        <family val="3"/>
        <charset val="128"/>
      </rPr>
      <t xml:space="preserve">123 </t>
    </r>
    <r>
      <rPr>
        <sz val="14"/>
        <rFont val="Noto Sans"/>
        <family val="2"/>
      </rPr>
      <t xml:space="preserve">郵便施設の状況（飯田市）</t>
    </r>
  </si>
  <si>
    <t xml:space="preserve">普通</t>
  </si>
  <si>
    <t xml:space="preserve">特定</t>
  </si>
  <si>
    <t xml:space="preserve">簡易</t>
  </si>
  <si>
    <t xml:space="preserve">切手類</t>
  </si>
  <si>
    <t xml:space="preserve">郵便</t>
  </si>
  <si>
    <t xml:space="preserve">私 書 箱</t>
  </si>
  <si>
    <t xml:space="preserve">郵便局</t>
  </si>
  <si>
    <t xml:space="preserve">販売所</t>
  </si>
  <si>
    <t xml:space="preserve">ポスト</t>
  </si>
  <si>
    <t xml:space="preserve">設備口数</t>
  </si>
  <si>
    <t xml:space="preserve">貸与口数</t>
  </si>
  <si>
    <r>
      <rPr>
        <sz val="12"/>
        <rFont val="Noto Sans"/>
        <family val="2"/>
      </rPr>
      <t xml:space="preserve">支店</t>
    </r>
    <r>
      <rPr>
        <sz val="12"/>
        <rFont val="ＭＳ Ｐ明朝"/>
        <family val="1"/>
        <charset val="128"/>
      </rPr>
      <t xml:space="preserve">:1</t>
    </r>
    <r>
      <rPr>
        <sz val="12"/>
        <rFont val="Noto Sans"/>
        <family val="2"/>
      </rPr>
      <t xml:space="preserve">　郵便局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２４　ゆうちょ銀行</t>
    </r>
    <r>
      <rPr>
        <sz val="12"/>
        <rFont val="ＭＳ Ｐ明朝"/>
        <family val="1"/>
        <charset val="128"/>
      </rPr>
      <t xml:space="preserve">:1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支店</t>
    </r>
    <r>
      <rPr>
        <sz val="12"/>
        <rFont val="ＭＳ Ｐ明朝"/>
        <family val="1"/>
        <charset val="128"/>
      </rPr>
      <t xml:space="preserve">:1</t>
    </r>
    <r>
      <rPr>
        <sz val="12"/>
        <rFont val="Noto Sans"/>
        <family val="2"/>
      </rPr>
      <t xml:space="preserve">　郵便局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２４　ゆうちょ銀行</t>
    </r>
    <r>
      <rPr>
        <sz val="12"/>
        <rFont val="ＭＳ Ｐ明朝"/>
        <family val="1"/>
        <charset val="128"/>
      </rPr>
      <t xml:space="preserve">: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支店</t>
    </r>
    <r>
      <rPr>
        <sz val="12"/>
        <rFont val="ＭＳ Ｐ明朝"/>
        <family val="1"/>
        <charset val="128"/>
      </rPr>
      <t xml:space="preserve">:1</t>
    </r>
    <r>
      <rPr>
        <sz val="12"/>
        <rFont val="Noto Sans"/>
        <family val="2"/>
      </rPr>
      <t xml:space="preserve">　郵便局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２４　ゆうちょ銀行</t>
    </r>
    <r>
      <rPr>
        <sz val="12"/>
        <rFont val="ＭＳ Ｐ明朝"/>
        <family val="1"/>
        <charset val="128"/>
      </rPr>
      <t xml:space="preserve">:1</t>
    </r>
  </si>
  <si>
    <r>
      <rPr>
        <sz val="12"/>
        <rFont val="Noto Sans"/>
        <family val="2"/>
      </rPr>
      <t xml:space="preserve">支店</t>
    </r>
    <r>
      <rPr>
        <sz val="12"/>
        <rFont val="ＭＳ Ｐ明朝"/>
        <family val="1"/>
        <charset val="128"/>
      </rPr>
      <t xml:space="preserve">:0</t>
    </r>
    <r>
      <rPr>
        <sz val="12"/>
        <rFont val="Noto Sans"/>
        <family val="2"/>
      </rPr>
      <t xml:space="preserve">　郵便局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２４　ゆうちょ銀行</t>
    </r>
    <r>
      <rPr>
        <sz val="12"/>
        <rFont val="ＭＳ Ｐ明朝"/>
        <family val="1"/>
        <charset val="128"/>
      </rPr>
      <t xml:space="preserve">: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;[RED]\-#,##0\ "/>
    <numFmt numFmtId="167" formatCode="#,##0;;\-"/>
    <numFmt numFmtId="168" formatCode="#,##0_ "/>
    <numFmt numFmtId="169" formatCode="#,##0.0"/>
    <numFmt numFmtId="170" formatCode="#,##0;[RED]\-#,##0;\-"/>
    <numFmt numFmtId="171" formatCode="#,##0.00"/>
    <numFmt numFmtId="172" formatCode="#,##0"/>
    <numFmt numFmtId="173" formatCode="0.00;;\-"/>
    <numFmt numFmtId="174" formatCode="#,##0.00;[RED]\-#,##0.00;\-"/>
    <numFmt numFmtId="175" formatCode="@"/>
    <numFmt numFmtId="176" formatCode="\(#,##0\)"/>
    <numFmt numFmtId="177" formatCode="0_);[RED]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0.5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1080</xdr:colOff>
      <xdr:row>2</xdr:row>
      <xdr:rowOff>142920</xdr:rowOff>
    </xdr:to>
    <xdr:sp>
      <xdr:nvSpPr>
        <xdr:cNvPr id="0" name="Line 1"/>
        <xdr:cNvSpPr/>
      </xdr:nvSpPr>
      <xdr:spPr>
        <a:xfrm>
          <a:off x="19800" y="276120"/>
          <a:ext cx="95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6" customFormat="false" ht="21" hidden="false" customHeight="false" outlineLevel="0" collapsed="false">
      <c r="A6" s="2"/>
      <c r="B6" s="2"/>
      <c r="C6" s="2"/>
      <c r="D6" s="2"/>
      <c r="E6" s="2"/>
    </row>
    <row r="7" customFormat="false" ht="21" hidden="false" customHeight="false" outlineLevel="0" collapsed="false">
      <c r="A7" s="3" t="s">
        <v>3</v>
      </c>
      <c r="B7" s="3"/>
      <c r="C7" s="3"/>
      <c r="D7" s="3"/>
      <c r="E7" s="3"/>
    </row>
    <row r="8" customFormat="false" ht="21" hidden="false" customHeight="false" outlineLevel="0" collapsed="false">
      <c r="A8" s="2"/>
      <c r="B8" s="2"/>
      <c r="C8" s="2"/>
      <c r="D8" s="2"/>
      <c r="E8" s="2"/>
    </row>
    <row r="9" customFormat="false" ht="21" hidden="false" customHeight="false" outlineLevel="0" collapsed="false">
      <c r="A9" s="3" t="s">
        <v>4</v>
      </c>
      <c r="B9" s="3"/>
      <c r="C9" s="3"/>
      <c r="D9" s="3"/>
      <c r="E9" s="3"/>
    </row>
    <row r="10" customFormat="false" ht="21" hidden="false" customHeight="false" outlineLevel="0" collapsed="false">
      <c r="A10" s="2"/>
      <c r="B10" s="2"/>
      <c r="C10" s="2"/>
      <c r="D10" s="2"/>
      <c r="E10" s="2"/>
    </row>
    <row r="11" customFormat="false" ht="21" hidden="false" customHeight="false" outlineLevel="0" collapsed="false">
      <c r="A11" s="3" t="s">
        <v>5</v>
      </c>
      <c r="B11" s="3"/>
      <c r="C11" s="3"/>
      <c r="D11" s="3"/>
      <c r="E11" s="3"/>
    </row>
    <row r="12" customFormat="false" ht="21" hidden="false" customHeight="false" outlineLevel="0" collapsed="false">
      <c r="A12" s="2"/>
      <c r="B12" s="2"/>
      <c r="C12" s="2"/>
      <c r="D12" s="2"/>
      <c r="E12" s="2"/>
    </row>
    <row r="13" customFormat="false" ht="21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21" hidden="false" customHeight="false" outlineLevel="0" collapsed="false">
      <c r="A14" s="2"/>
      <c r="B14" s="2"/>
      <c r="C14" s="2"/>
      <c r="D14" s="2"/>
      <c r="E14" s="2"/>
    </row>
    <row r="15" customFormat="false" ht="21" hidden="false" customHeight="false" outlineLevel="0" collapsed="false">
      <c r="A15" s="4" t="s">
        <v>7</v>
      </c>
      <c r="B15" s="4"/>
      <c r="C15" s="4"/>
      <c r="D15" s="4"/>
      <c r="E15" s="4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hyperlinks>
    <hyperlink ref="A3" location="116ＪＲ各駅乗車人員!A1" display="116　ＪＲ各駅乗車人員"/>
    <hyperlink ref="A5" location="117自動車課税台数!A1" display="117　自動車課税台数"/>
    <hyperlink ref="A7" location="118飯田インターチェンジ車両出入状況!A1" display="118　飯田インターチェンジ車両出入状況"/>
    <hyperlink ref="A9" location="119バス運行状況!A1" display="119　バス運行状況"/>
    <hyperlink ref="A11" location="120電話の設置状況!A1" display="120　電話の設置状況"/>
    <hyperlink ref="A13" location="122通常郵便物・小包郵便物の取扱状況!A1" display="122　通常郵便物・小包郵便物の取扱状況"/>
    <hyperlink ref="A15" location="123郵便施設の状況!A1" display="123　郵便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2" min="1" style="5" width="12.12"/>
    <col collapsed="false" customWidth="true" hidden="false" outlineLevel="0" max="7" min="3" style="6" width="12.12"/>
    <col collapsed="false" customWidth="false" hidden="false" outlineLevel="0" max="12" min="8" style="5" width="8.99"/>
    <col collapsed="false" customWidth="true" hidden="false" outlineLevel="0" max="13" min="13" style="5" width="9.12"/>
    <col collapsed="false" customWidth="false" hidden="false" outlineLevel="0" max="257" min="14" style="5" width="8.99"/>
  </cols>
  <sheetData>
    <row r="1" customFormat="false" ht="21.75" hidden="false" customHeight="true" outlineLevel="0" collapsed="false">
      <c r="A1" s="7" t="s">
        <v>8</v>
      </c>
      <c r="B1" s="8"/>
      <c r="C1" s="8"/>
      <c r="D1" s="8"/>
      <c r="E1" s="8"/>
      <c r="F1" s="8"/>
      <c r="G1" s="9" t="s">
        <v>9</v>
      </c>
      <c r="H1" s="10" t="s">
        <v>10</v>
      </c>
    </row>
    <row r="2" s="15" customFormat="true" ht="11.25" hidden="false" customHeight="true" outlineLevel="0" collapsed="false">
      <c r="A2" s="11" t="s">
        <v>11</v>
      </c>
      <c r="B2" s="12" t="n">
        <v>21</v>
      </c>
      <c r="C2" s="12" t="n">
        <v>22</v>
      </c>
      <c r="D2" s="12" t="n">
        <v>23</v>
      </c>
      <c r="E2" s="12" t="n">
        <v>24</v>
      </c>
      <c r="F2" s="13" t="n">
        <v>25</v>
      </c>
      <c r="G2" s="14" t="n">
        <v>25</v>
      </c>
    </row>
    <row r="3" s="15" customFormat="true" ht="11.25" hidden="false" customHeight="true" outlineLevel="0" collapsed="false">
      <c r="A3" s="16" t="s">
        <v>12</v>
      </c>
      <c r="B3" s="12"/>
      <c r="C3" s="12"/>
      <c r="D3" s="12"/>
      <c r="E3" s="12"/>
      <c r="F3" s="13"/>
      <c r="G3" s="17" t="s">
        <v>13</v>
      </c>
    </row>
    <row r="4" customFormat="false" ht="20.1" hidden="false" customHeight="true" outlineLevel="0" collapsed="false">
      <c r="A4" s="18" t="s">
        <v>14</v>
      </c>
      <c r="B4" s="19" t="n">
        <v>1500717</v>
      </c>
      <c r="C4" s="20" t="n">
        <v>1424286</v>
      </c>
      <c r="D4" s="20" t="n">
        <f aca="false">SUM(D5:D19)</f>
        <v>1401123</v>
      </c>
      <c r="E4" s="20" t="n">
        <f aca="false">SUM(E5:E19)</f>
        <v>1410597</v>
      </c>
      <c r="F4" s="21" t="n">
        <v>1426836</v>
      </c>
      <c r="G4" s="21" t="n">
        <v>3907</v>
      </c>
      <c r="M4" s="22"/>
    </row>
    <row r="5" customFormat="false" ht="20.1" hidden="false" customHeight="true" outlineLevel="0" collapsed="false">
      <c r="A5" s="18" t="s">
        <v>15</v>
      </c>
      <c r="B5" s="19" t="n">
        <v>177152</v>
      </c>
      <c r="C5" s="20" t="n">
        <v>159582</v>
      </c>
      <c r="D5" s="20" t="n">
        <v>154958</v>
      </c>
      <c r="E5" s="20" t="n">
        <v>153495</v>
      </c>
      <c r="F5" s="21" t="n">
        <v>178916</v>
      </c>
      <c r="G5" s="21" t="n">
        <v>490</v>
      </c>
    </row>
    <row r="6" customFormat="false" ht="20.1" hidden="false" customHeight="true" outlineLevel="0" collapsed="false">
      <c r="A6" s="18" t="s">
        <v>16</v>
      </c>
      <c r="B6" s="19" t="n">
        <v>274119</v>
      </c>
      <c r="C6" s="20" t="n">
        <v>250648</v>
      </c>
      <c r="D6" s="20" t="n">
        <v>251829</v>
      </c>
      <c r="E6" s="20" t="n">
        <v>246601</v>
      </c>
      <c r="F6" s="21" t="n">
        <v>207089</v>
      </c>
      <c r="G6" s="21" t="n">
        <v>567</v>
      </c>
    </row>
    <row r="7" customFormat="false" ht="20.1" hidden="false" customHeight="true" outlineLevel="0" collapsed="false">
      <c r="A7" s="18" t="s">
        <v>17</v>
      </c>
      <c r="B7" s="19" t="n">
        <v>30228</v>
      </c>
      <c r="C7" s="20" t="n">
        <v>32489</v>
      </c>
      <c r="D7" s="20" t="n">
        <v>34459</v>
      </c>
      <c r="E7" s="20" t="n">
        <v>33050</v>
      </c>
      <c r="F7" s="21" t="n">
        <v>43230</v>
      </c>
      <c r="G7" s="21" t="n">
        <v>118</v>
      </c>
    </row>
    <row r="8" customFormat="false" ht="20.1" hidden="false" customHeight="true" outlineLevel="0" collapsed="false">
      <c r="A8" s="18" t="s">
        <v>18</v>
      </c>
      <c r="B8" s="19" t="n">
        <v>387241</v>
      </c>
      <c r="C8" s="20" t="n">
        <v>367027</v>
      </c>
      <c r="D8" s="20" t="n">
        <v>355465</v>
      </c>
      <c r="E8" s="20" t="n">
        <v>361801</v>
      </c>
      <c r="F8" s="21" t="n">
        <v>349377</v>
      </c>
      <c r="G8" s="21" t="n">
        <v>957</v>
      </c>
    </row>
    <row r="9" customFormat="false" ht="20.1" hidden="false" customHeight="true" outlineLevel="0" collapsed="false">
      <c r="A9" s="18" t="s">
        <v>19</v>
      </c>
      <c r="B9" s="19" t="n">
        <v>72841</v>
      </c>
      <c r="C9" s="20" t="n">
        <v>61791</v>
      </c>
      <c r="D9" s="20" t="n">
        <v>66791</v>
      </c>
      <c r="E9" s="20" t="n">
        <v>63200</v>
      </c>
      <c r="F9" s="21" t="n">
        <v>52519</v>
      </c>
      <c r="G9" s="21" t="n">
        <v>144</v>
      </c>
    </row>
    <row r="10" customFormat="false" ht="20.1" hidden="false" customHeight="true" outlineLevel="0" collapsed="false">
      <c r="A10" s="18" t="s">
        <v>20</v>
      </c>
      <c r="B10" s="19" t="n">
        <v>184683</v>
      </c>
      <c r="C10" s="20" t="n">
        <v>186728</v>
      </c>
      <c r="D10" s="20" t="n">
        <v>180182</v>
      </c>
      <c r="E10" s="20" t="n">
        <v>185804</v>
      </c>
      <c r="F10" s="21" t="n">
        <v>216541</v>
      </c>
      <c r="G10" s="21" t="n">
        <v>593</v>
      </c>
    </row>
    <row r="11" customFormat="false" ht="20.1" hidden="false" customHeight="true" outlineLevel="0" collapsed="false">
      <c r="A11" s="18" t="s">
        <v>21</v>
      </c>
      <c r="B11" s="19" t="n">
        <v>14904</v>
      </c>
      <c r="C11" s="20" t="n">
        <v>14046</v>
      </c>
      <c r="D11" s="20" t="n">
        <v>16232</v>
      </c>
      <c r="E11" s="20" t="n">
        <v>17320</v>
      </c>
      <c r="F11" s="21" t="n">
        <v>18854</v>
      </c>
      <c r="G11" s="21" t="n">
        <v>52</v>
      </c>
    </row>
    <row r="12" customFormat="false" ht="20.1" hidden="false" customHeight="true" outlineLevel="0" collapsed="false">
      <c r="A12" s="18" t="s">
        <v>22</v>
      </c>
      <c r="B12" s="19" t="n">
        <v>75809</v>
      </c>
      <c r="C12" s="20" t="n">
        <v>72899</v>
      </c>
      <c r="D12" s="20" t="n">
        <v>73644</v>
      </c>
      <c r="E12" s="20" t="n">
        <v>75347</v>
      </c>
      <c r="F12" s="21" t="n">
        <v>83831</v>
      </c>
      <c r="G12" s="21" t="n">
        <v>230</v>
      </c>
    </row>
    <row r="13" customFormat="false" ht="20.1" hidden="false" customHeight="true" outlineLevel="0" collapsed="false">
      <c r="A13" s="18" t="s">
        <v>23</v>
      </c>
      <c r="B13" s="19" t="n">
        <v>42671</v>
      </c>
      <c r="C13" s="20" t="n">
        <v>41755</v>
      </c>
      <c r="D13" s="20" t="n">
        <v>40757</v>
      </c>
      <c r="E13" s="20" t="n">
        <v>39913</v>
      </c>
      <c r="F13" s="21" t="n">
        <v>37751</v>
      </c>
      <c r="G13" s="21" t="n">
        <v>103</v>
      </c>
    </row>
    <row r="14" customFormat="false" ht="20.1" hidden="false" customHeight="true" outlineLevel="0" collapsed="false">
      <c r="A14" s="18" t="s">
        <v>24</v>
      </c>
      <c r="B14" s="19" t="n">
        <v>58259</v>
      </c>
      <c r="C14" s="20" t="n">
        <v>56302</v>
      </c>
      <c r="D14" s="20" t="n">
        <v>52642</v>
      </c>
      <c r="E14" s="20" t="n">
        <v>58368</v>
      </c>
      <c r="F14" s="21" t="n">
        <v>50850</v>
      </c>
      <c r="G14" s="21" t="n">
        <v>139</v>
      </c>
    </row>
    <row r="15" customFormat="false" ht="20.1" hidden="false" customHeight="true" outlineLevel="0" collapsed="false">
      <c r="A15" s="18" t="s">
        <v>25</v>
      </c>
      <c r="B15" s="19" t="n">
        <v>37031</v>
      </c>
      <c r="C15" s="20" t="n">
        <v>40397</v>
      </c>
      <c r="D15" s="20" t="n">
        <v>38396</v>
      </c>
      <c r="E15" s="20" t="n">
        <v>37183</v>
      </c>
      <c r="F15" s="21" t="n">
        <v>41306</v>
      </c>
      <c r="G15" s="21" t="n">
        <v>113</v>
      </c>
    </row>
    <row r="16" customFormat="false" ht="20.1" hidden="false" customHeight="true" outlineLevel="0" collapsed="false">
      <c r="A16" s="18" t="s">
        <v>26</v>
      </c>
      <c r="B16" s="19" t="n">
        <v>21552</v>
      </c>
      <c r="C16" s="20" t="n">
        <v>23909</v>
      </c>
      <c r="D16" s="20" t="n">
        <v>21176</v>
      </c>
      <c r="E16" s="20" t="n">
        <v>27598</v>
      </c>
      <c r="F16" s="21" t="n">
        <v>31154</v>
      </c>
      <c r="G16" s="21" t="n">
        <v>85</v>
      </c>
    </row>
    <row r="17" customFormat="false" ht="20.1" hidden="false" customHeight="true" outlineLevel="0" collapsed="false">
      <c r="A17" s="18" t="s">
        <v>27</v>
      </c>
      <c r="B17" s="19" t="n">
        <v>122616</v>
      </c>
      <c r="C17" s="20" t="n">
        <v>115615</v>
      </c>
      <c r="D17" s="20" t="n">
        <v>113403</v>
      </c>
      <c r="E17" s="20" t="n">
        <v>109975</v>
      </c>
      <c r="F17" s="21" t="n">
        <v>114475</v>
      </c>
      <c r="G17" s="21" t="n">
        <v>314</v>
      </c>
    </row>
    <row r="18" customFormat="false" ht="20.1" hidden="false" customHeight="true" outlineLevel="0" collapsed="false">
      <c r="A18" s="18" t="s">
        <v>28</v>
      </c>
      <c r="B18" s="19" t="n">
        <v>1473</v>
      </c>
      <c r="C18" s="20" t="n">
        <v>943</v>
      </c>
      <c r="D18" s="20" t="n">
        <v>1032</v>
      </c>
      <c r="E18" s="20" t="n">
        <v>715</v>
      </c>
      <c r="F18" s="21" t="n">
        <v>774</v>
      </c>
      <c r="G18" s="21" t="n">
        <v>2</v>
      </c>
    </row>
    <row r="19" customFormat="false" ht="20.1" hidden="false" customHeight="true" outlineLevel="0" collapsed="false">
      <c r="A19" s="18" t="s">
        <v>29</v>
      </c>
      <c r="B19" s="19" t="n">
        <v>138</v>
      </c>
      <c r="C19" s="20" t="n">
        <v>155</v>
      </c>
      <c r="D19" s="20" t="n">
        <v>157</v>
      </c>
      <c r="E19" s="20" t="n">
        <v>227</v>
      </c>
      <c r="F19" s="21" t="n">
        <v>169</v>
      </c>
      <c r="G19" s="21" t="n">
        <v>0</v>
      </c>
    </row>
    <row r="20" customFormat="false" ht="15" hidden="false" customHeight="true" outlineLevel="0" collapsed="false">
      <c r="A20" s="6"/>
      <c r="B20" s="23"/>
      <c r="C20" s="23"/>
      <c r="D20" s="23"/>
      <c r="E20" s="23"/>
      <c r="F20" s="23"/>
      <c r="G20" s="24" t="s">
        <v>30</v>
      </c>
    </row>
    <row r="23" customFormat="false" ht="12.75" hidden="false" customHeight="false" outlineLevel="0" collapsed="false">
      <c r="B23" s="25"/>
      <c r="C23" s="26"/>
      <c r="D23" s="26"/>
      <c r="E23" s="26"/>
      <c r="F23" s="26"/>
      <c r="G23" s="26"/>
    </row>
  </sheetData>
  <mergeCells count="5">
    <mergeCell ref="B2:B3"/>
    <mergeCell ref="C2:C3"/>
    <mergeCell ref="D2:D3"/>
    <mergeCell ref="E2:E3"/>
    <mergeCell ref="F2:F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5.62"/>
    <col collapsed="false" customWidth="true" hidden="false" outlineLevel="0" max="4" min="4" style="6" width="4.62"/>
    <col collapsed="false" customWidth="true" hidden="false" outlineLevel="0" max="6" min="5" style="6" width="6.87"/>
    <col collapsed="false" customWidth="true" hidden="false" outlineLevel="0" max="7" min="7" style="6" width="5.36"/>
    <col collapsed="false" customWidth="true" hidden="false" outlineLevel="0" max="8" min="8" style="6" width="4.25"/>
    <col collapsed="false" customWidth="true" hidden="false" outlineLevel="0" max="10" min="9" style="6" width="6.37"/>
    <col collapsed="false" customWidth="true" hidden="false" outlineLevel="0" max="14" min="11" style="6" width="5.99"/>
    <col collapsed="false" customWidth="false" hidden="false" outlineLevel="0" max="257" min="15" style="6" width="8.99"/>
  </cols>
  <sheetData>
    <row r="1" customFormat="false" ht="15.75" hidden="false" customHeight="true" outlineLevel="0" collapsed="false">
      <c r="A1" s="27" t="s">
        <v>31</v>
      </c>
      <c r="L1" s="28" t="s">
        <v>32</v>
      </c>
      <c r="M1" s="28"/>
      <c r="N1" s="28"/>
      <c r="O1" s="10" t="s">
        <v>10</v>
      </c>
    </row>
    <row r="2" s="33" customFormat="true" ht="15.95" hidden="false" customHeight="true" outlineLevel="0" collapsed="false">
      <c r="A2" s="29"/>
      <c r="B2" s="30" t="s">
        <v>33</v>
      </c>
      <c r="C2" s="30" t="s">
        <v>34</v>
      </c>
      <c r="D2" s="30" t="s">
        <v>35</v>
      </c>
      <c r="E2" s="31" t="s">
        <v>36</v>
      </c>
      <c r="F2" s="31"/>
      <c r="G2" s="32" t="s">
        <v>37</v>
      </c>
      <c r="H2" s="32"/>
      <c r="I2" s="32"/>
      <c r="J2" s="32"/>
      <c r="K2" s="30" t="s">
        <v>38</v>
      </c>
      <c r="L2" s="30" t="s">
        <v>39</v>
      </c>
      <c r="M2" s="30" t="s">
        <v>40</v>
      </c>
      <c r="N2" s="30" t="s">
        <v>41</v>
      </c>
    </row>
    <row r="3" s="33" customFormat="true" ht="15.95" hidden="false" customHeight="true" outlineLevel="0" collapsed="false">
      <c r="A3" s="34" t="s">
        <v>11</v>
      </c>
      <c r="B3" s="30"/>
      <c r="C3" s="30"/>
      <c r="D3" s="30"/>
      <c r="E3" s="35" t="s">
        <v>42</v>
      </c>
      <c r="F3" s="36" t="s">
        <v>43</v>
      </c>
      <c r="G3" s="35" t="s">
        <v>44</v>
      </c>
      <c r="H3" s="37" t="s">
        <v>45</v>
      </c>
      <c r="I3" s="38" t="s">
        <v>46</v>
      </c>
      <c r="J3" s="38"/>
      <c r="K3" s="30"/>
      <c r="L3" s="30"/>
      <c r="M3" s="30"/>
      <c r="N3" s="30"/>
    </row>
    <row r="4" s="33" customFormat="true" ht="15.95" hidden="false" customHeight="true" outlineLevel="0" collapsed="false">
      <c r="A4" s="39"/>
      <c r="B4" s="30"/>
      <c r="C4" s="30"/>
      <c r="D4" s="30"/>
      <c r="E4" s="30"/>
      <c r="F4" s="36"/>
      <c r="G4" s="35"/>
      <c r="H4" s="35"/>
      <c r="I4" s="40" t="s">
        <v>47</v>
      </c>
      <c r="J4" s="41" t="s">
        <v>33</v>
      </c>
      <c r="K4" s="30"/>
      <c r="L4" s="30"/>
      <c r="M4" s="30"/>
      <c r="N4" s="30"/>
    </row>
    <row r="5" s="45" customFormat="true" ht="15.95" hidden="false" customHeight="true" outlineLevel="0" collapsed="false">
      <c r="A5" s="42" t="n">
        <v>21</v>
      </c>
      <c r="B5" s="43" t="n">
        <v>4551</v>
      </c>
      <c r="C5" s="44" t="n">
        <v>754</v>
      </c>
      <c r="D5" s="44" t="n">
        <v>230</v>
      </c>
      <c r="E5" s="44" t="n">
        <v>13573</v>
      </c>
      <c r="F5" s="44" t="n">
        <v>20706</v>
      </c>
      <c r="G5" s="44" t="n">
        <v>1424</v>
      </c>
      <c r="H5" s="44" t="n">
        <v>4</v>
      </c>
      <c r="I5" s="44" t="n">
        <v>23534</v>
      </c>
      <c r="J5" s="44" t="n">
        <v>14800</v>
      </c>
      <c r="K5" s="44" t="n">
        <v>10078</v>
      </c>
      <c r="L5" s="44" t="n">
        <v>1145</v>
      </c>
      <c r="M5" s="44" t="n">
        <v>384</v>
      </c>
      <c r="N5" s="44" t="n">
        <v>1270</v>
      </c>
    </row>
    <row r="6" s="45" customFormat="true" ht="15.95" hidden="false" customHeight="true" outlineLevel="0" collapsed="false">
      <c r="A6" s="46" t="n">
        <v>22</v>
      </c>
      <c r="B6" s="44" t="n">
        <v>4375</v>
      </c>
      <c r="C6" s="44" t="n">
        <v>727</v>
      </c>
      <c r="D6" s="44" t="n">
        <v>209</v>
      </c>
      <c r="E6" s="44" t="n">
        <v>13589</v>
      </c>
      <c r="F6" s="44" t="n">
        <v>20179</v>
      </c>
      <c r="G6" s="44" t="n">
        <v>1445</v>
      </c>
      <c r="H6" s="44" t="n">
        <v>5</v>
      </c>
      <c r="I6" s="44" t="n">
        <v>23865</v>
      </c>
      <c r="J6" s="44" t="n">
        <v>14543</v>
      </c>
      <c r="K6" s="44" t="n">
        <v>9764</v>
      </c>
      <c r="L6" s="44" t="n">
        <v>1173</v>
      </c>
      <c r="M6" s="44" t="n">
        <v>374</v>
      </c>
      <c r="N6" s="44" t="n">
        <v>1313</v>
      </c>
    </row>
    <row r="7" s="47" customFormat="true" ht="15.95" hidden="false" customHeight="true" outlineLevel="0" collapsed="false">
      <c r="A7" s="46" t="n">
        <v>23</v>
      </c>
      <c r="B7" s="43" t="n">
        <v>4245</v>
      </c>
      <c r="C7" s="44" t="n">
        <v>715</v>
      </c>
      <c r="D7" s="44" t="n">
        <v>204</v>
      </c>
      <c r="E7" s="44" t="n">
        <v>13756</v>
      </c>
      <c r="F7" s="44" t="n">
        <v>20017</v>
      </c>
      <c r="G7" s="44" t="n">
        <v>1406</v>
      </c>
      <c r="H7" s="44" t="n">
        <v>5</v>
      </c>
      <c r="I7" s="44" t="n">
        <v>24334</v>
      </c>
      <c r="J7" s="44" t="n">
        <v>14151</v>
      </c>
      <c r="K7" s="44" t="n">
        <v>9346</v>
      </c>
      <c r="L7" s="44" t="n">
        <v>1185</v>
      </c>
      <c r="M7" s="44" t="n">
        <v>366</v>
      </c>
      <c r="N7" s="44" t="n">
        <v>1319</v>
      </c>
    </row>
    <row r="8" s="47" customFormat="true" ht="15.95" hidden="false" customHeight="true" outlineLevel="0" collapsed="false">
      <c r="A8" s="46" t="n">
        <v>24</v>
      </c>
      <c r="B8" s="43" t="n">
        <v>4075</v>
      </c>
      <c r="C8" s="44" t="n">
        <v>698</v>
      </c>
      <c r="D8" s="44" t="n">
        <v>196</v>
      </c>
      <c r="E8" s="44" t="n">
        <v>13775</v>
      </c>
      <c r="F8" s="44" t="n">
        <v>19737</v>
      </c>
      <c r="G8" s="44" t="n">
        <v>1382</v>
      </c>
      <c r="H8" s="44" t="n">
        <v>5</v>
      </c>
      <c r="I8" s="44" t="n">
        <v>24871</v>
      </c>
      <c r="J8" s="44" t="n">
        <v>14404</v>
      </c>
      <c r="K8" s="44" t="n">
        <v>9000</v>
      </c>
      <c r="L8" s="44" t="n">
        <v>1196</v>
      </c>
      <c r="M8" s="44" t="n">
        <v>372</v>
      </c>
      <c r="N8" s="44" t="n">
        <v>1324</v>
      </c>
    </row>
    <row r="9" s="47" customFormat="true" ht="15.95" hidden="false" customHeight="true" outlineLevel="0" collapsed="false">
      <c r="A9" s="48" t="n">
        <v>25</v>
      </c>
      <c r="B9" s="49" t="n">
        <v>3990</v>
      </c>
      <c r="C9" s="50" t="n">
        <v>682</v>
      </c>
      <c r="D9" s="50" t="n">
        <v>189</v>
      </c>
      <c r="E9" s="50" t="n">
        <v>13978</v>
      </c>
      <c r="F9" s="50" t="n">
        <v>19278</v>
      </c>
      <c r="G9" s="50" t="n">
        <v>1402</v>
      </c>
      <c r="H9" s="51" t="n">
        <v>5</v>
      </c>
      <c r="I9" s="51" t="n">
        <v>25559</v>
      </c>
      <c r="J9" s="51" t="n">
        <v>14300</v>
      </c>
      <c r="K9" s="51" t="n">
        <v>8644</v>
      </c>
      <c r="L9" s="51" t="n">
        <v>1208</v>
      </c>
      <c r="M9" s="51" t="n">
        <v>378</v>
      </c>
      <c r="N9" s="51" t="n">
        <v>1316</v>
      </c>
    </row>
    <row r="10" customFormat="false" ht="15.95" hidden="false" customHeight="true" outlineLevel="0" collapsed="false">
      <c r="D10" s="44"/>
      <c r="H10" s="52"/>
      <c r="I10" s="52"/>
      <c r="J10" s="52"/>
      <c r="K10" s="52"/>
      <c r="L10" s="52"/>
      <c r="M10" s="52"/>
      <c r="N10" s="53" t="s">
        <v>48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5">
    <mergeCell ref="L1:N1"/>
    <mergeCell ref="B2:B4"/>
    <mergeCell ref="C2:C4"/>
    <mergeCell ref="D2:D4"/>
    <mergeCell ref="E2:F2"/>
    <mergeCell ref="G2:J2"/>
    <mergeCell ref="K2:K4"/>
    <mergeCell ref="L2:L4"/>
    <mergeCell ref="M2:M4"/>
    <mergeCell ref="N2:N4"/>
    <mergeCell ref="E3:E4"/>
    <mergeCell ref="F3:F4"/>
    <mergeCell ref="G3:G4"/>
    <mergeCell ref="H3:H4"/>
    <mergeCell ref="I3:J3"/>
  </mergeCells>
  <hyperlinks>
    <hyperlink ref="O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5.36"/>
    <col collapsed="false" customWidth="true" hidden="false" outlineLevel="0" max="8" min="3" style="6" width="12.25"/>
    <col collapsed="false" customWidth="true" hidden="false" outlineLevel="0" max="10" min="9" style="6" width="8.12"/>
    <col collapsed="false" customWidth="false" hidden="false" outlineLevel="0" max="257" min="11" style="6" width="8.99"/>
  </cols>
  <sheetData>
    <row r="1" customFormat="false" ht="14.25" hidden="false" customHeight="true" outlineLevel="0" collapsed="false">
      <c r="A1" s="54" t="s">
        <v>49</v>
      </c>
      <c r="F1" s="24"/>
      <c r="G1" s="55" t="s">
        <v>50</v>
      </c>
      <c r="H1" s="10" t="s">
        <v>10</v>
      </c>
    </row>
    <row r="2" s="33" customFormat="true" ht="20.25" hidden="false" customHeight="true" outlineLevel="0" collapsed="false">
      <c r="A2" s="56" t="s">
        <v>51</v>
      </c>
      <c r="B2" s="56"/>
      <c r="C2" s="57" t="n">
        <v>20</v>
      </c>
      <c r="D2" s="57" t="n">
        <v>21</v>
      </c>
      <c r="E2" s="58" t="n">
        <v>22</v>
      </c>
      <c r="F2" s="58" t="n">
        <v>23</v>
      </c>
      <c r="G2" s="59" t="n">
        <v>24</v>
      </c>
    </row>
    <row r="3" s="64" customFormat="true" ht="16.5" hidden="false" customHeight="true" outlineLevel="0" collapsed="false">
      <c r="A3" s="60"/>
      <c r="B3" s="61" t="s">
        <v>52</v>
      </c>
      <c r="C3" s="62" t="n">
        <v>1502396</v>
      </c>
      <c r="D3" s="62" t="n">
        <v>1456043</v>
      </c>
      <c r="E3" s="62" t="n">
        <v>1431232</v>
      </c>
      <c r="F3" s="62" t="n">
        <v>1417568</v>
      </c>
      <c r="G3" s="63" t="n">
        <v>1418286</v>
      </c>
      <c r="I3" s="65"/>
    </row>
    <row r="4" s="64" customFormat="true" ht="16.5" hidden="false" customHeight="true" outlineLevel="0" collapsed="false">
      <c r="A4" s="66" t="s">
        <v>53</v>
      </c>
      <c r="B4" s="61" t="s">
        <v>54</v>
      </c>
      <c r="C4" s="62" t="n">
        <v>1529953</v>
      </c>
      <c r="D4" s="62" t="n">
        <v>1494428</v>
      </c>
      <c r="E4" s="62" t="n">
        <v>1474106</v>
      </c>
      <c r="F4" s="62" t="n">
        <v>1448399</v>
      </c>
      <c r="G4" s="63" t="n">
        <v>1448822</v>
      </c>
      <c r="I4" s="65"/>
    </row>
    <row r="5" s="64" customFormat="true" ht="16.5" hidden="false" customHeight="true" outlineLevel="0" collapsed="false">
      <c r="A5" s="67"/>
      <c r="B5" s="68" t="s">
        <v>55</v>
      </c>
      <c r="C5" s="69" t="n">
        <v>3032349</v>
      </c>
      <c r="D5" s="69" t="n">
        <v>2950471</v>
      </c>
      <c r="E5" s="69" t="n">
        <f aca="false">SUM(E3:E4)</f>
        <v>2905338</v>
      </c>
      <c r="F5" s="69" t="n">
        <f aca="false">SUM(F3:F4)</f>
        <v>2865967</v>
      </c>
      <c r="G5" s="70" t="n">
        <f aca="false">SUM(G3:G4)</f>
        <v>2867108</v>
      </c>
      <c r="I5" s="65"/>
    </row>
    <row r="6" s="64" customFormat="true" ht="16.5" hidden="false" customHeight="true" outlineLevel="0" collapsed="false">
      <c r="A6" s="71"/>
      <c r="B6" s="61" t="s">
        <v>52</v>
      </c>
      <c r="C6" s="72" t="n">
        <v>4116</v>
      </c>
      <c r="D6" s="72" t="n">
        <v>3989</v>
      </c>
      <c r="E6" s="72" t="n">
        <v>3921</v>
      </c>
      <c r="F6" s="72" t="n">
        <v>3873</v>
      </c>
      <c r="G6" s="73" t="n">
        <f aca="false">INT(G3/365)</f>
        <v>3885</v>
      </c>
      <c r="I6" s="65"/>
    </row>
    <row r="7" s="64" customFormat="true" ht="16.5" hidden="false" customHeight="true" outlineLevel="0" collapsed="false">
      <c r="A7" s="71" t="s">
        <v>56</v>
      </c>
      <c r="B7" s="61" t="s">
        <v>54</v>
      </c>
      <c r="C7" s="74" t="n">
        <v>4192</v>
      </c>
      <c r="D7" s="74" t="n">
        <v>4094</v>
      </c>
      <c r="E7" s="74" t="n">
        <v>4039</v>
      </c>
      <c r="F7" s="74" t="n">
        <v>3957</v>
      </c>
      <c r="G7" s="75" t="n">
        <f aca="false">INT(G4/365)</f>
        <v>3969</v>
      </c>
      <c r="I7" s="65"/>
    </row>
    <row r="8" s="64" customFormat="true" ht="16.5" hidden="false" customHeight="true" outlineLevel="0" collapsed="false">
      <c r="A8" s="76"/>
      <c r="B8" s="77" t="s">
        <v>55</v>
      </c>
      <c r="C8" s="78" t="n">
        <v>8308</v>
      </c>
      <c r="D8" s="78" t="n">
        <v>8083</v>
      </c>
      <c r="E8" s="78" t="n">
        <f aca="false">SUM(E6:E7)</f>
        <v>7960</v>
      </c>
      <c r="F8" s="78" t="n">
        <f aca="false">SUM(F6:F7)</f>
        <v>7830</v>
      </c>
      <c r="G8" s="79" t="n">
        <f aca="false">SUM(G6:G7)</f>
        <v>7854</v>
      </c>
      <c r="I8" s="65"/>
    </row>
    <row r="9" customFormat="false" ht="14.25" hidden="false" customHeight="true" outlineLevel="0" collapsed="false">
      <c r="E9" s="80" t="s">
        <v>57</v>
      </c>
      <c r="H9" s="23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>
      <c r="E12" s="42"/>
      <c r="F12" s="42"/>
      <c r="G12" s="4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2">
    <mergeCell ref="A2:B2"/>
    <mergeCell ref="E12:G1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1" workbookViewId="0">
      <selection pane="topLeft" activeCell="K58" activeCellId="0" sqref="K58"/>
    </sheetView>
  </sheetViews>
  <sheetFormatPr defaultColWidth="8.9921875" defaultRowHeight="16.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23.24"/>
    <col collapsed="false" customWidth="true" hidden="false" outlineLevel="0" max="3" min="3" style="81" width="9.25"/>
    <col collapsed="false" customWidth="true" hidden="false" outlineLevel="0" max="5" min="4" style="82" width="9.25"/>
    <col collapsed="false" customWidth="true" hidden="false" outlineLevel="0" max="7" min="6" style="81" width="9.12"/>
    <col collapsed="false" customWidth="true" hidden="false" outlineLevel="0" max="8" min="8" style="83" width="9.12"/>
    <col collapsed="false" customWidth="false" hidden="false" outlineLevel="0" max="257" min="9" style="81" width="8.99"/>
  </cols>
  <sheetData>
    <row r="1" customFormat="false" ht="16.5" hidden="false" customHeight="true" outlineLevel="0" collapsed="false">
      <c r="A1" s="84" t="s">
        <v>58</v>
      </c>
      <c r="B1" s="82"/>
      <c r="C1" s="82"/>
      <c r="F1" s="82"/>
      <c r="G1" s="82"/>
      <c r="H1" s="85"/>
      <c r="I1" s="10" t="s">
        <v>10</v>
      </c>
    </row>
    <row r="2" customFormat="false" ht="16.5" hidden="false" customHeight="true" outlineLevel="0" collapsed="false">
      <c r="A2" s="86" t="s">
        <v>59</v>
      </c>
      <c r="B2" s="82"/>
      <c r="C2" s="82"/>
      <c r="F2" s="82"/>
      <c r="G2" s="82"/>
      <c r="H2" s="87" t="s">
        <v>9</v>
      </c>
      <c r="I2" s="82"/>
    </row>
    <row r="3" customFormat="false" ht="31.5" hidden="false" customHeight="true" outlineLevel="0" collapsed="false">
      <c r="A3" s="88"/>
      <c r="B3" s="89" t="s">
        <v>60</v>
      </c>
      <c r="C3" s="90" t="n">
        <v>21</v>
      </c>
      <c r="D3" s="90" t="n">
        <v>22</v>
      </c>
      <c r="E3" s="90" t="n">
        <v>23</v>
      </c>
      <c r="F3" s="90" t="n">
        <v>24</v>
      </c>
      <c r="G3" s="91" t="n">
        <v>25</v>
      </c>
      <c r="H3" s="91" t="s">
        <v>61</v>
      </c>
      <c r="I3" s="82"/>
    </row>
    <row r="4" customFormat="false" ht="16.5" hidden="false" customHeight="true" outlineLevel="0" collapsed="false">
      <c r="A4" s="92" t="n">
        <v>1</v>
      </c>
      <c r="B4" s="93" t="s">
        <v>62</v>
      </c>
      <c r="C4" s="94" t="n">
        <v>79460</v>
      </c>
      <c r="D4" s="94" t="n">
        <v>84872</v>
      </c>
      <c r="E4" s="94" t="n">
        <v>82252</v>
      </c>
      <c r="F4" s="95" t="n">
        <v>84195</v>
      </c>
      <c r="G4" s="96" t="n">
        <v>84094</v>
      </c>
      <c r="H4" s="97" t="n">
        <v>12.9</v>
      </c>
      <c r="I4" s="82"/>
    </row>
    <row r="5" customFormat="false" ht="16.5" hidden="false" customHeight="true" outlineLevel="0" collapsed="false">
      <c r="A5" s="92" t="n">
        <v>2</v>
      </c>
      <c r="B5" s="93" t="s">
        <v>63</v>
      </c>
      <c r="C5" s="94" t="n">
        <v>5512</v>
      </c>
      <c r="D5" s="94" t="n">
        <v>5134</v>
      </c>
      <c r="E5" s="94" t="n">
        <v>4788</v>
      </c>
      <c r="F5" s="95" t="n">
        <v>4506</v>
      </c>
      <c r="G5" s="96" t="n">
        <v>4525</v>
      </c>
      <c r="H5" s="97" t="n">
        <v>4.3</v>
      </c>
      <c r="I5" s="82"/>
    </row>
    <row r="6" customFormat="false" ht="16.5" hidden="false" customHeight="true" outlineLevel="0" collapsed="false">
      <c r="A6" s="92" t="n">
        <v>3</v>
      </c>
      <c r="B6" s="93" t="s">
        <v>64</v>
      </c>
      <c r="C6" s="94" t="n">
        <v>5401</v>
      </c>
      <c r="D6" s="94" t="n">
        <v>3465</v>
      </c>
      <c r="E6" s="94" t="n">
        <v>2994</v>
      </c>
      <c r="F6" s="95" t="n">
        <v>3237</v>
      </c>
      <c r="G6" s="96" t="n">
        <v>2523</v>
      </c>
      <c r="H6" s="97" t="n">
        <v>5.2</v>
      </c>
      <c r="I6" s="82"/>
    </row>
    <row r="7" customFormat="false" ht="16.5" hidden="false" customHeight="true" outlineLevel="0" collapsed="false">
      <c r="A7" s="92" t="n">
        <v>4</v>
      </c>
      <c r="B7" s="93" t="s">
        <v>65</v>
      </c>
      <c r="C7" s="94" t="n">
        <v>1527</v>
      </c>
      <c r="D7" s="94" t="n">
        <v>1763</v>
      </c>
      <c r="E7" s="94" t="n">
        <v>2034</v>
      </c>
      <c r="F7" s="95" t="n">
        <v>2704</v>
      </c>
      <c r="G7" s="96" t="n">
        <v>2725</v>
      </c>
      <c r="H7" s="97" t="n">
        <v>5.6</v>
      </c>
      <c r="I7" s="82"/>
    </row>
    <row r="8" customFormat="false" ht="16.5" hidden="false" customHeight="true" outlineLevel="0" collapsed="false">
      <c r="A8" s="92" t="n">
        <v>5</v>
      </c>
      <c r="B8" s="93" t="s">
        <v>66</v>
      </c>
      <c r="C8" s="94" t="n">
        <v>8573</v>
      </c>
      <c r="D8" s="94" t="n">
        <v>1846</v>
      </c>
      <c r="E8" s="94" t="n">
        <v>1524</v>
      </c>
      <c r="F8" s="95" t="n">
        <v>1810</v>
      </c>
      <c r="G8" s="96" t="n">
        <v>2145</v>
      </c>
      <c r="H8" s="97" t="n">
        <v>4.4</v>
      </c>
      <c r="I8" s="82"/>
    </row>
    <row r="9" customFormat="false" ht="16.5" hidden="false" customHeight="true" outlineLevel="0" collapsed="false">
      <c r="A9" s="92" t="n">
        <v>6</v>
      </c>
      <c r="B9" s="93" t="s">
        <v>67</v>
      </c>
      <c r="C9" s="98" t="n">
        <v>7412</v>
      </c>
      <c r="D9" s="98" t="n">
        <v>0</v>
      </c>
      <c r="E9" s="99" t="s">
        <v>68</v>
      </c>
      <c r="F9" s="99" t="s">
        <v>68</v>
      </c>
      <c r="G9" s="100" t="s">
        <v>68</v>
      </c>
      <c r="H9" s="101" t="s">
        <v>68</v>
      </c>
      <c r="I9" s="82"/>
    </row>
    <row r="10" customFormat="false" ht="16.5" hidden="false" customHeight="true" outlineLevel="0" collapsed="false">
      <c r="A10" s="102"/>
      <c r="B10" s="103" t="s">
        <v>69</v>
      </c>
      <c r="C10" s="94" t="n">
        <f aca="false">SUM(C4:C9)</f>
        <v>107885</v>
      </c>
      <c r="D10" s="94" t="n">
        <f aca="false">SUM(D4:D9)</f>
        <v>97080</v>
      </c>
      <c r="E10" s="94" t="n">
        <f aca="false">SUM(E4:E9)</f>
        <v>93592</v>
      </c>
      <c r="F10" s="94" t="n">
        <f aca="false">SUM(F4:F9)</f>
        <v>96452</v>
      </c>
      <c r="G10" s="104" t="n">
        <f aca="false">SUM(G4:G9)</f>
        <v>96012</v>
      </c>
      <c r="H10" s="105"/>
      <c r="I10" s="82"/>
    </row>
    <row r="11" s="82" customFormat="true" ht="16.5" hidden="false" customHeight="true" outlineLevel="0" collapsed="false">
      <c r="A11" s="106" t="s">
        <v>70</v>
      </c>
      <c r="B11" s="106"/>
      <c r="C11" s="106"/>
      <c r="D11" s="106"/>
      <c r="E11" s="106"/>
      <c r="F11" s="106"/>
      <c r="G11" s="106"/>
      <c r="H11" s="107" t="s">
        <v>71</v>
      </c>
    </row>
    <row r="12" customFormat="false" ht="16.5" hidden="false" customHeight="true" outlineLevel="0" collapsed="false">
      <c r="A12" s="85"/>
      <c r="B12" s="85"/>
      <c r="C12" s="85"/>
      <c r="D12" s="85"/>
      <c r="E12" s="85"/>
      <c r="F12" s="85"/>
      <c r="G12" s="85"/>
      <c r="H12" s="87"/>
      <c r="I12" s="82"/>
    </row>
    <row r="13" customFormat="false" ht="16.5" hidden="false" customHeight="true" outlineLevel="0" collapsed="false">
      <c r="A13" s="83" t="s">
        <v>72</v>
      </c>
      <c r="B13" s="85"/>
      <c r="C13" s="85"/>
      <c r="D13" s="85"/>
      <c r="E13" s="85"/>
      <c r="F13" s="85"/>
      <c r="G13" s="85"/>
      <c r="H13" s="87" t="s">
        <v>9</v>
      </c>
      <c r="I13" s="82"/>
    </row>
    <row r="14" customFormat="false" ht="34.5" hidden="false" customHeight="true" outlineLevel="0" collapsed="false">
      <c r="A14" s="88"/>
      <c r="B14" s="108" t="s">
        <v>73</v>
      </c>
      <c r="C14" s="90" t="n">
        <v>21</v>
      </c>
      <c r="D14" s="109" t="n">
        <v>22</v>
      </c>
      <c r="E14" s="90" t="n">
        <v>23</v>
      </c>
      <c r="F14" s="90" t="n">
        <v>24</v>
      </c>
      <c r="G14" s="91" t="n">
        <v>25</v>
      </c>
      <c r="H14" s="91" t="s">
        <v>61</v>
      </c>
      <c r="I14" s="82"/>
    </row>
    <row r="15" customFormat="false" ht="16.5" hidden="false" customHeight="true" outlineLevel="0" collapsed="false">
      <c r="A15" s="110" t="s">
        <v>74</v>
      </c>
      <c r="B15" s="111" t="s">
        <v>75</v>
      </c>
      <c r="C15" s="98" t="n">
        <v>37370</v>
      </c>
      <c r="D15" s="98" t="n">
        <v>29365</v>
      </c>
      <c r="E15" s="98" t="n">
        <v>28827</v>
      </c>
      <c r="F15" s="98" t="n">
        <v>27229</v>
      </c>
      <c r="G15" s="112" t="n">
        <v>24904</v>
      </c>
      <c r="H15" s="113" t="n">
        <v>4.21</v>
      </c>
      <c r="I15" s="82"/>
    </row>
    <row r="16" customFormat="false" ht="16.5" hidden="false" customHeight="true" outlineLevel="0" collapsed="false">
      <c r="A16" s="110" t="s">
        <v>76</v>
      </c>
      <c r="B16" s="111" t="s">
        <v>77</v>
      </c>
      <c r="C16" s="98" t="n">
        <v>33165</v>
      </c>
      <c r="D16" s="98" t="n">
        <v>28799</v>
      </c>
      <c r="E16" s="98" t="n">
        <v>30701</v>
      </c>
      <c r="F16" s="98" t="n">
        <v>33308</v>
      </c>
      <c r="G16" s="112" t="n">
        <v>36061</v>
      </c>
      <c r="H16" s="113" t="n">
        <v>4.52</v>
      </c>
      <c r="I16" s="82"/>
    </row>
    <row r="17" customFormat="false" ht="16.5" hidden="false" customHeight="true" outlineLevel="0" collapsed="false">
      <c r="A17" s="110" t="s">
        <v>78</v>
      </c>
      <c r="B17" s="111" t="s">
        <v>79</v>
      </c>
      <c r="C17" s="98" t="n">
        <v>30213</v>
      </c>
      <c r="D17" s="98" t="n">
        <v>30713</v>
      </c>
      <c r="E17" s="98" t="n">
        <v>33973</v>
      </c>
      <c r="F17" s="98" t="n">
        <v>34859</v>
      </c>
      <c r="G17" s="112" t="n">
        <v>34663</v>
      </c>
      <c r="H17" s="113" t="n">
        <v>6.99</v>
      </c>
      <c r="I17" s="82"/>
    </row>
    <row r="18" customFormat="false" ht="16.5" hidden="false" customHeight="true" outlineLevel="0" collapsed="false">
      <c r="A18" s="110" t="s">
        <v>80</v>
      </c>
      <c r="B18" s="111" t="s">
        <v>81</v>
      </c>
      <c r="C18" s="98" t="n">
        <v>47379</v>
      </c>
      <c r="D18" s="98" t="n">
        <v>42220</v>
      </c>
      <c r="E18" s="98" t="n">
        <v>44316</v>
      </c>
      <c r="F18" s="98" t="n">
        <v>50962</v>
      </c>
      <c r="G18" s="112" t="n">
        <v>56753</v>
      </c>
      <c r="H18" s="113" t="n">
        <v>8.32</v>
      </c>
      <c r="I18" s="82"/>
    </row>
    <row r="19" customFormat="false" ht="16.5" hidden="false" customHeight="true" outlineLevel="0" collapsed="false">
      <c r="A19" s="110" t="s">
        <v>82</v>
      </c>
      <c r="B19" s="111" t="s">
        <v>83</v>
      </c>
      <c r="C19" s="98" t="n">
        <v>21301</v>
      </c>
      <c r="D19" s="98" t="n">
        <v>15902</v>
      </c>
      <c r="E19" s="98" t="n">
        <v>15061</v>
      </c>
      <c r="F19" s="98" t="n">
        <v>15046</v>
      </c>
      <c r="G19" s="112" t="n">
        <v>15921</v>
      </c>
      <c r="H19" s="113" t="n">
        <v>4.23</v>
      </c>
      <c r="I19" s="82"/>
    </row>
    <row r="20" customFormat="false" ht="16.5" hidden="false" customHeight="true" outlineLevel="0" collapsed="false">
      <c r="A20" s="110" t="s">
        <v>84</v>
      </c>
      <c r="B20" s="111" t="s">
        <v>85</v>
      </c>
      <c r="C20" s="98"/>
      <c r="D20" s="98" t="n">
        <v>12997</v>
      </c>
      <c r="E20" s="98" t="n">
        <v>14440</v>
      </c>
      <c r="F20" s="114" t="n">
        <v>16873</v>
      </c>
      <c r="G20" s="115" t="n">
        <v>15458</v>
      </c>
      <c r="H20" s="113" t="n">
        <v>8.52</v>
      </c>
      <c r="I20" s="82"/>
    </row>
    <row r="21" customFormat="false" ht="16.5" hidden="false" customHeight="true" outlineLevel="0" collapsed="false">
      <c r="A21" s="110" t="s">
        <v>86</v>
      </c>
      <c r="B21" s="111" t="s">
        <v>87</v>
      </c>
      <c r="C21" s="98"/>
      <c r="D21" s="98" t="n">
        <v>8873</v>
      </c>
      <c r="E21" s="98" t="n">
        <v>7936</v>
      </c>
      <c r="F21" s="98" t="n">
        <v>8580</v>
      </c>
      <c r="G21" s="112" t="n">
        <v>9014</v>
      </c>
      <c r="H21" s="113" t="n">
        <v>9.5</v>
      </c>
      <c r="I21" s="82"/>
    </row>
    <row r="22" customFormat="false" ht="16.5" hidden="false" customHeight="true" outlineLevel="0" collapsed="false">
      <c r="A22" s="110" t="s">
        <v>88</v>
      </c>
      <c r="B22" s="111" t="s">
        <v>89</v>
      </c>
      <c r="C22" s="98" t="n">
        <v>15365</v>
      </c>
      <c r="D22" s="98" t="n">
        <v>15389</v>
      </c>
      <c r="E22" s="98" t="n">
        <v>16397</v>
      </c>
      <c r="F22" s="98" t="n">
        <v>16750</v>
      </c>
      <c r="G22" s="112" t="n">
        <v>18825</v>
      </c>
      <c r="H22" s="113" t="n">
        <v>2.89</v>
      </c>
      <c r="I22" s="82"/>
    </row>
    <row r="23" customFormat="false" ht="16.5" hidden="false" customHeight="true" outlineLevel="0" collapsed="false">
      <c r="A23" s="110" t="s">
        <v>90</v>
      </c>
      <c r="B23" s="111" t="s">
        <v>91</v>
      </c>
      <c r="C23" s="98" t="n">
        <v>9559</v>
      </c>
      <c r="D23" s="98" t="n">
        <v>10714</v>
      </c>
      <c r="E23" s="98" t="n">
        <v>12877</v>
      </c>
      <c r="F23" s="114" t="n">
        <v>12633</v>
      </c>
      <c r="G23" s="115" t="n">
        <v>15974</v>
      </c>
      <c r="H23" s="113" t="n">
        <v>2.2</v>
      </c>
      <c r="I23" s="82"/>
    </row>
    <row r="24" customFormat="false" ht="16.5" hidden="false" customHeight="true" outlineLevel="0" collapsed="false">
      <c r="A24" s="110" t="s">
        <v>92</v>
      </c>
      <c r="B24" s="111" t="s">
        <v>93</v>
      </c>
      <c r="C24" s="98" t="n">
        <v>1449</v>
      </c>
      <c r="D24" s="98" t="n">
        <v>1258</v>
      </c>
      <c r="E24" s="98" t="n">
        <v>1120</v>
      </c>
      <c r="F24" s="98" t="n">
        <v>919</v>
      </c>
      <c r="G24" s="112" t="n">
        <v>1542</v>
      </c>
      <c r="H24" s="113" t="n">
        <v>1.25</v>
      </c>
      <c r="I24" s="82"/>
    </row>
    <row r="25" customFormat="false" ht="16.5" hidden="false" customHeight="true" outlineLevel="0" collapsed="false">
      <c r="A25" s="110" t="s">
        <v>94</v>
      </c>
      <c r="B25" s="111" t="s">
        <v>95</v>
      </c>
      <c r="C25" s="98" t="n">
        <v>685</v>
      </c>
      <c r="D25" s="98" t="n">
        <v>187</v>
      </c>
      <c r="E25" s="98" t="n">
        <v>158</v>
      </c>
      <c r="F25" s="98" t="n">
        <v>112</v>
      </c>
      <c r="G25" s="112" t="n">
        <v>456</v>
      </c>
      <c r="H25" s="113" t="n">
        <v>1.39</v>
      </c>
      <c r="I25" s="82"/>
    </row>
    <row r="26" customFormat="false" ht="16.5" hidden="false" customHeight="true" outlineLevel="0" collapsed="false">
      <c r="A26" s="110"/>
      <c r="B26" s="116" t="s">
        <v>69</v>
      </c>
      <c r="C26" s="117" t="n">
        <v>196486</v>
      </c>
      <c r="D26" s="117" t="n">
        <v>196417</v>
      </c>
      <c r="E26" s="117" t="n">
        <v>205806</v>
      </c>
      <c r="F26" s="117" t="n">
        <v>217271</v>
      </c>
      <c r="G26" s="118" t="n">
        <f aca="false">SUM(G15:G25)</f>
        <v>229571</v>
      </c>
      <c r="H26" s="105"/>
      <c r="I26" s="82"/>
    </row>
    <row r="27" customFormat="false" ht="16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19" t="s">
        <v>96</v>
      </c>
      <c r="I27" s="82"/>
    </row>
    <row r="28" customFormat="false" ht="16.5" hidden="false" customHeight="true" outlineLevel="0" collapsed="false">
      <c r="A28" s="82"/>
      <c r="B28" s="82"/>
      <c r="C28" s="82"/>
      <c r="F28" s="82"/>
      <c r="G28" s="82"/>
      <c r="H28" s="120"/>
      <c r="I28" s="82"/>
    </row>
    <row r="29" customFormat="false" ht="16.5" hidden="false" customHeight="true" outlineLevel="0" collapsed="false">
      <c r="A29" s="81" t="s">
        <v>97</v>
      </c>
      <c r="B29" s="82"/>
      <c r="C29" s="82"/>
      <c r="F29" s="82"/>
      <c r="G29" s="82"/>
      <c r="H29" s="87" t="s">
        <v>9</v>
      </c>
      <c r="I29" s="82"/>
    </row>
    <row r="30" customFormat="false" ht="44.25" hidden="false" customHeight="true" outlineLevel="0" collapsed="false">
      <c r="A30" s="88"/>
      <c r="B30" s="89" t="s">
        <v>60</v>
      </c>
      <c r="C30" s="90" t="n">
        <v>21</v>
      </c>
      <c r="D30" s="90" t="n">
        <v>22</v>
      </c>
      <c r="E30" s="90" t="n">
        <v>23</v>
      </c>
      <c r="F30" s="90" t="n">
        <v>24</v>
      </c>
      <c r="G30" s="91" t="n">
        <v>25</v>
      </c>
      <c r="H30" s="91" t="s">
        <v>98</v>
      </c>
      <c r="I30" s="82"/>
    </row>
    <row r="31" customFormat="false" ht="16.5" hidden="false" customHeight="true" outlineLevel="0" collapsed="false">
      <c r="A31" s="92" t="n">
        <v>1</v>
      </c>
      <c r="B31" s="93" t="s">
        <v>65</v>
      </c>
      <c r="C31" s="98" t="n">
        <v>4145</v>
      </c>
      <c r="D31" s="94" t="s">
        <v>68</v>
      </c>
      <c r="E31" s="94" t="s">
        <v>68</v>
      </c>
      <c r="F31" s="94" t="s">
        <v>68</v>
      </c>
      <c r="G31" s="104" t="s">
        <v>68</v>
      </c>
      <c r="H31" s="101" t="s">
        <v>68</v>
      </c>
      <c r="I31" s="82"/>
    </row>
    <row r="32" customFormat="false" ht="16.5" hidden="false" customHeight="true" outlineLevel="0" collapsed="false">
      <c r="A32" s="92" t="n">
        <v>2</v>
      </c>
      <c r="B32" s="93" t="s">
        <v>99</v>
      </c>
      <c r="C32" s="99" t="s">
        <v>68</v>
      </c>
      <c r="D32" s="94" t="n">
        <v>7712</v>
      </c>
      <c r="E32" s="94" t="n">
        <v>7630</v>
      </c>
      <c r="F32" s="121" t="n">
        <v>8256</v>
      </c>
      <c r="G32" s="122" t="n">
        <v>8360</v>
      </c>
      <c r="H32" s="97" t="n">
        <v>3.1</v>
      </c>
      <c r="I32" s="82"/>
    </row>
    <row r="33" customFormat="false" ht="16.5" hidden="false" customHeight="true" outlineLevel="0" collapsed="false">
      <c r="A33" s="92" t="n">
        <v>3</v>
      </c>
      <c r="B33" s="93" t="s">
        <v>64</v>
      </c>
      <c r="C33" s="99" t="s">
        <v>68</v>
      </c>
      <c r="D33" s="94" t="n">
        <v>1833</v>
      </c>
      <c r="E33" s="94" t="n">
        <v>2720</v>
      </c>
      <c r="F33" s="121" t="n">
        <v>3427</v>
      </c>
      <c r="G33" s="122" t="n">
        <v>3770</v>
      </c>
      <c r="H33" s="97" t="n">
        <v>3.5</v>
      </c>
      <c r="I33" s="82"/>
    </row>
    <row r="34" customFormat="false" ht="16.5" hidden="false" customHeight="true" outlineLevel="0" collapsed="false">
      <c r="A34" s="92" t="n">
        <v>4</v>
      </c>
      <c r="B34" s="93" t="s">
        <v>100</v>
      </c>
      <c r="C34" s="99" t="s">
        <v>68</v>
      </c>
      <c r="D34" s="94" t="n">
        <v>1012</v>
      </c>
      <c r="E34" s="94" t="n">
        <v>921</v>
      </c>
      <c r="F34" s="121" t="n">
        <v>1531</v>
      </c>
      <c r="G34" s="122" t="n">
        <v>1672</v>
      </c>
      <c r="H34" s="97" t="n">
        <v>2.7</v>
      </c>
      <c r="I34" s="82"/>
    </row>
    <row r="35" customFormat="false" ht="16.5" hidden="false" customHeight="true" outlineLevel="0" collapsed="false">
      <c r="A35" s="92" t="n">
        <v>5</v>
      </c>
      <c r="B35" s="93" t="s">
        <v>101</v>
      </c>
      <c r="C35" s="99" t="n">
        <v>114</v>
      </c>
      <c r="D35" s="94" t="n">
        <v>1181</v>
      </c>
      <c r="E35" s="94" t="n">
        <v>1122</v>
      </c>
      <c r="F35" s="99" t="s">
        <v>68</v>
      </c>
      <c r="G35" s="100" t="s">
        <v>68</v>
      </c>
      <c r="H35" s="100" t="s">
        <v>68</v>
      </c>
      <c r="I35" s="82"/>
    </row>
    <row r="36" customFormat="false" ht="16.5" hidden="false" customHeight="true" outlineLevel="0" collapsed="false">
      <c r="A36" s="92" t="n">
        <v>6</v>
      </c>
      <c r="B36" s="93" t="s">
        <v>102</v>
      </c>
      <c r="C36" s="99" t="n">
        <v>51</v>
      </c>
      <c r="D36" s="94" t="n">
        <v>541</v>
      </c>
      <c r="E36" s="94" t="n">
        <v>632</v>
      </c>
      <c r="F36" s="99" t="s">
        <v>68</v>
      </c>
      <c r="G36" s="100" t="s">
        <v>68</v>
      </c>
      <c r="H36" s="100" t="s">
        <v>68</v>
      </c>
      <c r="I36" s="82"/>
    </row>
    <row r="37" customFormat="false" ht="16.5" hidden="false" customHeight="true" outlineLevel="0" collapsed="false">
      <c r="A37" s="92"/>
      <c r="B37" s="93" t="s">
        <v>103</v>
      </c>
      <c r="C37" s="99" t="s">
        <v>68</v>
      </c>
      <c r="D37" s="99" t="s">
        <v>68</v>
      </c>
      <c r="E37" s="99" t="s">
        <v>68</v>
      </c>
      <c r="F37" s="99" t="n">
        <v>1995</v>
      </c>
      <c r="G37" s="100" t="n">
        <v>2141</v>
      </c>
      <c r="H37" s="97" t="n">
        <v>2.3</v>
      </c>
      <c r="I37" s="82"/>
    </row>
    <row r="38" customFormat="false" ht="16.5" hidden="false" customHeight="true" outlineLevel="0" collapsed="false">
      <c r="A38" s="92" t="n">
        <v>7</v>
      </c>
      <c r="B38" s="93" t="s">
        <v>104</v>
      </c>
      <c r="C38" s="99" t="n">
        <v>1986</v>
      </c>
      <c r="D38" s="94" t="n">
        <v>2612</v>
      </c>
      <c r="E38" s="94" t="n">
        <v>2565</v>
      </c>
      <c r="F38" s="121" t="n">
        <v>2568</v>
      </c>
      <c r="G38" s="122" t="n">
        <v>2795</v>
      </c>
      <c r="H38" s="97" t="n">
        <v>2.3</v>
      </c>
      <c r="I38" s="82"/>
    </row>
    <row r="39" customFormat="false" ht="16.5" hidden="false" customHeight="true" outlineLevel="0" collapsed="false">
      <c r="A39" s="92" t="n">
        <v>8</v>
      </c>
      <c r="B39" s="93" t="s">
        <v>91</v>
      </c>
      <c r="C39" s="98" t="n">
        <v>392</v>
      </c>
      <c r="D39" s="94" t="n">
        <v>433</v>
      </c>
      <c r="E39" s="94" t="n">
        <v>443</v>
      </c>
      <c r="F39" s="121" t="n">
        <v>331</v>
      </c>
      <c r="G39" s="122" t="n">
        <v>572</v>
      </c>
      <c r="H39" s="97" t="n">
        <v>1.4</v>
      </c>
      <c r="I39" s="82"/>
    </row>
    <row r="40" customFormat="false" ht="16.5" hidden="false" customHeight="true" outlineLevel="0" collapsed="false">
      <c r="A40" s="92" t="n">
        <v>9</v>
      </c>
      <c r="B40" s="93" t="s">
        <v>105</v>
      </c>
      <c r="C40" s="98" t="n">
        <v>394</v>
      </c>
      <c r="D40" s="94" t="n">
        <v>340</v>
      </c>
      <c r="E40" s="94" t="n">
        <v>275</v>
      </c>
      <c r="F40" s="121" t="n">
        <v>191</v>
      </c>
      <c r="G40" s="122" t="n">
        <v>151</v>
      </c>
      <c r="H40" s="97" t="n">
        <v>3.1</v>
      </c>
      <c r="I40" s="82"/>
    </row>
    <row r="41" customFormat="false" ht="16.5" hidden="false" customHeight="true" outlineLevel="0" collapsed="false">
      <c r="A41" s="92" t="n">
        <v>10</v>
      </c>
      <c r="B41" s="93" t="s">
        <v>106</v>
      </c>
      <c r="C41" s="98" t="n">
        <v>175</v>
      </c>
      <c r="D41" s="94" t="n">
        <v>157</v>
      </c>
      <c r="E41" s="94" t="n">
        <v>158</v>
      </c>
      <c r="F41" s="121" t="n">
        <v>126</v>
      </c>
      <c r="G41" s="122" t="n">
        <v>91</v>
      </c>
      <c r="H41" s="97" t="n">
        <v>1.2</v>
      </c>
      <c r="I41" s="82"/>
    </row>
    <row r="42" customFormat="false" ht="16.5" hidden="false" customHeight="true" outlineLevel="0" collapsed="false">
      <c r="A42" s="92" t="n">
        <v>11</v>
      </c>
      <c r="B42" s="93" t="s">
        <v>107</v>
      </c>
      <c r="C42" s="98" t="n">
        <v>235</v>
      </c>
      <c r="D42" s="94" t="n">
        <v>285</v>
      </c>
      <c r="E42" s="94" t="n">
        <v>239</v>
      </c>
      <c r="F42" s="121" t="n">
        <v>298</v>
      </c>
      <c r="G42" s="122" t="n">
        <v>287</v>
      </c>
      <c r="H42" s="97" t="n">
        <v>1.8</v>
      </c>
      <c r="I42" s="82"/>
    </row>
    <row r="43" customFormat="false" ht="16.5" hidden="false" customHeight="true" outlineLevel="0" collapsed="false">
      <c r="A43" s="92" t="n">
        <v>12</v>
      </c>
      <c r="B43" s="93" t="s">
        <v>108</v>
      </c>
      <c r="C43" s="98" t="n">
        <v>214</v>
      </c>
      <c r="D43" s="94" t="n">
        <v>214</v>
      </c>
      <c r="E43" s="94" t="n">
        <v>249</v>
      </c>
      <c r="F43" s="121" t="n">
        <v>255</v>
      </c>
      <c r="G43" s="122" t="n">
        <v>239</v>
      </c>
      <c r="H43" s="97" t="n">
        <v>1.8</v>
      </c>
      <c r="I43" s="82"/>
    </row>
    <row r="44" customFormat="false" ht="16.5" hidden="false" customHeight="true" outlineLevel="0" collapsed="false">
      <c r="A44" s="92" t="n">
        <v>13</v>
      </c>
      <c r="B44" s="93" t="s">
        <v>109</v>
      </c>
      <c r="C44" s="98" t="n">
        <v>4115</v>
      </c>
      <c r="D44" s="94" t="n">
        <v>3088</v>
      </c>
      <c r="E44" s="94" t="n">
        <v>2664</v>
      </c>
      <c r="F44" s="121" t="n">
        <v>2871</v>
      </c>
      <c r="G44" s="122" t="n">
        <v>3832</v>
      </c>
      <c r="H44" s="97" t="n">
        <v>1.4</v>
      </c>
      <c r="I44" s="82"/>
    </row>
    <row r="45" customFormat="false" ht="16.5" hidden="false" customHeight="true" outlineLevel="0" collapsed="false">
      <c r="A45" s="92" t="n">
        <v>14</v>
      </c>
      <c r="B45" s="93" t="s">
        <v>110</v>
      </c>
      <c r="C45" s="98" t="n">
        <v>407</v>
      </c>
      <c r="D45" s="94" t="n">
        <v>300</v>
      </c>
      <c r="E45" s="94" t="n">
        <v>497</v>
      </c>
      <c r="F45" s="121" t="n">
        <v>979</v>
      </c>
      <c r="G45" s="122" t="n">
        <v>889</v>
      </c>
      <c r="H45" s="97" t="n">
        <v>2</v>
      </c>
      <c r="I45" s="82"/>
    </row>
    <row r="46" customFormat="false" ht="16.5" hidden="false" customHeight="true" outlineLevel="0" collapsed="false">
      <c r="A46" s="92" t="n">
        <v>15</v>
      </c>
      <c r="B46" s="93" t="s">
        <v>111</v>
      </c>
      <c r="C46" s="99" t="s">
        <v>68</v>
      </c>
      <c r="D46" s="94" t="s">
        <v>68</v>
      </c>
      <c r="E46" s="94" t="n">
        <v>258</v>
      </c>
      <c r="F46" s="121" t="n">
        <v>255</v>
      </c>
      <c r="G46" s="122" t="n">
        <v>273</v>
      </c>
      <c r="H46" s="97" t="n">
        <v>1.6</v>
      </c>
      <c r="I46" s="82"/>
    </row>
    <row r="47" s="82" customFormat="true" ht="16.5" hidden="false" customHeight="true" outlineLevel="0" collapsed="false">
      <c r="A47" s="123"/>
      <c r="B47" s="124" t="s">
        <v>69</v>
      </c>
      <c r="C47" s="125" t="n">
        <f aca="false">SUM(C31:C46)</f>
        <v>12228</v>
      </c>
      <c r="D47" s="125" t="n">
        <f aca="false">SUM(D31:D46)</f>
        <v>19708</v>
      </c>
      <c r="E47" s="125" t="n">
        <f aca="false">SUM(E31:E46)</f>
        <v>20373</v>
      </c>
      <c r="F47" s="125" t="n">
        <f aca="false">SUM(F31:F46)</f>
        <v>23083</v>
      </c>
      <c r="G47" s="126" t="n">
        <f aca="false">SUM(G31:G46)</f>
        <v>25072</v>
      </c>
      <c r="H47" s="105"/>
    </row>
    <row r="48" customFormat="false" ht="16.5" hidden="false" customHeight="true" outlineLevel="0" collapsed="false">
      <c r="A48" s="127" t="s">
        <v>112</v>
      </c>
      <c r="B48" s="82"/>
      <c r="C48" s="82"/>
      <c r="F48" s="82"/>
      <c r="G48" s="82"/>
      <c r="H48" s="87"/>
      <c r="I48" s="82"/>
    </row>
    <row r="49" customFormat="false" ht="16.5" hidden="false" customHeight="true" outlineLevel="0" collapsed="false">
      <c r="A49" s="127" t="s">
        <v>113</v>
      </c>
      <c r="B49" s="82"/>
      <c r="C49" s="82"/>
      <c r="F49" s="82"/>
      <c r="G49" s="82"/>
      <c r="H49" s="87"/>
      <c r="I49" s="82"/>
    </row>
    <row r="50" customFormat="false" ht="16.5" hidden="false" customHeight="true" outlineLevel="0" collapsed="false">
      <c r="A50" s="82"/>
      <c r="B50" s="82"/>
      <c r="C50" s="82"/>
      <c r="F50" s="82"/>
      <c r="G50" s="82"/>
      <c r="H50" s="87" t="s">
        <v>71</v>
      </c>
      <c r="I50" s="82"/>
    </row>
    <row r="51" customFormat="false" ht="16.5" hidden="false" customHeight="true" outlineLevel="0" collapsed="false">
      <c r="A51" s="82"/>
      <c r="B51" s="82"/>
      <c r="C51" s="82"/>
      <c r="F51" s="82"/>
      <c r="G51" s="82"/>
      <c r="H51" s="87"/>
      <c r="I51" s="82"/>
    </row>
    <row r="52" customFormat="false" ht="16.5" hidden="false" customHeight="true" outlineLevel="0" collapsed="false">
      <c r="A52" s="128" t="s">
        <v>114</v>
      </c>
      <c r="B52" s="85"/>
      <c r="C52" s="85"/>
      <c r="D52" s="85"/>
      <c r="E52" s="85"/>
      <c r="F52" s="85"/>
      <c r="G52" s="85"/>
      <c r="H52" s="129" t="s">
        <v>9</v>
      </c>
      <c r="I52" s="82"/>
    </row>
    <row r="53" customFormat="false" ht="36" hidden="false" customHeight="true" outlineLevel="0" collapsed="false">
      <c r="A53" s="88"/>
      <c r="B53" s="108" t="s">
        <v>60</v>
      </c>
      <c r="C53" s="90" t="n">
        <v>21</v>
      </c>
      <c r="D53" s="109" t="n">
        <v>22</v>
      </c>
      <c r="E53" s="90" t="n">
        <v>23</v>
      </c>
      <c r="F53" s="90" t="n">
        <v>24</v>
      </c>
      <c r="G53" s="91" t="n">
        <v>25</v>
      </c>
      <c r="H53" s="91" t="s">
        <v>61</v>
      </c>
      <c r="I53" s="82"/>
    </row>
    <row r="54" customFormat="false" ht="16.5" hidden="false" customHeight="true" outlineLevel="0" collapsed="false">
      <c r="A54" s="130" t="n">
        <v>1</v>
      </c>
      <c r="B54" s="131" t="s">
        <v>115</v>
      </c>
      <c r="C54" s="132" t="n">
        <v>332979</v>
      </c>
      <c r="D54" s="132" t="n">
        <v>330191</v>
      </c>
      <c r="E54" s="132" t="n">
        <v>324578</v>
      </c>
      <c r="F54" s="132" t="n">
        <v>316845</v>
      </c>
      <c r="G54" s="133" t="n">
        <v>329613</v>
      </c>
      <c r="H54" s="134" t="n">
        <v>19.15</v>
      </c>
      <c r="I54" s="82"/>
    </row>
    <row r="55" customFormat="false" ht="16.5" hidden="false" customHeight="true" outlineLevel="0" collapsed="false">
      <c r="A55" s="135" t="n">
        <v>2</v>
      </c>
      <c r="B55" s="111" t="s">
        <v>116</v>
      </c>
      <c r="C55" s="98" t="n">
        <v>181329</v>
      </c>
      <c r="D55" s="98" t="n">
        <v>187658</v>
      </c>
      <c r="E55" s="98" t="n">
        <v>185344</v>
      </c>
      <c r="F55" s="98" t="n">
        <v>189061</v>
      </c>
      <c r="G55" s="112" t="n">
        <v>191629</v>
      </c>
      <c r="H55" s="113" t="n">
        <v>12.81</v>
      </c>
      <c r="I55" s="82"/>
    </row>
    <row r="56" customFormat="false" ht="16.5" hidden="false" customHeight="true" outlineLevel="0" collapsed="false">
      <c r="A56" s="135" t="n">
        <v>3</v>
      </c>
      <c r="B56" s="111" t="s">
        <v>117</v>
      </c>
      <c r="C56" s="98" t="n">
        <v>119430</v>
      </c>
      <c r="D56" s="98" t="n">
        <v>116843</v>
      </c>
      <c r="E56" s="98" t="n">
        <v>118118</v>
      </c>
      <c r="F56" s="98" t="n">
        <v>114135</v>
      </c>
      <c r="G56" s="112" t="n">
        <v>113501</v>
      </c>
      <c r="H56" s="113" t="n">
        <v>13.51</v>
      </c>
      <c r="I56" s="82"/>
    </row>
    <row r="57" customFormat="false" ht="16.5" hidden="false" customHeight="true" outlineLevel="0" collapsed="false">
      <c r="A57" s="135" t="n">
        <v>4</v>
      </c>
      <c r="B57" s="111" t="s">
        <v>118</v>
      </c>
      <c r="C57" s="98" t="n">
        <v>32667</v>
      </c>
      <c r="D57" s="98" t="n">
        <v>30941</v>
      </c>
      <c r="E57" s="98" t="n">
        <v>29617</v>
      </c>
      <c r="F57" s="98" t="n">
        <v>29164</v>
      </c>
      <c r="G57" s="112" t="n">
        <v>31905</v>
      </c>
      <c r="H57" s="113" t="n">
        <v>16</v>
      </c>
      <c r="I57" s="82"/>
    </row>
    <row r="58" customFormat="false" ht="16.5" hidden="false" customHeight="true" outlineLevel="0" collapsed="false">
      <c r="A58" s="135" t="n">
        <v>5</v>
      </c>
      <c r="B58" s="111" t="s">
        <v>119</v>
      </c>
      <c r="C58" s="98" t="n">
        <v>17031</v>
      </c>
      <c r="D58" s="98" t="n">
        <v>16520</v>
      </c>
      <c r="E58" s="98" t="n">
        <v>17436</v>
      </c>
      <c r="F58" s="98" t="n">
        <v>16860</v>
      </c>
      <c r="G58" s="112" t="n">
        <v>16656</v>
      </c>
      <c r="H58" s="136" t="n">
        <v>10.4</v>
      </c>
      <c r="I58" s="82"/>
    </row>
    <row r="59" customFormat="false" ht="16.5" hidden="false" customHeight="true" outlineLevel="0" collapsed="false">
      <c r="A59" s="135" t="n">
        <v>6</v>
      </c>
      <c r="B59" s="111" t="s">
        <v>120</v>
      </c>
      <c r="C59" s="99" t="n">
        <v>0</v>
      </c>
      <c r="D59" s="98" t="n">
        <v>0</v>
      </c>
      <c r="E59" s="99" t="n">
        <v>0</v>
      </c>
      <c r="F59" s="99" t="n">
        <v>0</v>
      </c>
      <c r="G59" s="100" t="n">
        <v>3983</v>
      </c>
      <c r="H59" s="137" t="n">
        <v>3.4</v>
      </c>
      <c r="I59" s="82"/>
    </row>
    <row r="60" customFormat="false" ht="16.5" hidden="false" customHeight="true" outlineLevel="0" collapsed="false">
      <c r="A60" s="138"/>
      <c r="B60" s="103" t="s">
        <v>69</v>
      </c>
      <c r="C60" s="98" t="n">
        <v>683436</v>
      </c>
      <c r="D60" s="98" t="n">
        <v>682153</v>
      </c>
      <c r="E60" s="98" t="n">
        <v>675093</v>
      </c>
      <c r="F60" s="98" t="n">
        <v>666065</v>
      </c>
      <c r="G60" s="112" t="n">
        <f aca="false">SUM(G54:G59)</f>
        <v>687287</v>
      </c>
      <c r="H60" s="105"/>
      <c r="I60" s="82"/>
    </row>
    <row r="61" customFormat="false" ht="16.5" hidden="false" customHeight="true" outlineLevel="0" collapsed="false">
      <c r="A61" s="106" t="s">
        <v>121</v>
      </c>
      <c r="B61" s="106"/>
      <c r="C61" s="106"/>
      <c r="D61" s="106"/>
      <c r="E61" s="106"/>
      <c r="F61" s="106"/>
      <c r="G61" s="106"/>
      <c r="H61" s="119" t="s">
        <v>96</v>
      </c>
      <c r="I61" s="82"/>
    </row>
    <row r="62" customFormat="false" ht="16.5" hidden="false" customHeight="true" outlineLevel="0" collapsed="false">
      <c r="A62" s="85"/>
      <c r="B62" s="82"/>
      <c r="C62" s="82"/>
      <c r="F62" s="82"/>
      <c r="G62" s="82"/>
      <c r="H62" s="85"/>
      <c r="I62" s="82"/>
    </row>
    <row r="63" customFormat="false" ht="16.5" hidden="false" customHeight="true" outlineLevel="0" collapsed="false">
      <c r="A63" s="139" t="s">
        <v>122</v>
      </c>
      <c r="B63" s="82"/>
      <c r="C63" s="82"/>
      <c r="F63" s="82"/>
      <c r="G63" s="82"/>
      <c r="H63" s="85"/>
      <c r="I63" s="82"/>
    </row>
    <row r="64" customFormat="false" ht="16.5" hidden="false" customHeight="true" outlineLevel="0" collapsed="false">
      <c r="A64" s="85"/>
      <c r="B64" s="82"/>
      <c r="C64" s="82"/>
      <c r="F64" s="82"/>
      <c r="G64" s="82"/>
      <c r="H64" s="85"/>
      <c r="I64" s="82"/>
    </row>
    <row r="65" customFormat="false" ht="16.5" hidden="false" customHeight="true" outlineLevel="0" collapsed="false">
      <c r="A65" s="82"/>
      <c r="B65" s="82"/>
      <c r="C65" s="82"/>
      <c r="F65" s="82"/>
      <c r="G65" s="82"/>
      <c r="H65" s="85"/>
      <c r="I65" s="82"/>
    </row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12"/>
    <col collapsed="false" customWidth="true" hidden="false" outlineLevel="0" max="9" min="2" style="6" width="10.25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140" t="s">
        <v>123</v>
      </c>
      <c r="I1" s="28" t="s">
        <v>124</v>
      </c>
      <c r="J1" s="10" t="s">
        <v>10</v>
      </c>
    </row>
    <row r="2" s="33" customFormat="true" ht="15.95" hidden="false" customHeight="true" outlineLevel="0" collapsed="false">
      <c r="A2" s="141" t="s">
        <v>11</v>
      </c>
      <c r="B2" s="142" t="s">
        <v>125</v>
      </c>
      <c r="C2" s="142"/>
      <c r="D2" s="142"/>
      <c r="E2" s="142" t="s">
        <v>126</v>
      </c>
      <c r="F2" s="142"/>
      <c r="G2" s="142"/>
      <c r="H2" s="142"/>
      <c r="I2" s="142"/>
    </row>
    <row r="3" s="33" customFormat="true" ht="15.95" hidden="false" customHeight="true" outlineLevel="0" collapsed="false">
      <c r="A3" s="141"/>
      <c r="B3" s="143" t="s">
        <v>14</v>
      </c>
      <c r="C3" s="144" t="s">
        <v>127</v>
      </c>
      <c r="D3" s="145" t="s">
        <v>128</v>
      </c>
      <c r="E3" s="143" t="s">
        <v>14</v>
      </c>
      <c r="F3" s="144" t="s">
        <v>127</v>
      </c>
      <c r="G3" s="144"/>
      <c r="H3" s="144" t="s">
        <v>128</v>
      </c>
      <c r="I3" s="144"/>
    </row>
    <row r="4" s="45" customFormat="true" ht="15" hidden="false" customHeight="true" outlineLevel="0" collapsed="false">
      <c r="A4" s="146" t="n">
        <v>21</v>
      </c>
      <c r="B4" s="147" t="n">
        <v>29632</v>
      </c>
      <c r="C4" s="148" t="n">
        <v>7407</v>
      </c>
      <c r="D4" s="148" t="n">
        <v>22225</v>
      </c>
      <c r="E4" s="148" t="n">
        <v>4916</v>
      </c>
      <c r="F4" s="148" t="n">
        <v>4166</v>
      </c>
      <c r="G4" s="149" t="n">
        <v>127</v>
      </c>
      <c r="H4" s="148" t="n">
        <v>750</v>
      </c>
      <c r="I4" s="148" t="s">
        <v>68</v>
      </c>
    </row>
    <row r="5" s="45" customFormat="true" ht="15" hidden="false" customHeight="true" outlineLevel="0" collapsed="false">
      <c r="A5" s="146" t="n">
        <v>22</v>
      </c>
      <c r="B5" s="147" t="n">
        <v>27935</v>
      </c>
      <c r="C5" s="148" t="n">
        <v>7025</v>
      </c>
      <c r="D5" s="148" t="n">
        <v>20910</v>
      </c>
      <c r="E5" s="148" t="n">
        <v>4392</v>
      </c>
      <c r="F5" s="148" t="n">
        <v>3754</v>
      </c>
      <c r="G5" s="149" t="n">
        <v>121</v>
      </c>
      <c r="H5" s="148" t="n">
        <v>638</v>
      </c>
      <c r="I5" s="148" t="s">
        <v>68</v>
      </c>
    </row>
    <row r="6" s="45" customFormat="true" ht="15" hidden="false" customHeight="true" outlineLevel="0" collapsed="false">
      <c r="A6" s="146" t="n">
        <v>23</v>
      </c>
      <c r="B6" s="147" t="n">
        <f aca="false">C6+D6</f>
        <v>26373</v>
      </c>
      <c r="C6" s="148" t="n">
        <v>6481</v>
      </c>
      <c r="D6" s="148" t="n">
        <v>19892</v>
      </c>
      <c r="E6" s="148" t="n">
        <f aca="false">F6+H6</f>
        <v>3919</v>
      </c>
      <c r="F6" s="148" t="n">
        <v>3367</v>
      </c>
      <c r="G6" s="149" t="n">
        <v>88</v>
      </c>
      <c r="H6" s="148" t="n">
        <v>552</v>
      </c>
      <c r="I6" s="148" t="s">
        <v>68</v>
      </c>
    </row>
    <row r="7" s="45" customFormat="true" ht="15" hidden="false" customHeight="true" outlineLevel="0" collapsed="false">
      <c r="A7" s="146" t="n">
        <v>24</v>
      </c>
      <c r="B7" s="147" t="n">
        <v>24513</v>
      </c>
      <c r="C7" s="148" t="n">
        <v>5836</v>
      </c>
      <c r="D7" s="148" t="n">
        <v>18677</v>
      </c>
      <c r="E7" s="148" t="n">
        <v>3403</v>
      </c>
      <c r="F7" s="148" t="n">
        <v>2963</v>
      </c>
      <c r="G7" s="149" t="n">
        <v>79</v>
      </c>
      <c r="H7" s="148" t="n">
        <v>440</v>
      </c>
      <c r="I7" s="148" t="s">
        <v>68</v>
      </c>
    </row>
    <row r="8" s="45" customFormat="true" ht="15" hidden="false" customHeight="true" outlineLevel="0" collapsed="false">
      <c r="A8" s="150" t="n">
        <v>25</v>
      </c>
      <c r="B8" s="151" t="n">
        <v>22035</v>
      </c>
      <c r="C8" s="152" t="n">
        <v>5289</v>
      </c>
      <c r="D8" s="152" t="n">
        <v>16746</v>
      </c>
      <c r="E8" s="152" t="n">
        <v>2982</v>
      </c>
      <c r="F8" s="152" t="n">
        <v>2632</v>
      </c>
      <c r="G8" s="153" t="n">
        <v>77</v>
      </c>
      <c r="H8" s="152" t="n">
        <v>350</v>
      </c>
      <c r="I8" s="152" t="s">
        <v>68</v>
      </c>
      <c r="K8" s="154"/>
    </row>
    <row r="10" customFormat="false" ht="15.95" hidden="false" customHeight="true" outlineLevel="0" collapsed="false">
      <c r="A10" s="80" t="s">
        <v>129</v>
      </c>
      <c r="I10" s="24" t="s">
        <v>130</v>
      </c>
    </row>
    <row r="11" customFormat="false" ht="15.95" hidden="false" customHeight="true" outlineLevel="0" collapsed="false"/>
    <row r="12" customFormat="false" ht="15.95" hidden="false" customHeight="true" outlineLevel="0" collapsed="false">
      <c r="B12" s="155"/>
      <c r="C12" s="45"/>
      <c r="D12" s="45"/>
      <c r="E12" s="156"/>
      <c r="F12" s="45"/>
    </row>
    <row r="13" customFormat="false" ht="15.95" hidden="false" customHeight="true" outlineLevel="0" collapsed="false">
      <c r="B13" s="155"/>
      <c r="C13" s="45"/>
      <c r="D13" s="45"/>
      <c r="E13" s="156"/>
      <c r="F13" s="45"/>
    </row>
    <row r="14" customFormat="false" ht="15.95" hidden="false" customHeight="true" outlineLevel="0" collapsed="false">
      <c r="B14" s="156"/>
      <c r="C14" s="45"/>
      <c r="D14" s="45"/>
      <c r="E14" s="156"/>
      <c r="F14" s="45"/>
    </row>
    <row r="15" customFormat="false" ht="15.95" hidden="false" customHeight="true" outlineLevel="0" collapsed="false">
      <c r="B15" s="156"/>
      <c r="C15" s="45"/>
      <c r="D15" s="45"/>
      <c r="E15" s="156"/>
      <c r="F15" s="45"/>
    </row>
    <row r="16" customFormat="false" ht="15.95" hidden="false" customHeight="true" outlineLevel="0" collapsed="false">
      <c r="B16" s="156"/>
      <c r="C16" s="45"/>
      <c r="D16" s="45"/>
      <c r="E16" s="45"/>
      <c r="F16" s="45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A2:A3"/>
    <mergeCell ref="B2:D2"/>
    <mergeCell ref="E2:I2"/>
    <mergeCell ref="F3:G3"/>
    <mergeCell ref="H3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12"/>
    <col collapsed="false" customWidth="true" hidden="false" outlineLevel="0" max="3" min="2" style="157" width="13.25"/>
    <col collapsed="false" customWidth="true" hidden="false" outlineLevel="0" max="4" min="4" style="157" width="16.75"/>
    <col collapsed="false" customWidth="true" hidden="false" outlineLevel="0" max="6" min="5" style="157" width="12.12"/>
    <col collapsed="false" customWidth="true" hidden="false" outlineLevel="0" max="7" min="7" style="157" width="20.99"/>
    <col collapsed="false" customWidth="true" hidden="false" outlineLevel="0" max="8" min="8" style="157" width="10.37"/>
    <col collapsed="false" customWidth="false" hidden="false" outlineLevel="0" max="257" min="9" style="157" width="8.99"/>
  </cols>
  <sheetData>
    <row r="1" s="158" customFormat="true" ht="18.75" hidden="false" customHeight="true" outlineLevel="0" collapsed="false">
      <c r="A1" s="158" t="s">
        <v>131</v>
      </c>
      <c r="B1" s="159"/>
      <c r="C1" s="159"/>
      <c r="D1" s="159"/>
      <c r="E1" s="159"/>
      <c r="F1" s="160"/>
      <c r="G1" s="161" t="s">
        <v>132</v>
      </c>
      <c r="H1" s="10" t="s">
        <v>10</v>
      </c>
      <c r="I1" s="162"/>
    </row>
    <row r="2" s="165" customFormat="true" ht="18.75" hidden="false" customHeight="true" outlineLevel="0" collapsed="false">
      <c r="A2" s="163" t="s">
        <v>11</v>
      </c>
      <c r="B2" s="164" t="s">
        <v>133</v>
      </c>
      <c r="C2" s="164"/>
      <c r="D2" s="164"/>
      <c r="E2" s="164" t="s">
        <v>134</v>
      </c>
      <c r="F2" s="164"/>
      <c r="G2" s="164"/>
    </row>
    <row r="3" s="165" customFormat="true" ht="18.75" hidden="false" customHeight="true" outlineLevel="0" collapsed="false">
      <c r="A3" s="163"/>
      <c r="B3" s="166" t="s">
        <v>135</v>
      </c>
      <c r="C3" s="167" t="s">
        <v>136</v>
      </c>
      <c r="D3" s="168" t="s">
        <v>137</v>
      </c>
      <c r="E3" s="166" t="s">
        <v>135</v>
      </c>
      <c r="F3" s="167" t="s">
        <v>136</v>
      </c>
      <c r="G3" s="169" t="s">
        <v>137</v>
      </c>
    </row>
    <row r="4" s="165" customFormat="true" ht="18.75" hidden="false" customHeight="true" outlineLevel="0" collapsed="false">
      <c r="A4" s="163"/>
      <c r="B4" s="170" t="s">
        <v>138</v>
      </c>
      <c r="C4" s="170"/>
      <c r="D4" s="171" t="s">
        <v>139</v>
      </c>
      <c r="E4" s="170" t="s">
        <v>138</v>
      </c>
      <c r="F4" s="170"/>
      <c r="G4" s="170" t="s">
        <v>139</v>
      </c>
    </row>
    <row r="5" s="162" customFormat="true" ht="15.95" hidden="false" customHeight="true" outlineLevel="0" collapsed="false">
      <c r="A5" s="172" t="n">
        <v>20</v>
      </c>
      <c r="B5" s="173" t="n">
        <v>17800</v>
      </c>
      <c r="C5" s="173" t="n">
        <v>240</v>
      </c>
      <c r="D5" s="173" t="n">
        <v>2688000</v>
      </c>
      <c r="E5" s="173" t="n">
        <v>43000</v>
      </c>
      <c r="F5" s="173" t="n">
        <v>380</v>
      </c>
      <c r="G5" s="173" t="n">
        <v>2643000</v>
      </c>
    </row>
    <row r="6" s="162" customFormat="true" ht="15.95" hidden="false" customHeight="true" outlineLevel="0" collapsed="false">
      <c r="A6" s="172" t="n">
        <v>21</v>
      </c>
      <c r="B6" s="174" t="n">
        <v>16000</v>
      </c>
      <c r="C6" s="174" t="n">
        <v>320</v>
      </c>
      <c r="D6" s="174" t="n">
        <v>2616000</v>
      </c>
      <c r="E6" s="174" t="n">
        <v>43000</v>
      </c>
      <c r="F6" s="174" t="n">
        <v>360</v>
      </c>
      <c r="G6" s="174" t="n">
        <v>2521000</v>
      </c>
    </row>
    <row r="7" s="162" customFormat="true" ht="15.95" hidden="false" customHeight="true" outlineLevel="0" collapsed="false">
      <c r="A7" s="172" t="n">
        <v>22</v>
      </c>
      <c r="B7" s="174" t="n">
        <v>15500</v>
      </c>
      <c r="C7" s="174" t="n">
        <v>580</v>
      </c>
      <c r="D7" s="174" t="n">
        <v>2563000</v>
      </c>
      <c r="E7" s="174" t="n">
        <v>42500</v>
      </c>
      <c r="F7" s="174" t="n">
        <v>575</v>
      </c>
      <c r="G7" s="174" t="n">
        <v>2538000</v>
      </c>
    </row>
    <row r="8" s="162" customFormat="true" ht="15.95" hidden="false" customHeight="true" outlineLevel="0" collapsed="false">
      <c r="A8" s="175" t="n">
        <v>23</v>
      </c>
      <c r="B8" s="174" t="n">
        <v>15500</v>
      </c>
      <c r="C8" s="174" t="n">
        <v>905</v>
      </c>
      <c r="D8" s="174" t="n">
        <v>2425000</v>
      </c>
      <c r="E8" s="174" t="n">
        <v>42200</v>
      </c>
      <c r="F8" s="174" t="n">
        <v>876</v>
      </c>
      <c r="G8" s="174" t="n">
        <v>2385000</v>
      </c>
    </row>
    <row r="9" s="162" customFormat="true" ht="15.95" hidden="false" customHeight="true" outlineLevel="0" collapsed="false">
      <c r="A9" s="175" t="n">
        <v>24</v>
      </c>
      <c r="B9" s="174" t="n">
        <v>15700</v>
      </c>
      <c r="C9" s="174" t="n">
        <v>840</v>
      </c>
      <c r="D9" s="174" t="n">
        <v>2400000</v>
      </c>
      <c r="E9" s="174" t="n">
        <v>41000</v>
      </c>
      <c r="F9" s="174" t="n">
        <v>880</v>
      </c>
      <c r="G9" s="174" t="n">
        <v>2350000</v>
      </c>
    </row>
    <row r="10" s="158" customFormat="true" ht="15.95" hidden="false" customHeight="true" outlineLevel="0" collapsed="false">
      <c r="A10" s="176" t="n">
        <v>25</v>
      </c>
      <c r="B10" s="177" t="n">
        <v>15650</v>
      </c>
      <c r="C10" s="177" t="n">
        <v>830</v>
      </c>
      <c r="D10" s="177" t="n">
        <v>2358000</v>
      </c>
      <c r="E10" s="177" t="n">
        <v>41400</v>
      </c>
      <c r="F10" s="177" t="n">
        <v>895</v>
      </c>
      <c r="G10" s="177" t="n">
        <v>2270000</v>
      </c>
      <c r="H10" s="162"/>
      <c r="I10" s="162"/>
    </row>
    <row r="11" customFormat="false" ht="13.5" hidden="false" customHeight="false" outlineLevel="0" collapsed="false">
      <c r="A11" s="178"/>
      <c r="B11" s="178"/>
      <c r="C11" s="178"/>
      <c r="D11" s="178"/>
      <c r="E11" s="178"/>
      <c r="F11" s="179"/>
      <c r="G11" s="180" t="s">
        <v>140</v>
      </c>
      <c r="H11" s="178"/>
      <c r="I11" s="178"/>
    </row>
    <row r="12" customFormat="false" ht="13.5" hidden="false" customHeight="false" outlineLevel="0" collapsed="false">
      <c r="A12" s="178"/>
      <c r="B12" s="181"/>
      <c r="C12" s="181"/>
      <c r="D12" s="181"/>
      <c r="E12" s="178"/>
      <c r="F12" s="182"/>
      <c r="G12" s="182"/>
      <c r="H12" s="178"/>
      <c r="I12" s="178"/>
    </row>
    <row r="13" customFormat="false" ht="13.5" hidden="false" customHeight="false" outlineLevel="0" collapsed="false">
      <c r="A13" s="178"/>
      <c r="B13" s="181"/>
      <c r="C13" s="181"/>
      <c r="D13" s="181"/>
      <c r="E13" s="178"/>
      <c r="F13" s="178"/>
      <c r="G13" s="178"/>
      <c r="H13" s="178"/>
      <c r="I13" s="178"/>
    </row>
    <row r="14" customFormat="false" ht="13.5" hidden="false" customHeight="false" outlineLevel="0" collapsed="false">
      <c r="A14" s="183"/>
      <c r="B14" s="178"/>
      <c r="C14" s="178"/>
      <c r="D14" s="178"/>
      <c r="E14" s="178"/>
      <c r="F14" s="178"/>
      <c r="G14" s="178"/>
      <c r="H14" s="178"/>
      <c r="I14" s="178"/>
    </row>
    <row r="15" customFormat="false" ht="13.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  <row r="16" customFormat="false" ht="13.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</row>
    <row r="17" customFormat="false" ht="13.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3.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</row>
    <row r="19" customFormat="false" ht="13.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</row>
    <row r="20" customFormat="false" ht="13.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</row>
  </sheetData>
  <mergeCells count="6">
    <mergeCell ref="A2:A4"/>
    <mergeCell ref="B2:D2"/>
    <mergeCell ref="E2:G2"/>
    <mergeCell ref="B4:C4"/>
    <mergeCell ref="E4:F4"/>
    <mergeCell ref="B12:D1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12"/>
    <col collapsed="false" customWidth="true" hidden="false" outlineLevel="0" max="2" min="2" style="6" width="17.87"/>
    <col collapsed="false" customWidth="true" hidden="false" outlineLevel="0" max="3" min="3" style="6" width="15.49"/>
    <col collapsed="false" customWidth="true" hidden="false" outlineLevel="0" max="8" min="4" style="6" width="9.36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140" t="s">
        <v>141</v>
      </c>
      <c r="B1" s="27"/>
      <c r="C1" s="27"/>
      <c r="D1" s="27"/>
      <c r="E1" s="27"/>
      <c r="F1" s="27"/>
      <c r="G1" s="184" t="s">
        <v>132</v>
      </c>
      <c r="H1" s="184"/>
      <c r="I1" s="10" t="s">
        <v>10</v>
      </c>
    </row>
    <row r="2" s="33" customFormat="true" ht="21" hidden="false" customHeight="true" outlineLevel="0" collapsed="false">
      <c r="A2" s="185" t="s">
        <v>11</v>
      </c>
      <c r="B2" s="186" t="s">
        <v>142</v>
      </c>
      <c r="C2" s="186" t="s">
        <v>143</v>
      </c>
      <c r="D2" s="186" t="s">
        <v>144</v>
      </c>
      <c r="E2" s="186" t="s">
        <v>145</v>
      </c>
      <c r="F2" s="186" t="s">
        <v>146</v>
      </c>
      <c r="G2" s="187" t="s">
        <v>147</v>
      </c>
      <c r="H2" s="187"/>
    </row>
    <row r="3" s="33" customFormat="true" ht="21" hidden="false" customHeight="true" outlineLevel="0" collapsed="false">
      <c r="A3" s="188"/>
      <c r="B3" s="189" t="s">
        <v>148</v>
      </c>
      <c r="C3" s="189" t="s">
        <v>148</v>
      </c>
      <c r="D3" s="189" t="s">
        <v>148</v>
      </c>
      <c r="E3" s="189" t="s">
        <v>149</v>
      </c>
      <c r="F3" s="189" t="s">
        <v>150</v>
      </c>
      <c r="G3" s="189" t="s">
        <v>151</v>
      </c>
      <c r="H3" s="189" t="s">
        <v>152</v>
      </c>
    </row>
    <row r="4" s="45" customFormat="true" ht="15" hidden="false" customHeight="true" outlineLevel="0" collapsed="false">
      <c r="A4" s="146" t="n">
        <v>20</v>
      </c>
      <c r="B4" s="147" t="n">
        <v>1</v>
      </c>
      <c r="C4" s="148" t="n">
        <v>24</v>
      </c>
      <c r="D4" s="148" t="n">
        <v>10</v>
      </c>
      <c r="E4" s="190" t="n">
        <v>200</v>
      </c>
      <c r="F4" s="190" t="n">
        <v>234</v>
      </c>
      <c r="G4" s="190" t="n">
        <v>70</v>
      </c>
      <c r="H4" s="190" t="n">
        <v>65</v>
      </c>
    </row>
    <row r="5" s="45" customFormat="true" ht="15" hidden="false" customHeight="true" outlineLevel="0" collapsed="false">
      <c r="A5" s="146" t="n">
        <v>21</v>
      </c>
      <c r="B5" s="191" t="s">
        <v>153</v>
      </c>
      <c r="C5" s="190"/>
      <c r="D5" s="148" t="n">
        <v>10</v>
      </c>
      <c r="E5" s="190" t="n">
        <v>200</v>
      </c>
      <c r="F5" s="190" t="n">
        <v>234</v>
      </c>
      <c r="G5" s="190" t="n">
        <v>70</v>
      </c>
      <c r="H5" s="190" t="n">
        <v>70</v>
      </c>
    </row>
    <row r="6" s="45" customFormat="true" ht="15" hidden="false" customHeight="true" outlineLevel="0" collapsed="false">
      <c r="A6" s="146" t="n">
        <v>22</v>
      </c>
      <c r="B6" s="191" t="s">
        <v>154</v>
      </c>
      <c r="C6" s="190"/>
      <c r="D6" s="148" t="n">
        <v>10</v>
      </c>
      <c r="E6" s="190" t="n">
        <v>190</v>
      </c>
      <c r="F6" s="190" t="n">
        <v>234</v>
      </c>
      <c r="G6" s="190" t="n">
        <v>70</v>
      </c>
      <c r="H6" s="190" t="n">
        <v>70</v>
      </c>
    </row>
    <row r="7" s="45" customFormat="true" ht="15" hidden="false" customHeight="true" outlineLevel="0" collapsed="false">
      <c r="A7" s="192" t="n">
        <v>23</v>
      </c>
      <c r="B7" s="191" t="s">
        <v>155</v>
      </c>
      <c r="C7" s="193"/>
      <c r="D7" s="148" t="n">
        <v>10</v>
      </c>
      <c r="E7" s="190" t="n">
        <v>192</v>
      </c>
      <c r="F7" s="190" t="n">
        <v>234</v>
      </c>
      <c r="G7" s="190" t="n">
        <v>70</v>
      </c>
      <c r="H7" s="190" t="n">
        <v>70</v>
      </c>
    </row>
    <row r="8" s="45" customFormat="true" ht="15" hidden="false" customHeight="true" outlineLevel="0" collapsed="false">
      <c r="A8" s="192" t="n">
        <v>24</v>
      </c>
      <c r="B8" s="191" t="s">
        <v>155</v>
      </c>
      <c r="C8" s="194"/>
      <c r="D8" s="148" t="n">
        <v>10</v>
      </c>
      <c r="E8" s="190" t="n">
        <v>193</v>
      </c>
      <c r="F8" s="190" t="n">
        <v>235</v>
      </c>
      <c r="G8" s="190" t="n">
        <v>70</v>
      </c>
      <c r="H8" s="190" t="n">
        <v>70</v>
      </c>
    </row>
    <row r="9" customFormat="false" ht="15" hidden="false" customHeight="true" outlineLevel="0" collapsed="false">
      <c r="A9" s="195" t="n">
        <v>25</v>
      </c>
      <c r="B9" s="196" t="s">
        <v>156</v>
      </c>
      <c r="C9" s="197"/>
      <c r="D9" s="152" t="n">
        <v>10</v>
      </c>
      <c r="E9" s="198" t="n">
        <v>193</v>
      </c>
      <c r="F9" s="198" t="n">
        <v>237</v>
      </c>
      <c r="G9" s="198" t="n">
        <v>70</v>
      </c>
      <c r="H9" s="198" t="n">
        <v>70</v>
      </c>
    </row>
    <row r="10" customFormat="false" ht="15.95" hidden="false" customHeight="true" outlineLevel="0" collapsed="false">
      <c r="G10" s="23"/>
      <c r="H10" s="199" t="s">
        <v>140</v>
      </c>
    </row>
    <row r="11" customFormat="false" ht="15.95" hidden="false" customHeight="true" outlineLevel="0" collapsed="false">
      <c r="A11" s="200"/>
      <c r="G11" s="23"/>
      <c r="H11" s="23"/>
    </row>
    <row r="12" s="47" customFormat="true" ht="15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.95" hidden="false" customHeight="true" outlineLevel="0" collapsed="false"/>
    <row r="14" customFormat="false" ht="15.95" hidden="false" customHeight="true" outlineLevel="0" collapsed="false">
      <c r="A14" s="45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</sheetData>
  <mergeCells count="2">
    <mergeCell ref="G1:H1"/>
    <mergeCell ref="G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7-01-24T00:06:21Z</dcterms:modified>
  <cp:revision>0</cp:revision>
  <dc:subject/>
  <dc:title/>
</cp:coreProperties>
</file>