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92公営住宅の管理戸数" sheetId="2" state="visible" r:id="rId3"/>
    <sheet name="193公営住宅の建設状況" sheetId="3" state="visible" r:id="rId4"/>
    <sheet name="194建築物確認申請の状況" sheetId="4" state="visible" r:id="rId5"/>
    <sheet name="195住宅の建て方（8区分）別住宅に住む主世帯数" sheetId="5" state="visible" r:id="rId6"/>
    <sheet name="196住宅の種類・住宅の所有の関係（6区分）別一般世帯数" sheetId="6" state="visible" r:id="rId7"/>
    <sheet name="198市道の舗装状況" sheetId="7" state="visible" r:id="rId8"/>
    <sheet name="199都市計画における区域と地域地区 " sheetId="8" state="visible" r:id="rId9"/>
    <sheet name="200都市計画における地区計画" sheetId="9" state="visible" r:id="rId10"/>
    <sheet name="201飯田市都市計画道路一覧" sheetId="10" state="visible" r:id="rId11"/>
    <sheet name="202区画整理事業" sheetId="11" state="visible" r:id="rId12"/>
    <sheet name="203国土調査成果一覧" sheetId="12" state="visible" r:id="rId13"/>
    <sheet name="204都市計画公園" sheetId="13" state="visible" r:id="rId14"/>
    <sheet name="205児童遊園" sheetId="14" state="visible" r:id="rId15"/>
  </sheets>
  <externalReferences>
    <externalReference r:id="rId16"/>
  </externalReferences>
  <definedNames>
    <definedName function="false" hidden="false" localSheetId="7" name="_xlnm.Print_Area" vbProcedure="false">'199都市計画における区域と地域地区 '!$A$1:$L$38</definedName>
    <definedName function="false" hidden="false" localSheetId="8" name="_xlnm.Print_Area" vbProcedure="false">200都市計画における地区計画!$A$1:$E$14</definedName>
    <definedName function="false" hidden="false" localSheetId="9" name="_xlnm.Print_Area" vbProcedure="false">201飯田市都市計画道路一覧!$A$1:$S$52</definedName>
    <definedName function="false" hidden="false" localSheetId="11" name="_xlnm.Print_Titles" vbProcedure="false">203国土調査成果一覧!$2:$3</definedName>
    <definedName function="false" hidden="false" localSheetId="12" name="_xlnm.Print_Area" vbProcedure="false">204都市計画公園!$A$1:$J$61</definedName>
    <definedName function="false" hidden="false" localSheetId="13" name="_xlnm.Print_Area" vbProcedure="false">205児童遊園!$A$1:$E$29</definedName>
    <definedName function="false" hidden="false" name="仮受台帳" vbProcedure="false">'[1]'!B$22017</definedName>
    <definedName function="false" hidden="false" localSheetId="9" name="Excel_BuiltIn__FilterDatabase" vbProcedure="false">#REF!</definedName>
    <definedName function="false" hidden="false" localSheetId="1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DejaVu Sans"/>
            <family val="2"/>
          </rPr>
          <t xml:space="preserve">牛山 剛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　
</t>
        </r>
        <r>
          <rPr>
            <sz val="9"/>
            <color rgb="FF000000"/>
            <rFont val="DejaVu Sans"/>
            <family val="2"/>
          </rPr>
          <t xml:space="preserve">二ツ山団地　２工区　４棟　１６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9</xdr:rowOff>
              </xdr:from>
              <xdr:to>
                <xdr:col>4</xdr:col>
                <xdr:colOff>-18</xdr:colOff>
                <xdr:row>9</xdr:row>
                <xdr:rowOff>14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DejaVu Sans"/>
            <family val="2"/>
          </rPr>
          <t xml:space="preserve">牛山 剛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　
二ツ山団地　３工区　６棟　２４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1</xdr:rowOff>
              </xdr:from>
              <xdr:to>
                <xdr:col>4</xdr:col>
                <xdr:colOff>-18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4" uniqueCount="778">
  <si>
    <t xml:space="preserve">Ｎ　建設</t>
  </si>
  <si>
    <t xml:space="preserve">192公営住宅の管理戸数</t>
  </si>
  <si>
    <t xml:space="preserve">200都市計画における地区計画</t>
  </si>
  <si>
    <t xml:space="preserve">193公営住宅の建設状況</t>
  </si>
  <si>
    <t xml:space="preserve">201飯田市都市計画道路一覧</t>
  </si>
  <si>
    <t xml:space="preserve">194建築物確認申請の状況</t>
  </si>
  <si>
    <t xml:space="preserve">202区画整理事業</t>
  </si>
  <si>
    <t xml:space="preserve">195住宅の建て方（８区分）別住宅に住む世帯数</t>
  </si>
  <si>
    <t xml:space="preserve">203国土調査成果一覧</t>
  </si>
  <si>
    <t xml:space="preserve">196住宅の種類・住宅の所有の関係（６区分）別一般世帯数</t>
  </si>
  <si>
    <t xml:space="preserve">204都市計画公園</t>
  </si>
  <si>
    <t xml:space="preserve">198指導の舗装状況</t>
  </si>
  <si>
    <t xml:space="preserve">205児童遊園</t>
  </si>
  <si>
    <t xml:space="preserve">199都市計画における区域と地域地区</t>
  </si>
  <si>
    <r>
      <rPr>
        <sz val="12"/>
        <rFont val="ＭＳ Ｐ明朝"/>
        <family val="1"/>
        <charset val="128"/>
      </rPr>
      <t xml:space="preserve">192 </t>
    </r>
    <r>
      <rPr>
        <sz val="12"/>
        <rFont val="Noto Sans"/>
        <family val="2"/>
      </rPr>
      <t xml:space="preserve">公営住宅の管理戸数</t>
    </r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目次へ戻る</t>
  </si>
  <si>
    <t xml:space="preserve">年度</t>
  </si>
  <si>
    <t xml:space="preserve">木造</t>
  </si>
  <si>
    <t xml:space="preserve">簡易耐火</t>
  </si>
  <si>
    <t xml:space="preserve">中層耐火</t>
  </si>
  <si>
    <t xml:space="preserve">高層耐火</t>
  </si>
  <si>
    <t xml:space="preserve">災害・引揚者・厚生母子
・その他の住宅</t>
  </si>
  <si>
    <t xml:space="preserve">市営住宅</t>
  </si>
  <si>
    <t xml:space="preserve">-</t>
  </si>
  <si>
    <t xml:space="preserve">県営住宅</t>
  </si>
  <si>
    <t xml:space="preserve">資料：下伊那地方事務所建築課住宅係・市地域計画課住宅係</t>
  </si>
  <si>
    <r>
      <rPr>
        <sz val="12"/>
        <rFont val="ＭＳ Ｐゴシック"/>
        <family val="3"/>
        <charset val="128"/>
      </rPr>
      <t xml:space="preserve">193 </t>
    </r>
    <r>
      <rPr>
        <sz val="12"/>
        <rFont val="Noto Sans"/>
        <family val="2"/>
      </rPr>
      <t xml:space="preserve">公営住宅の建設状況</t>
    </r>
  </si>
  <si>
    <t xml:space="preserve">総数</t>
  </si>
  <si>
    <t xml:space="preserve">資料：下伊那地方事務所建築課・市地域計画課建築係</t>
  </si>
  <si>
    <r>
      <rPr>
        <sz val="12"/>
        <rFont val="ＭＳ Ｐ明朝"/>
        <family val="1"/>
        <charset val="128"/>
      </rPr>
      <t xml:space="preserve">194 </t>
    </r>
    <r>
      <rPr>
        <sz val="12"/>
        <rFont val="Noto Sans"/>
        <family val="2"/>
      </rPr>
      <t xml:space="preserve">建築物確認申請の状況</t>
    </r>
  </si>
  <si>
    <t xml:space="preserve">住居</t>
  </si>
  <si>
    <t xml:space="preserve">店舗</t>
  </si>
  <si>
    <t xml:space="preserve">工場</t>
  </si>
  <si>
    <t xml:space="preserve">その他</t>
  </si>
  <si>
    <t xml:space="preserve">(9)</t>
  </si>
  <si>
    <t xml:space="preserve">(10)</t>
  </si>
  <si>
    <t xml:space="preserve">(24)</t>
  </si>
  <si>
    <t xml:space="preserve">(8)</t>
  </si>
  <si>
    <t xml:space="preserve">11</t>
  </si>
  <si>
    <t xml:space="preserve">※ （　）内は店舗併用の内書き</t>
  </si>
  <si>
    <t xml:space="preserve">資料：下伊那地方事務所建築課　・　市地域計画課建築指導係</t>
  </si>
  <si>
    <t xml:space="preserve">※民間検査機関分含む</t>
  </si>
  <si>
    <r>
      <rPr>
        <sz val="11"/>
        <rFont val="ＭＳ Ｐゴシック"/>
        <family val="3"/>
        <charset val="128"/>
      </rPr>
      <t xml:space="preserve">195 </t>
    </r>
    <r>
      <rPr>
        <sz val="11"/>
        <rFont val="Noto Sans"/>
        <family val="2"/>
      </rPr>
      <t xml:space="preserve">住宅の建て方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区分）別住宅に住む一般世帯数、一般世帯人員、</t>
    </r>
  </si>
  <si>
    <t xml:space="preserve">　　　１世帯当たり人員、１世帯当たり延べ面積及び１人当たり延べ面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世帯数</t>
  </si>
  <si>
    <t xml:space="preserve">共同住宅</t>
  </si>
  <si>
    <t xml:space="preserve">世帯人員</t>
  </si>
  <si>
    <t xml:space="preserve">一戸建て</t>
  </si>
  <si>
    <t xml:space="preserve">長屋建</t>
  </si>
  <si>
    <t xml:space="preserve">建物全体の階数</t>
  </si>
  <si>
    <t xml:space="preserve">延べ面積</t>
  </si>
  <si>
    <t xml:space="preserve">１・２階</t>
  </si>
  <si>
    <t xml:space="preserve">３～５</t>
  </si>
  <si>
    <r>
      <rPr>
        <sz val="10"/>
        <rFont val="Noto Sans"/>
        <family val="2"/>
      </rPr>
      <t xml:space="preserve">６～</t>
    </r>
    <r>
      <rPr>
        <sz val="10"/>
        <rFont val="ＭＳ Ｐ明朝"/>
        <family val="1"/>
        <charset val="128"/>
      </rPr>
      <t xml:space="preserve">10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</si>
  <si>
    <t xml:space="preserve">住宅に住む一般世帯数</t>
  </si>
  <si>
    <t xml:space="preserve">住宅に住む一般世帯人員</t>
  </si>
  <si>
    <t xml:space="preserve">１世帯当たり人員</t>
  </si>
  <si>
    <r>
      <rPr>
        <sz val="10"/>
        <rFont val="Noto Sans"/>
        <family val="2"/>
      </rPr>
      <t xml:space="preserve">資料：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国勢調査結果</t>
    </r>
  </si>
  <si>
    <r>
      <rPr>
        <sz val="10"/>
        <rFont val="Noto Sans"/>
        <family val="2"/>
      </rPr>
      <t xml:space="preserve">※調査内容の変更により、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より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延べ面積の項目は公表されていない。</t>
    </r>
  </si>
  <si>
    <r>
      <rPr>
        <sz val="12"/>
        <rFont val="ＭＳ Ｐゴシック"/>
        <family val="3"/>
        <charset val="128"/>
      </rPr>
      <t xml:space="preserve">196 </t>
    </r>
    <r>
      <rPr>
        <sz val="12"/>
        <rFont val="Noto Sans"/>
        <family val="2"/>
      </rPr>
      <t xml:space="preserve">住宅の種類・住宅の所有の関係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区分）別一般世帯数、一般世帯人員、</t>
    </r>
  </si>
  <si>
    <t xml:space="preserve">　　１世帯当たり人員、１世帯当たり延べ面積及び１人当たり延べ面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0.5"/>
        <rFont val="Noto Sans"/>
        <family val="2"/>
      </rPr>
      <t xml:space="preserve">住宅の種類住宅の所有の関係（</t>
    </r>
    <r>
      <rPr>
        <sz val="10.5"/>
        <rFont val="ＭＳ Ｐ明朝"/>
        <family val="1"/>
        <charset val="128"/>
      </rPr>
      <t xml:space="preserve">6</t>
    </r>
    <r>
      <rPr>
        <sz val="10.5"/>
        <rFont val="Noto Sans"/>
        <family val="2"/>
      </rPr>
      <t xml:space="preserve">区分）</t>
    </r>
  </si>
  <si>
    <t xml:space="preserve">１世帯
当たり
人員</t>
  </si>
  <si>
    <r>
      <rPr>
        <sz val="10.5"/>
        <rFont val="Noto Sans"/>
        <family val="2"/>
      </rPr>
      <t xml:space="preserve">１世帯当
たり延べ
面積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㎡</t>
    </r>
    <r>
      <rPr>
        <sz val="10.5"/>
        <rFont val="ＭＳ Ｐ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１人当たり
延べ
面積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㎡</t>
    </r>
    <r>
      <rPr>
        <sz val="10.5"/>
        <rFont val="ＭＳ Ｐ明朝"/>
        <family val="1"/>
        <charset val="128"/>
      </rPr>
      <t xml:space="preserve">)</t>
    </r>
  </si>
  <si>
    <t xml:space="preserve">　一          般        世          帯</t>
  </si>
  <si>
    <t xml:space="preserve">住  宅  に  住  む  一  般  世  帯</t>
  </si>
  <si>
    <t xml:space="preserve">主          世             帯</t>
  </si>
  <si>
    <t xml:space="preserve">持ち家</t>
  </si>
  <si>
    <t xml:space="preserve">公営・公団・公社の借家</t>
  </si>
  <si>
    <t xml:space="preserve">民営の借家</t>
  </si>
  <si>
    <t xml:space="preserve">給与住宅</t>
  </si>
  <si>
    <t xml:space="preserve">間           借               り</t>
  </si>
  <si>
    <t xml:space="preserve">住 宅 以 外 に 住 む 一 般 世 帯</t>
  </si>
  <si>
    <r>
      <rPr>
        <sz val="10.5"/>
        <rFont val="Noto Sans"/>
        <family val="2"/>
      </rPr>
      <t xml:space="preserve">資料：平成</t>
    </r>
    <r>
      <rPr>
        <sz val="10.5"/>
        <rFont val="ＭＳ Ｐ明朝"/>
        <family val="1"/>
        <charset val="128"/>
      </rPr>
      <t xml:space="preserve">22</t>
    </r>
    <r>
      <rPr>
        <sz val="10.5"/>
        <rFont val="Noto Sans"/>
        <family val="2"/>
      </rPr>
      <t xml:space="preserve">年国勢調査</t>
    </r>
  </si>
  <si>
    <r>
      <rPr>
        <sz val="12"/>
        <rFont val="ＭＳ Ｐゴシック"/>
        <family val="3"/>
        <charset val="128"/>
      </rPr>
      <t xml:space="preserve">198 </t>
    </r>
    <r>
      <rPr>
        <sz val="12"/>
        <rFont val="Noto Sans"/>
        <family val="2"/>
      </rPr>
      <t xml:space="preserve">市道の舗装状況</t>
    </r>
  </si>
  <si>
    <r>
      <rPr>
        <sz val="11"/>
        <rFont val="Noto Sans"/>
        <family val="2"/>
      </rPr>
      <t xml:space="preserve">各年度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（単位 ｍ）</t>
    </r>
  </si>
  <si>
    <t xml:space="preserve">総延長</t>
  </si>
  <si>
    <t xml:space="preserve">実延長</t>
  </si>
  <si>
    <t xml:space="preserve">舗装延長</t>
  </si>
  <si>
    <t xml:space="preserve">未舗装延長</t>
  </si>
  <si>
    <r>
      <rPr>
        <sz val="11"/>
        <rFont val="Noto Sans"/>
        <family val="2"/>
      </rPr>
      <t xml:space="preserve">舗装率</t>
    </r>
    <r>
      <rPr>
        <sz val="11"/>
        <rFont val="ＭＳ Ｐ明朝"/>
        <family val="1"/>
        <charset val="128"/>
      </rPr>
      <t xml:space="preserve">(%)</t>
    </r>
  </si>
  <si>
    <t xml:space="preserve">資料：管理課管理係</t>
  </si>
  <si>
    <r>
      <rPr>
        <sz val="12"/>
        <rFont val="ＭＳ Ｐゴシック"/>
        <family val="3"/>
        <charset val="128"/>
      </rPr>
      <t xml:space="preserve">199</t>
    </r>
    <r>
      <rPr>
        <sz val="12"/>
        <rFont val="Noto Sans"/>
        <family val="2"/>
      </rPr>
      <t xml:space="preserve">　都市計画における区域と地域地区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都市計画区域等</t>
    </r>
  </si>
  <si>
    <t xml:space="preserve">①　都市計画区域</t>
  </si>
  <si>
    <t xml:space="preserve">区分</t>
  </si>
  <si>
    <t xml:space="preserve">計</t>
  </si>
  <si>
    <t xml:space="preserve">当初決定年月日</t>
  </si>
  <si>
    <r>
      <rPr>
        <sz val="11"/>
        <rFont val="Noto Sans"/>
        <family val="2"/>
      </rPr>
      <t xml:space="preserve">面積</t>
    </r>
    <r>
      <rPr>
        <sz val="11"/>
        <rFont val="ＭＳ Ｐ明朝"/>
        <family val="1"/>
        <charset val="128"/>
      </rPr>
      <t xml:space="preserve">(ha)</t>
    </r>
  </si>
  <si>
    <t xml:space="preserve">最終変更年月日</t>
  </si>
  <si>
    <t xml:space="preserve">②　準都市計画区域</t>
  </si>
  <si>
    <t xml:space="preserve">（２）地域地区</t>
  </si>
  <si>
    <t xml:space="preserve">①　用途地域</t>
  </si>
  <si>
    <r>
      <rPr>
        <sz val="11"/>
        <rFont val="Noto Sans"/>
        <family val="2"/>
      </rPr>
      <t xml:space="preserve">　　　最終変更年月日　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１月１３日</t>
    </r>
  </si>
  <si>
    <t xml:space="preserve">一種
低層</t>
  </si>
  <si>
    <t xml:space="preserve">一種
中高層</t>
  </si>
  <si>
    <t xml:space="preserve">一種
住居</t>
  </si>
  <si>
    <t xml:space="preserve">二種
住居</t>
  </si>
  <si>
    <t xml:space="preserve">準
住居</t>
  </si>
  <si>
    <t xml:space="preserve">近隣
商業</t>
  </si>
  <si>
    <t xml:space="preserve">商業</t>
  </si>
  <si>
    <t xml:space="preserve">準
工業</t>
  </si>
  <si>
    <t xml:space="preserve">工業</t>
  </si>
  <si>
    <t xml:space="preserve">工業
専用</t>
  </si>
  <si>
    <r>
      <rPr>
        <sz val="11"/>
        <rFont val="Noto Sans"/>
        <family val="2"/>
      </rPr>
      <t xml:space="preserve">面積（</t>
    </r>
    <r>
      <rPr>
        <sz val="11"/>
        <rFont val="ＭＳ Ｐ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備考（</t>
    </r>
    <r>
      <rPr>
        <sz val="11"/>
        <rFont val="ＭＳ Ｐ明朝"/>
        <family val="1"/>
        <charset val="128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※　当初決定年月日　昭和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日</t>
    </r>
  </si>
  <si>
    <t xml:space="preserve">②　特別用途地区</t>
  </si>
  <si>
    <t xml:space="preserve">③　特定用途制限地域</t>
  </si>
  <si>
    <t xml:space="preserve">④　高度利用地区</t>
  </si>
  <si>
    <t xml:space="preserve">⑤　準防火地域</t>
  </si>
  <si>
    <t xml:space="preserve">資料：地域計画課調査計画係</t>
  </si>
  <si>
    <r>
      <rPr>
        <sz val="12"/>
        <rFont val="ＭＳ Ｐ明朝"/>
        <family val="1"/>
        <charset val="128"/>
      </rPr>
      <t xml:space="preserve">200 </t>
    </r>
    <r>
      <rPr>
        <sz val="12"/>
        <rFont val="Noto Sans"/>
        <family val="2"/>
      </rPr>
      <t xml:space="preserve">都市計画における地区計画</t>
    </r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川路地区計画</t>
    </r>
  </si>
  <si>
    <r>
      <rPr>
        <sz val="10.5"/>
        <rFont val="Noto Sans"/>
        <family val="2"/>
      </rPr>
      <t xml:space="preserve">面積</t>
    </r>
    <r>
      <rPr>
        <sz val="10.5"/>
        <rFont val="ＭＳ Ｐ明朝"/>
        <family val="1"/>
        <charset val="128"/>
      </rPr>
      <t xml:space="preserve">(ha)</t>
    </r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竜丘地区計画</t>
    </r>
  </si>
  <si>
    <r>
      <rPr>
        <sz val="12"/>
        <rFont val="ＭＳ Ｐ明朝"/>
        <family val="1"/>
        <charset val="128"/>
      </rPr>
      <t xml:space="preserve">201 </t>
    </r>
    <r>
      <rPr>
        <sz val="12"/>
        <rFont val="Noto Sans"/>
        <family val="2"/>
      </rPr>
      <t xml:space="preserve">飯田市都市計画道路一覧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現在</t>
    </r>
  </si>
  <si>
    <r>
      <rPr>
        <sz val="10.5"/>
        <rFont val="Noto Sans"/>
        <family val="2"/>
      </rPr>
      <t xml:space="preserve"> 飯田市都市計画道路一覧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続き）</t>
    </r>
  </si>
  <si>
    <t xml:space="preserve">番号</t>
  </si>
  <si>
    <t xml:space="preserve">路線名</t>
  </si>
  <si>
    <t xml:space="preserve">計画決定</t>
  </si>
  <si>
    <t xml:space="preserve">最終変更</t>
  </si>
  <si>
    <t xml:space="preserve">起点</t>
  </si>
  <si>
    <t xml:space="preserve">終点</t>
  </si>
  <si>
    <t xml:space="preserve">幅員</t>
  </si>
  <si>
    <t xml:space="preserve">合計</t>
  </si>
  <si>
    <t xml:space="preserve">道路種類別延長</t>
  </si>
  <si>
    <t xml:space="preserve">備考</t>
  </si>
  <si>
    <t xml:space="preserve">計画延長</t>
  </si>
  <si>
    <t xml:space="preserve">改良済延長</t>
  </si>
  <si>
    <t xml:space="preserve">改良率</t>
  </si>
  <si>
    <t xml:space="preserve">市道
（計画）</t>
  </si>
  <si>
    <t xml:space="preserve">市道
（改良済）</t>
  </si>
  <si>
    <t xml:space="preserve">主要
地方道
（計画）</t>
  </si>
  <si>
    <t xml:space="preserve">主要
地方道
（改良済）</t>
  </si>
  <si>
    <t xml:space="preserve">県道
（計画）</t>
  </si>
  <si>
    <t xml:space="preserve">県道
（改良済）</t>
  </si>
  <si>
    <t xml:space="preserve">国道
（計画）</t>
  </si>
  <si>
    <t xml:space="preserve">国道
（改良済）</t>
  </si>
  <si>
    <t xml:space="preserve">3.2.1</t>
  </si>
  <si>
    <t xml:space="preserve">大宮下横町線</t>
  </si>
  <si>
    <t xml:space="preserve">S24.3.24</t>
  </si>
  <si>
    <t xml:space="preserve">諏訪町</t>
  </si>
  <si>
    <t xml:space="preserve">扇町</t>
  </si>
  <si>
    <t xml:space="preserve">3.3.2</t>
  </si>
  <si>
    <t xml:space="preserve">通り町主税町線</t>
  </si>
  <si>
    <t xml:space="preserve">S28.12.2</t>
  </si>
  <si>
    <t xml:space="preserve">通り町４丁目</t>
  </si>
  <si>
    <t xml:space="preserve">主税町</t>
  </si>
  <si>
    <t xml:space="preserve">3.3.3</t>
  </si>
  <si>
    <t xml:space="preserve">谷川線</t>
  </si>
  <si>
    <t xml:space="preserve">S43.9.16</t>
  </si>
  <si>
    <t xml:space="preserve">東和町２丁目</t>
  </si>
  <si>
    <t xml:space="preserve">高羽町６丁目</t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5</t>
    </r>
  </si>
  <si>
    <t xml:space="preserve">3.3.4</t>
  </si>
  <si>
    <t xml:space="preserve">羽場大瀬木線</t>
  </si>
  <si>
    <t xml:space="preserve">S42.9.20</t>
  </si>
  <si>
    <t xml:space="preserve">H14.10.3</t>
  </si>
  <si>
    <t xml:space="preserve">丸山町</t>
  </si>
  <si>
    <t xml:space="preserve">北方</t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2</t>
    </r>
  </si>
  <si>
    <t xml:space="preserve">3.3.5</t>
  </si>
  <si>
    <t xml:space="preserve">大門今宮線</t>
  </si>
  <si>
    <t xml:space="preserve">H4.11.30</t>
  </si>
  <si>
    <t xml:space="preserve">大門町</t>
  </si>
  <si>
    <t xml:space="preserve">今宮町３丁目</t>
  </si>
  <si>
    <t xml:space="preserve">3.4.6</t>
  </si>
  <si>
    <t xml:space="preserve">北方飯沼線</t>
  </si>
  <si>
    <t xml:space="preserve">S36.3.17</t>
  </si>
  <si>
    <t xml:space="preserve">S58.8.4</t>
  </si>
  <si>
    <t xml:space="preserve">上郷飯沼</t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5</t>
    </r>
  </si>
  <si>
    <t xml:space="preserve">3.4.7</t>
  </si>
  <si>
    <t xml:space="preserve">中央通り線</t>
  </si>
  <si>
    <t xml:space="preserve">S57.12.6</t>
  </si>
  <si>
    <t xml:space="preserve">中央通り４丁目</t>
  </si>
  <si>
    <t xml:space="preserve">松尾上溝</t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7</t>
    </r>
  </si>
  <si>
    <t xml:space="preserve">3.4.8</t>
  </si>
  <si>
    <t xml:space="preserve">大横町桜町線</t>
  </si>
  <si>
    <t xml:space="preserve">知久町４丁目</t>
  </si>
  <si>
    <t xml:space="preserve">桜町２丁目</t>
  </si>
  <si>
    <t xml:space="preserve">3.4.9</t>
  </si>
  <si>
    <t xml:space="preserve">長野飯田線</t>
  </si>
  <si>
    <t xml:space="preserve">銀座５丁目</t>
  </si>
  <si>
    <t xml:space="preserve">3.4.10</t>
  </si>
  <si>
    <t xml:space="preserve">日之出町宮本町線</t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7</t>
    </r>
  </si>
  <si>
    <t xml:space="preserve">3.4.11</t>
  </si>
  <si>
    <t xml:space="preserve">鼎駅前線</t>
  </si>
  <si>
    <t xml:space="preserve">鼎駅前</t>
  </si>
  <si>
    <t xml:space="preserve">鼎下茶屋</t>
  </si>
  <si>
    <t xml:space="preserve">3.4.12</t>
  </si>
  <si>
    <t xml:space="preserve">日之出町江戸町線</t>
  </si>
  <si>
    <t xml:space="preserve">H22.7.1</t>
  </si>
  <si>
    <t xml:space="preserve">上郷別府</t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6</t>
    </r>
  </si>
  <si>
    <t xml:space="preserve">3.4.13</t>
  </si>
  <si>
    <t xml:space="preserve">白山城山線</t>
  </si>
  <si>
    <t xml:space="preserve">H9.6.30</t>
  </si>
  <si>
    <t xml:space="preserve">白山町２丁目</t>
  </si>
  <si>
    <t xml:space="preserve">丸山町４丁目</t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6</t>
    </r>
  </si>
  <si>
    <t xml:space="preserve">3.4.14</t>
  </si>
  <si>
    <t xml:space="preserve">滝の沢線</t>
  </si>
  <si>
    <t xml:space="preserve">滝の沢</t>
  </si>
  <si>
    <t xml:space="preserve">3.4.15</t>
  </si>
  <si>
    <t xml:space="preserve">知久町妙琴線</t>
  </si>
  <si>
    <t xml:space="preserve">S56.6.25</t>
  </si>
  <si>
    <t xml:space="preserve">知久町３丁目</t>
  </si>
  <si>
    <t xml:space="preserve">大休</t>
  </si>
  <si>
    <t xml:space="preserve">3.4.16</t>
  </si>
  <si>
    <t xml:space="preserve">下山妙琴原線</t>
  </si>
  <si>
    <t xml:space="preserve">H8.7.1</t>
  </si>
  <si>
    <t xml:space="preserve">鼎下山</t>
  </si>
  <si>
    <t xml:space="preserve">鼎切石</t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8</t>
    </r>
  </si>
  <si>
    <t xml:space="preserve">3.4.17</t>
  </si>
  <si>
    <t xml:space="preserve">熊野殿岡線</t>
  </si>
  <si>
    <t xml:space="preserve">H7.7.3</t>
  </si>
  <si>
    <t xml:space="preserve">大瀬木</t>
  </si>
  <si>
    <t xml:space="preserve">三日市場</t>
  </si>
  <si>
    <t xml:space="preserve">3.4.18</t>
  </si>
  <si>
    <t xml:space="preserve">島垣外線</t>
  </si>
  <si>
    <t xml:space="preserve">3.4.19</t>
  </si>
  <si>
    <t xml:space="preserve">時又中村線</t>
  </si>
  <si>
    <t xml:space="preserve">中村</t>
  </si>
  <si>
    <t xml:space="preserve">3.4.20</t>
  </si>
  <si>
    <t xml:space="preserve">城山大袋線</t>
  </si>
  <si>
    <t xml:space="preserve">3.4.21</t>
  </si>
  <si>
    <t xml:space="preserve">駅西線</t>
  </si>
  <si>
    <t xml:space="preserve">高羽町１丁目</t>
  </si>
  <si>
    <t xml:space="preserve">高羽町４丁目</t>
  </si>
  <si>
    <t xml:space="preserve">3.5.22</t>
  </si>
  <si>
    <t xml:space="preserve">小沼飯田線</t>
  </si>
  <si>
    <t xml:space="preserve">H7.2.23</t>
  </si>
  <si>
    <t xml:space="preserve">東新町１丁目</t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2</t>
    </r>
  </si>
  <si>
    <t xml:space="preserve">3.4.23</t>
  </si>
  <si>
    <t xml:space="preserve">飯田中津川線</t>
  </si>
  <si>
    <t xml:space="preserve">砂払町２丁目</t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6</t>
    </r>
  </si>
  <si>
    <t xml:space="preserve">3.5.24</t>
  </si>
  <si>
    <t xml:space="preserve">知久町線</t>
  </si>
  <si>
    <t xml:space="preserve">S57.10.18</t>
  </si>
  <si>
    <t xml:space="preserve">大通り１丁目</t>
  </si>
  <si>
    <t xml:space="preserve">銀座４丁目</t>
  </si>
  <si>
    <t xml:space="preserve">3.6.25</t>
  </si>
  <si>
    <t xml:space="preserve">知久町中村線</t>
  </si>
  <si>
    <t xml:space="preserve">S33.12.23</t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2</t>
    </r>
  </si>
  <si>
    <t xml:space="preserve">3.5.26</t>
  </si>
  <si>
    <t xml:space="preserve">大門町羽場線</t>
  </si>
  <si>
    <t xml:space="preserve">S56.7.7</t>
  </si>
  <si>
    <t xml:space="preserve">高羽町２丁目</t>
  </si>
  <si>
    <t xml:space="preserve">羽場町４丁目</t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2</t>
    </r>
  </si>
  <si>
    <t xml:space="preserve">3.5.27</t>
  </si>
  <si>
    <t xml:space="preserve">丸山中央線</t>
  </si>
  <si>
    <t xml:space="preserve">S44.5.22</t>
  </si>
  <si>
    <t xml:space="preserve">S47.3.7</t>
  </si>
  <si>
    <t xml:space="preserve">白山町３丁目</t>
  </si>
  <si>
    <t xml:space="preserve">3.5.28</t>
  </si>
  <si>
    <t xml:space="preserve">城山正永寺原線</t>
  </si>
  <si>
    <t xml:space="preserve">3.5.29</t>
  </si>
  <si>
    <t xml:space="preserve">飯田鼎線</t>
  </si>
  <si>
    <t xml:space="preserve">大久保町</t>
  </si>
  <si>
    <t xml:space="preserve">鼎名古熊</t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6</t>
    </r>
  </si>
  <si>
    <t xml:space="preserve">3.5.30</t>
  </si>
  <si>
    <t xml:space="preserve">飯田下山線</t>
  </si>
  <si>
    <t xml:space="preserve">S63.10.21</t>
  </si>
  <si>
    <t xml:space="preserve">東中央通り</t>
  </si>
  <si>
    <t xml:space="preserve">3.5.31</t>
  </si>
  <si>
    <t xml:space="preserve">切石西鼎線</t>
  </si>
  <si>
    <t xml:space="preserve">鼎上茶屋</t>
  </si>
  <si>
    <t xml:space="preserve">鼎西鼎</t>
  </si>
  <si>
    <t xml:space="preserve">3.6.32</t>
  </si>
  <si>
    <t xml:space="preserve">吾妻町線</t>
  </si>
  <si>
    <t xml:space="preserve">吾妻町</t>
  </si>
  <si>
    <t xml:space="preserve">知久町２丁目</t>
  </si>
  <si>
    <t xml:space="preserve">3.6.33</t>
  </si>
  <si>
    <t xml:space="preserve">水の手線</t>
  </si>
  <si>
    <t xml:space="preserve">S37.3.16</t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1</t>
    </r>
  </si>
  <si>
    <t xml:space="preserve">3.6.34</t>
  </si>
  <si>
    <t xml:space="preserve">中平西鼎線</t>
  </si>
  <si>
    <t xml:space="preserve">S25.5.1</t>
  </si>
  <si>
    <t xml:space="preserve">鼎中平</t>
  </si>
  <si>
    <t xml:space="preserve">3.7.35</t>
  </si>
  <si>
    <t xml:space="preserve">谷川１号線</t>
  </si>
  <si>
    <t xml:space="preserve">伝馬町１丁目</t>
  </si>
  <si>
    <t xml:space="preserve">3.7.36</t>
  </si>
  <si>
    <t xml:space="preserve">谷川２号線</t>
  </si>
  <si>
    <t xml:space="preserve">東和町１丁目</t>
  </si>
  <si>
    <t xml:space="preserve">銀座１丁目</t>
  </si>
  <si>
    <t xml:space="preserve">3.5.37</t>
  </si>
  <si>
    <t xml:space="preserve">大井西の原線</t>
  </si>
  <si>
    <t xml:space="preserve">S61.7.4</t>
  </si>
  <si>
    <t xml:space="preserve">3.6.38</t>
  </si>
  <si>
    <t xml:space="preserve">曙町羽場線</t>
  </si>
  <si>
    <t xml:space="preserve">H3.12.13</t>
  </si>
  <si>
    <t xml:space="preserve">羽場町２丁目</t>
  </si>
  <si>
    <t xml:space="preserve">3.3.39</t>
  </si>
  <si>
    <t xml:space="preserve">大門座光寺線</t>
  </si>
  <si>
    <t xml:space="preserve">H5.12.9</t>
  </si>
  <si>
    <t xml:space="preserve">H7.10.5</t>
  </si>
  <si>
    <t xml:space="preserve">座光寺</t>
  </si>
  <si>
    <t xml:space="preserve">3.3.40</t>
  </si>
  <si>
    <t xml:space="preserve">桐林大明神原線</t>
  </si>
  <si>
    <t xml:space="preserve">桐林</t>
  </si>
  <si>
    <t xml:space="preserve">大明神原</t>
  </si>
  <si>
    <t xml:space="preserve">3.4.41</t>
  </si>
  <si>
    <t xml:space="preserve">大通り線</t>
  </si>
  <si>
    <t xml:space="preserve">大通り２丁目</t>
  </si>
  <si>
    <t xml:space="preserve">7.6.1</t>
  </si>
  <si>
    <t xml:space="preserve">大井育良線</t>
  </si>
  <si>
    <t xml:space="preserve">8.7.1</t>
  </si>
  <si>
    <t xml:space="preserve">白山今宮線</t>
  </si>
  <si>
    <t xml:space="preserve">S59.3.15</t>
  </si>
  <si>
    <t xml:space="preserve">S60.7.26</t>
  </si>
  <si>
    <t xml:space="preserve">丸山町１丁目</t>
  </si>
  <si>
    <t xml:space="preserve">8.7.2</t>
  </si>
  <si>
    <t xml:space="preserve">西の原殿岡線</t>
  </si>
  <si>
    <r>
      <rPr>
        <sz val="12"/>
        <rFont val="ＭＳ Ｐゴシック"/>
        <family val="3"/>
        <charset val="128"/>
      </rPr>
      <t xml:space="preserve">202 </t>
    </r>
    <r>
      <rPr>
        <sz val="12"/>
        <rFont val="Noto Sans"/>
        <family val="2"/>
      </rPr>
      <t xml:space="preserve">区画整理事業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地区名</t>
  </si>
  <si>
    <t xml:space="preserve">施行者</t>
  </si>
  <si>
    <t xml:space="preserve">区域決定年月日</t>
  </si>
  <si>
    <t xml:space="preserve">面積</t>
  </si>
  <si>
    <t xml:space="preserve">種別</t>
  </si>
  <si>
    <t xml:space="preserve">事業認可年月日</t>
  </si>
  <si>
    <t xml:space="preserve">換地処分</t>
  </si>
  <si>
    <t xml:space="preserve">施行年度</t>
  </si>
  <si>
    <t xml:space="preserve">総事業費</t>
  </si>
  <si>
    <t xml:space="preserve">進捗</t>
  </si>
  <si>
    <t xml:space="preserve">減捗率</t>
  </si>
  <si>
    <t xml:space="preserve">事業内容</t>
  </si>
  <si>
    <t xml:space="preserve">当初</t>
  </si>
  <si>
    <t xml:space="preserve">最終</t>
  </si>
  <si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㎡</t>
    </r>
    <r>
      <rPr>
        <sz val="10.5"/>
        <rFont val="ＭＳ Ｐ明朝"/>
        <family val="1"/>
        <charset val="128"/>
      </rPr>
      <t xml:space="preserve">)</t>
    </r>
  </si>
  <si>
    <t xml:space="preserve">年月日</t>
  </si>
  <si>
    <t xml:space="preserve">（千円）</t>
  </si>
  <si>
    <t xml:space="preserve">状況</t>
  </si>
  <si>
    <t xml:space="preserve">（％）</t>
  </si>
  <si>
    <t xml:space="preserve">飯田</t>
  </si>
  <si>
    <t xml:space="preserve">飯田市</t>
  </si>
  <si>
    <t xml:space="preserve">―</t>
  </si>
  <si>
    <t xml:space="preserve">災害復興</t>
  </si>
  <si>
    <t xml:space="preserve">・・</t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度</t>
    </r>
  </si>
  <si>
    <t xml:space="preserve">完</t>
  </si>
  <si>
    <t xml:space="preserve">道路</t>
  </si>
  <si>
    <t xml:space="preserve">飯田復興</t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度</t>
    </r>
  </si>
  <si>
    <t xml:space="preserve">墓地移転、道路、水路、公園、貯水槽</t>
  </si>
  <si>
    <t xml:space="preserve">城東</t>
  </si>
  <si>
    <t xml:space="preserve">長野県</t>
  </si>
  <si>
    <t xml:space="preserve">水害復興</t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36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1</t>
    </r>
    <r>
      <rPr>
        <sz val="8"/>
        <rFont val="Noto Sans"/>
        <family val="2"/>
      </rPr>
      <t xml:space="preserve">年度</t>
    </r>
  </si>
  <si>
    <t xml:space="preserve">道路、水路、公園</t>
  </si>
  <si>
    <t xml:space="preserve">今宮</t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36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3</t>
    </r>
    <r>
      <rPr>
        <sz val="8"/>
        <rFont val="Noto Sans"/>
        <family val="2"/>
      </rPr>
      <t xml:space="preserve">年度</t>
    </r>
  </si>
  <si>
    <t xml:space="preserve">高羽</t>
  </si>
  <si>
    <t xml:space="preserve">都市改造</t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43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8</t>
    </r>
    <r>
      <rPr>
        <sz val="8"/>
        <rFont val="Noto Sans"/>
        <family val="2"/>
      </rPr>
      <t xml:space="preserve">年度</t>
    </r>
  </si>
  <si>
    <t xml:space="preserve">道路、水路、公園、墓地移転、広場</t>
  </si>
  <si>
    <t xml:space="preserve">丸山・羽場</t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57</t>
    </r>
    <r>
      <rPr>
        <sz val="8"/>
        <rFont val="Noto Sans"/>
        <family val="2"/>
      </rPr>
      <t xml:space="preserve">～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第１地区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内数</t>
    </r>
    <r>
      <rPr>
        <sz val="10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57</t>
    </r>
    <r>
      <rPr>
        <sz val="8"/>
        <rFont val="Noto Sans"/>
        <family val="2"/>
      </rPr>
      <t xml:space="preserve">～平成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第２地区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内数</t>
    </r>
    <r>
      <rPr>
        <sz val="10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成元～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t xml:space="preserve">土地区画
整理組合</t>
  </si>
  <si>
    <t xml:space="preserve">新市街地
整備</t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～平成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年度</t>
    </r>
  </si>
  <si>
    <t xml:space="preserve">川路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～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t xml:space="preserve">竜丘</t>
  </si>
  <si>
    <t xml:space="preserve">資料：建設管理課区画整理係</t>
  </si>
  <si>
    <r>
      <rPr>
        <sz val="12"/>
        <rFont val="ＭＳ Ｐゴシック"/>
        <family val="3"/>
        <charset val="128"/>
      </rPr>
      <t xml:space="preserve">203 </t>
    </r>
    <r>
      <rPr>
        <sz val="12"/>
        <rFont val="Noto Sans"/>
        <family val="2"/>
      </rPr>
      <t xml:space="preserve">国土調査成果一覧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7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現在（単位 面積</t>
    </r>
    <r>
      <rPr>
        <sz val="10.5"/>
        <rFont val="ＭＳ Ｐ明朝"/>
        <family val="1"/>
        <charset val="128"/>
      </rPr>
      <t xml:space="preserve">k</t>
    </r>
    <r>
      <rPr>
        <sz val="10.5"/>
        <rFont val="Noto Sans"/>
        <family val="2"/>
      </rPr>
      <t xml:space="preserve">㎡）</t>
    </r>
  </si>
  <si>
    <t xml:space="preserve">地区</t>
  </si>
  <si>
    <t xml:space="preserve">字名</t>
  </si>
  <si>
    <t xml:space="preserve">補助対処
年度</t>
  </si>
  <si>
    <t xml:space="preserve">筆数</t>
  </si>
  <si>
    <t xml:space="preserve">本閲覧</t>
  </si>
  <si>
    <t xml:space="preserve">認証</t>
  </si>
  <si>
    <t xml:space="preserve">法務局登録</t>
  </si>
  <si>
    <r>
      <rPr>
        <sz val="9"/>
        <rFont val="Noto Sans"/>
        <family val="2"/>
      </rPr>
      <t xml:space="preserve">図面縮尺
</t>
    </r>
    <r>
      <rPr>
        <sz val="9"/>
        <rFont val="ＭＳ Ｐ明朝"/>
        <family val="1"/>
        <charset val="128"/>
      </rPr>
      <t xml:space="preserve">1/x</t>
    </r>
  </si>
  <si>
    <t xml:space="preserve">前</t>
  </si>
  <si>
    <t xml:space="preserve">調査後</t>
  </si>
  <si>
    <t xml:space="preserve">年月</t>
  </si>
  <si>
    <t xml:space="preserve">完了年月日</t>
  </si>
  <si>
    <t xml:space="preserve">上川路</t>
  </si>
  <si>
    <t xml:space="preserve">S28</t>
  </si>
  <si>
    <t xml:space="preserve">時又・長野原
駄科・桐林</t>
  </si>
  <si>
    <t xml:space="preserve">S29</t>
  </si>
  <si>
    <t xml:space="preserve">丸山</t>
  </si>
  <si>
    <t xml:space="preserve">S32</t>
  </si>
  <si>
    <t xml:space="preserve">東野</t>
  </si>
  <si>
    <t xml:space="preserve">S31</t>
  </si>
  <si>
    <t xml:space="preserve">羽場の一部
（除区画整理区）</t>
  </si>
  <si>
    <t xml:space="preserve">S34</t>
  </si>
  <si>
    <t xml:space="preserve">飯田
（除区画整理区）</t>
  </si>
  <si>
    <t xml:space="preserve">飯田
（区画整理区）</t>
  </si>
  <si>
    <t xml:space="preserve">S37</t>
  </si>
  <si>
    <t xml:space="preserve">羽場の一部
（区画整理区）</t>
  </si>
  <si>
    <t xml:space="preserve">伊賀良</t>
  </si>
  <si>
    <t xml:space="preserve">上殿岡・下殿岡
三日市場</t>
  </si>
  <si>
    <t xml:space="preserve">S33</t>
  </si>
  <si>
    <t xml:space="preserve">S35</t>
  </si>
  <si>
    <t xml:space="preserve">松尾</t>
  </si>
  <si>
    <t xml:space="preserve">松尾東部</t>
  </si>
  <si>
    <t xml:space="preserve">松尾北部</t>
  </si>
  <si>
    <t xml:space="preserve">松尾西部</t>
  </si>
  <si>
    <t xml:space="preserve">S36</t>
  </si>
  <si>
    <t xml:space="preserve">鼎</t>
  </si>
  <si>
    <t xml:space="preserve">一色・名古熊</t>
  </si>
  <si>
    <t xml:space="preserve">西部・東部</t>
  </si>
  <si>
    <t xml:space="preserve">S39.2.9
S40.5.20</t>
  </si>
  <si>
    <t xml:space="preserve">山本</t>
  </si>
  <si>
    <t xml:space="preserve">S39</t>
  </si>
  <si>
    <t xml:space="preserve">竹佐・久米</t>
  </si>
  <si>
    <t xml:space="preserve">S40</t>
  </si>
  <si>
    <r>
      <rPr>
        <sz val="10.5"/>
        <rFont val="Noto Sans"/>
        <family val="2"/>
      </rPr>
      <t xml:space="preserve">竹</t>
    </r>
    <r>
      <rPr>
        <sz val="10.5"/>
        <rFont val="ＭＳ Ｐ明朝"/>
        <family val="1"/>
        <charset val="128"/>
      </rPr>
      <t xml:space="preserve">S43.3.25
</t>
    </r>
    <r>
      <rPr>
        <sz val="10.5"/>
        <rFont val="Noto Sans"/>
        <family val="2"/>
      </rPr>
      <t xml:space="preserve">久</t>
    </r>
    <r>
      <rPr>
        <sz val="10.5"/>
        <rFont val="ＭＳ Ｐ明朝"/>
        <family val="1"/>
        <charset val="128"/>
      </rPr>
      <t xml:space="preserve">S43.4.15</t>
    </r>
  </si>
  <si>
    <t xml:space="preserve">500
1000</t>
  </si>
  <si>
    <t xml:space="preserve">箱川</t>
  </si>
  <si>
    <t xml:space="preserve">S41</t>
  </si>
  <si>
    <t xml:space="preserve">S42</t>
  </si>
  <si>
    <t xml:space="preserve">上郷</t>
  </si>
  <si>
    <t xml:space="preserve">別府・飯沼の一部</t>
  </si>
  <si>
    <r>
      <rPr>
        <sz val="10.5"/>
        <rFont val="ＭＳ Ｐ明朝"/>
        <family val="1"/>
        <charset val="128"/>
      </rPr>
      <t xml:space="preserve">S42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43</t>
    </r>
  </si>
  <si>
    <t xml:space="preserve">飯沼</t>
  </si>
  <si>
    <r>
      <rPr>
        <sz val="10.5"/>
        <rFont val="ＭＳ Ｐ明朝"/>
        <family val="1"/>
        <charset val="128"/>
      </rPr>
      <t xml:space="preserve">S43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44</t>
    </r>
  </si>
  <si>
    <t xml:space="preserve">黒田</t>
  </si>
  <si>
    <r>
      <rPr>
        <sz val="10.5"/>
        <rFont val="ＭＳ Ｐ明朝"/>
        <family val="1"/>
        <charset val="128"/>
      </rPr>
      <t xml:space="preserve">S44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S45</t>
    </r>
  </si>
  <si>
    <t xml:space="preserve">別府</t>
  </si>
  <si>
    <r>
      <rPr>
        <sz val="10.5"/>
        <rFont val="ＭＳ Ｐ明朝"/>
        <family val="1"/>
        <charset val="128"/>
      </rPr>
      <t xml:space="preserve">S45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46</t>
    </r>
  </si>
  <si>
    <t xml:space="preserve">三穂</t>
  </si>
  <si>
    <t xml:space="preserve">伊豆木</t>
  </si>
  <si>
    <t xml:space="preserve">立石・下瀬</t>
  </si>
  <si>
    <t xml:space="preserve">１区～４区
◎上川路・時又</t>
  </si>
  <si>
    <t xml:space="preserve">S46</t>
  </si>
  <si>
    <t xml:space="preserve">◎S48.6.15
S48.6.25</t>
  </si>
  <si>
    <t xml:space="preserve">５区～８区</t>
  </si>
  <si>
    <t xml:space="preserve">下久堅</t>
  </si>
  <si>
    <t xml:space="preserve">甲</t>
  </si>
  <si>
    <r>
      <rPr>
        <sz val="10.5"/>
        <rFont val="ＭＳ Ｐ明朝"/>
        <family val="1"/>
        <charset val="128"/>
      </rPr>
      <t xml:space="preserve">S47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48</t>
    </r>
  </si>
  <si>
    <t xml:space="preserve">S50.12.3
S51.5.20</t>
  </si>
  <si>
    <t xml:space="preserve">乙・己・庚・辛・丙
の一部</t>
  </si>
  <si>
    <r>
      <rPr>
        <sz val="10.5"/>
        <rFont val="ＭＳ Ｐ明朝"/>
        <family val="1"/>
        <charset val="128"/>
      </rPr>
      <t xml:space="preserve">S48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49</t>
    </r>
  </si>
  <si>
    <t xml:space="preserve">S51.11.5
S52.1.10</t>
  </si>
  <si>
    <t xml:space="preserve">丙・丁</t>
  </si>
  <si>
    <r>
      <rPr>
        <sz val="10.5"/>
        <rFont val="ＭＳ Ｐ明朝"/>
        <family val="1"/>
        <charset val="128"/>
      </rPr>
      <t xml:space="preserve">S49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50</t>
    </r>
  </si>
  <si>
    <t xml:space="preserve">戊</t>
  </si>
  <si>
    <r>
      <rPr>
        <sz val="10.5"/>
        <rFont val="ＭＳ Ｐ明朝"/>
        <family val="1"/>
        <charset val="128"/>
      </rPr>
      <t xml:space="preserve">S50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51</t>
    </r>
  </si>
  <si>
    <t xml:space="preserve">龍江</t>
  </si>
  <si>
    <t xml:space="preserve">１工区</t>
  </si>
  <si>
    <r>
      <rPr>
        <sz val="10.5"/>
        <rFont val="ＭＳ Ｐ明朝"/>
        <family val="1"/>
        <charset val="128"/>
      </rPr>
      <t xml:space="preserve">S51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52</t>
    </r>
  </si>
  <si>
    <t xml:space="preserve">２工区</t>
  </si>
  <si>
    <r>
      <rPr>
        <sz val="10.5"/>
        <rFont val="ＭＳ Ｐ明朝"/>
        <family val="1"/>
        <charset val="128"/>
      </rPr>
      <t xml:space="preserve">S52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S53</t>
    </r>
  </si>
  <si>
    <t xml:space="preserve">３工区</t>
  </si>
  <si>
    <r>
      <rPr>
        <sz val="10.5"/>
        <rFont val="ＭＳ Ｐ明朝"/>
        <family val="1"/>
        <charset val="128"/>
      </rPr>
      <t xml:space="preserve">S53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54</t>
    </r>
  </si>
  <si>
    <t xml:space="preserve">４工区</t>
  </si>
  <si>
    <r>
      <rPr>
        <sz val="10.5"/>
        <rFont val="ＭＳ Ｐ明朝"/>
        <family val="1"/>
        <charset val="128"/>
      </rPr>
      <t xml:space="preserve">S54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55</t>
    </r>
  </si>
  <si>
    <t xml:space="preserve">５工区</t>
  </si>
  <si>
    <r>
      <rPr>
        <sz val="10.5"/>
        <rFont val="ＭＳ Ｐ明朝"/>
        <family val="1"/>
        <charset val="128"/>
      </rPr>
      <t xml:space="preserve">S55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56</t>
    </r>
  </si>
  <si>
    <t xml:space="preserve">６工区</t>
  </si>
  <si>
    <r>
      <rPr>
        <sz val="10.5"/>
        <rFont val="ＭＳ Ｐ明朝"/>
        <family val="1"/>
        <charset val="128"/>
      </rPr>
      <t xml:space="preserve">S56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57</t>
    </r>
  </si>
  <si>
    <t xml:space="preserve">S58.2
S58.3</t>
  </si>
  <si>
    <t xml:space="preserve">７工区</t>
  </si>
  <si>
    <r>
      <rPr>
        <sz val="10.5"/>
        <rFont val="ＭＳ Ｐ明朝"/>
        <family val="1"/>
        <charset val="128"/>
      </rPr>
      <t xml:space="preserve">S57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58</t>
    </r>
  </si>
  <si>
    <t xml:space="preserve">千代</t>
  </si>
  <si>
    <r>
      <rPr>
        <sz val="10.5"/>
        <rFont val="ＭＳ Ｐ明朝"/>
        <family val="1"/>
        <charset val="128"/>
      </rPr>
      <t xml:space="preserve">S58</t>
    </r>
    <r>
      <rPr>
        <sz val="10.5"/>
        <rFont val="Noto Sans"/>
        <family val="2"/>
      </rPr>
      <t xml:space="preserve">･Ｓ</t>
    </r>
    <r>
      <rPr>
        <sz val="10.5"/>
        <rFont val="ＭＳ Ｐ明朝"/>
        <family val="1"/>
        <charset val="128"/>
      </rPr>
      <t xml:space="preserve">59</t>
    </r>
  </si>
  <si>
    <r>
      <rPr>
        <sz val="10.5"/>
        <rFont val="ＭＳ Ｐ明朝"/>
        <family val="1"/>
        <charset val="128"/>
      </rPr>
      <t xml:space="preserve">S59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60</t>
    </r>
  </si>
  <si>
    <r>
      <rPr>
        <sz val="10.5"/>
        <rFont val="ＭＳ Ｐ明朝"/>
        <family val="1"/>
        <charset val="128"/>
      </rPr>
      <t xml:space="preserve">S60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61</t>
    </r>
  </si>
  <si>
    <r>
      <rPr>
        <sz val="10.5"/>
        <rFont val="ＭＳ Ｐ明朝"/>
        <family val="1"/>
        <charset val="128"/>
      </rPr>
      <t xml:space="preserve">S61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S62</t>
    </r>
  </si>
  <si>
    <r>
      <rPr>
        <sz val="10.5"/>
        <rFont val="ＭＳ Ｐ明朝"/>
        <family val="1"/>
        <charset val="128"/>
      </rPr>
      <t xml:space="preserve">S62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63</t>
    </r>
  </si>
  <si>
    <r>
      <rPr>
        <sz val="10.5"/>
        <rFont val="ＭＳ Ｐ明朝"/>
        <family val="1"/>
        <charset val="128"/>
      </rPr>
      <t xml:space="preserve">H</t>
    </r>
    <r>
      <rPr>
        <sz val="10.5"/>
        <rFont val="Noto Sans"/>
        <family val="2"/>
      </rPr>
      <t xml:space="preserve">元</t>
    </r>
    <r>
      <rPr>
        <sz val="10.5"/>
        <rFont val="ＭＳ Ｐ明朝"/>
        <family val="1"/>
        <charset val="128"/>
      </rPr>
      <t xml:space="preserve">.2
H</t>
    </r>
    <r>
      <rPr>
        <sz val="10.5"/>
        <rFont val="Noto Sans"/>
        <family val="2"/>
      </rPr>
      <t xml:space="preserve">元</t>
    </r>
    <r>
      <rPr>
        <sz val="10.5"/>
        <rFont val="ＭＳ Ｐ明朝"/>
        <family val="1"/>
        <charset val="128"/>
      </rPr>
      <t xml:space="preserve">.3</t>
    </r>
  </si>
  <si>
    <r>
      <rPr>
        <sz val="10.5"/>
        <rFont val="ＭＳ Ｐ明朝"/>
        <family val="1"/>
        <charset val="128"/>
      </rPr>
      <t xml:space="preserve">H</t>
    </r>
    <r>
      <rPr>
        <sz val="10.5"/>
        <rFont val="Noto Sans"/>
        <family val="2"/>
      </rPr>
      <t xml:space="preserve">元</t>
    </r>
    <r>
      <rPr>
        <sz val="10.5"/>
        <rFont val="ＭＳ Ｐ明朝"/>
        <family val="1"/>
        <charset val="128"/>
      </rPr>
      <t xml:space="preserve">.4.17</t>
    </r>
  </si>
  <si>
    <r>
      <rPr>
        <sz val="10.5"/>
        <rFont val="ＭＳ Ｐ明朝"/>
        <family val="1"/>
        <charset val="128"/>
      </rPr>
      <t xml:space="preserve">H</t>
    </r>
    <r>
      <rPr>
        <sz val="10.5"/>
        <rFont val="Noto Sans"/>
        <family val="2"/>
      </rPr>
      <t xml:space="preserve">元</t>
    </r>
    <r>
      <rPr>
        <sz val="10.5"/>
        <rFont val="ＭＳ Ｐ明朝"/>
        <family val="1"/>
        <charset val="128"/>
      </rPr>
      <t xml:space="preserve">.11.30</t>
    </r>
  </si>
  <si>
    <r>
      <rPr>
        <sz val="10.5"/>
        <rFont val="ＭＳ Ｐ明朝"/>
        <family val="1"/>
        <charset val="128"/>
      </rPr>
      <t xml:space="preserve">S63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H</t>
    </r>
    <r>
      <rPr>
        <sz val="10.5"/>
        <rFont val="Noto Sans"/>
        <family val="2"/>
      </rPr>
      <t xml:space="preserve">元</t>
    </r>
  </si>
  <si>
    <t xml:space="preserve">H2.2
H2.3</t>
  </si>
  <si>
    <r>
      <rPr>
        <sz val="10.5"/>
        <rFont val="ＭＳ Ｐ明朝"/>
        <family val="1"/>
        <charset val="128"/>
      </rPr>
      <t xml:space="preserve">H</t>
    </r>
    <r>
      <rPr>
        <sz val="10.5"/>
        <rFont val="Noto Sans"/>
        <family val="2"/>
      </rPr>
      <t xml:space="preserve">元・</t>
    </r>
    <r>
      <rPr>
        <sz val="10.5"/>
        <rFont val="ＭＳ Ｐ明朝"/>
        <family val="1"/>
        <charset val="128"/>
      </rPr>
      <t xml:space="preserve">H2</t>
    </r>
  </si>
  <si>
    <t xml:space="preserve">８工区　　　　　　　　　　　　９工区</t>
  </si>
  <si>
    <r>
      <rPr>
        <sz val="10.5"/>
        <rFont val="ＭＳ Ｐ明朝"/>
        <family val="1"/>
        <charset val="128"/>
      </rPr>
      <t xml:space="preserve">H2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H3</t>
    </r>
  </si>
  <si>
    <t xml:space="preserve">H4.1
H4.2</t>
  </si>
  <si>
    <t xml:space="preserve">上久堅</t>
  </si>
  <si>
    <r>
      <rPr>
        <sz val="10.5"/>
        <rFont val="ＭＳ Ｐ明朝"/>
        <family val="1"/>
        <charset val="128"/>
      </rPr>
      <t xml:space="preserve">H3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H4</t>
    </r>
  </si>
  <si>
    <t xml:space="preserve">H5.1
H5.2</t>
  </si>
  <si>
    <r>
      <rPr>
        <sz val="10.5"/>
        <rFont val="ＭＳ Ｐ明朝"/>
        <family val="1"/>
        <charset val="128"/>
      </rPr>
      <t xml:space="preserve">H4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H5</t>
    </r>
  </si>
  <si>
    <r>
      <rPr>
        <sz val="10.5"/>
        <rFont val="ＭＳ Ｐ明朝"/>
        <family val="1"/>
        <charset val="128"/>
      </rPr>
      <t xml:space="preserve">H5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H6</t>
    </r>
  </si>
  <si>
    <r>
      <rPr>
        <sz val="10.5"/>
        <rFont val="ＭＳ Ｐ明朝"/>
        <family val="1"/>
        <charset val="128"/>
      </rPr>
      <t xml:space="preserve">H6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H7</t>
    </r>
  </si>
  <si>
    <t xml:space="preserve">南信濃</t>
  </si>
  <si>
    <t xml:space="preserve">和田１区</t>
  </si>
  <si>
    <r>
      <rPr>
        <sz val="10.5"/>
        <rFont val="ＭＳ Ｐ明朝"/>
        <family val="1"/>
        <charset val="128"/>
      </rPr>
      <t xml:space="preserve">H9.</t>
    </r>
    <r>
      <rPr>
        <sz val="10.5"/>
        <rFont val="Noto Sans"/>
        <family val="2"/>
      </rPr>
      <t xml:space="preserve">７</t>
    </r>
  </si>
  <si>
    <t xml:space="preserve">５工区　　　　　　　　　　６工区</t>
  </si>
  <si>
    <r>
      <rPr>
        <sz val="10.5"/>
        <rFont val="ＭＳ Ｐ明朝"/>
        <family val="1"/>
        <charset val="128"/>
      </rPr>
      <t xml:space="preserve">H7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H8</t>
    </r>
  </si>
  <si>
    <t xml:space="preserve">和田２区</t>
  </si>
  <si>
    <r>
      <rPr>
        <sz val="10.5"/>
        <rFont val="ＭＳ Ｐ明朝"/>
        <family val="1"/>
        <charset val="128"/>
      </rPr>
      <t xml:space="preserve">H</t>
    </r>
    <r>
      <rPr>
        <sz val="10.5"/>
        <rFont val="Noto Sans"/>
        <family val="2"/>
      </rPr>
      <t xml:space="preserve">７･</t>
    </r>
    <r>
      <rPr>
        <sz val="10.5"/>
        <rFont val="ＭＳ Ｐ明朝"/>
        <family val="1"/>
        <charset val="128"/>
      </rPr>
      <t xml:space="preserve">H</t>
    </r>
    <r>
      <rPr>
        <sz val="10.5"/>
        <rFont val="Noto Sans"/>
        <family val="2"/>
      </rPr>
      <t xml:space="preserve">８</t>
    </r>
  </si>
  <si>
    <t xml:space="preserve">H10.9</t>
  </si>
  <si>
    <r>
      <rPr>
        <sz val="10.5"/>
        <rFont val="ＭＳ Ｐ明朝"/>
        <family val="1"/>
        <charset val="128"/>
      </rPr>
      <t xml:space="preserve">H8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H9</t>
    </r>
  </si>
  <si>
    <t xml:space="preserve">和田３区</t>
  </si>
  <si>
    <t xml:space="preserve">H11.2</t>
  </si>
  <si>
    <t xml:space="preserve">８工区</t>
  </si>
  <si>
    <r>
      <rPr>
        <sz val="10.5"/>
        <rFont val="ＭＳ Ｐ明朝"/>
        <family val="1"/>
        <charset val="128"/>
      </rPr>
      <t xml:space="preserve">H9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H10</t>
    </r>
  </si>
  <si>
    <r>
      <rPr>
        <sz val="10.5"/>
        <rFont val="Noto Sans"/>
        <family val="2"/>
      </rPr>
      <t xml:space="preserve">Ｈ</t>
    </r>
    <r>
      <rPr>
        <sz val="10.5"/>
        <rFont val="ＭＳ Ｐ明朝"/>
        <family val="1"/>
        <charset val="128"/>
      </rPr>
      <t xml:space="preserve">11.3</t>
    </r>
  </si>
  <si>
    <t xml:space="preserve">９工区</t>
  </si>
  <si>
    <r>
      <rPr>
        <sz val="10.5"/>
        <rFont val="ＭＳ Ｐ明朝"/>
        <family val="1"/>
        <charset val="128"/>
      </rPr>
      <t xml:space="preserve">H10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H11</t>
    </r>
  </si>
  <si>
    <t xml:space="preserve">H12.3</t>
  </si>
  <si>
    <t xml:space="preserve">和田４区</t>
  </si>
  <si>
    <r>
      <rPr>
        <sz val="10.5"/>
        <rFont val="ＭＳ Ｐ明朝"/>
        <family val="1"/>
        <charset val="128"/>
      </rPr>
      <t xml:space="preserve">H11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H12</t>
    </r>
  </si>
  <si>
    <t xml:space="preserve">H12.11</t>
  </si>
  <si>
    <t xml:space="preserve">上　村</t>
  </si>
  <si>
    <t xml:space="preserve">上町１区</t>
  </si>
  <si>
    <r>
      <rPr>
        <sz val="10.5"/>
        <rFont val="ＭＳ Ｐ明朝"/>
        <family val="1"/>
        <charset val="128"/>
      </rPr>
      <t xml:space="preserve">H12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H13</t>
    </r>
  </si>
  <si>
    <r>
      <rPr>
        <sz val="10.5"/>
        <rFont val="ＭＳ Ｐ明朝"/>
        <family val="1"/>
        <charset val="128"/>
      </rPr>
      <t xml:space="preserve">H13</t>
    </r>
    <r>
      <rPr>
        <sz val="10.5"/>
        <rFont val="Noto Sans"/>
        <family val="2"/>
      </rPr>
      <t xml:space="preserve">．</t>
    </r>
    <r>
      <rPr>
        <sz val="10.5"/>
        <rFont val="ＭＳ Ｐ明朝"/>
        <family val="1"/>
        <charset val="128"/>
      </rPr>
      <t xml:space="preserve">12</t>
    </r>
  </si>
  <si>
    <t xml:space="preserve">和田５区</t>
  </si>
  <si>
    <t xml:space="preserve">H14.1</t>
  </si>
  <si>
    <t xml:space="preserve">上町２区</t>
  </si>
  <si>
    <r>
      <rPr>
        <sz val="10.5"/>
        <rFont val="ＭＳ Ｐ明朝"/>
        <family val="1"/>
        <charset val="128"/>
      </rPr>
      <t xml:space="preserve">H13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H14</t>
    </r>
  </si>
  <si>
    <r>
      <rPr>
        <sz val="10.5"/>
        <rFont val="ＭＳ Ｐ明朝"/>
        <family val="1"/>
        <charset val="128"/>
      </rPr>
      <t xml:space="preserve">H15</t>
    </r>
    <r>
      <rPr>
        <sz val="10.5"/>
        <rFont val="Noto Sans"/>
        <family val="2"/>
      </rPr>
      <t xml:space="preserve">．</t>
    </r>
    <r>
      <rPr>
        <sz val="10.5"/>
        <rFont val="ＭＳ Ｐ明朝"/>
        <family val="1"/>
        <charset val="128"/>
      </rPr>
      <t xml:space="preserve">3</t>
    </r>
  </si>
  <si>
    <t xml:space="preserve">和田６区</t>
  </si>
  <si>
    <t xml:space="preserve">H14.11</t>
  </si>
  <si>
    <t xml:space="preserve">上町３区</t>
  </si>
  <si>
    <r>
      <rPr>
        <sz val="10.5"/>
        <rFont val="ＭＳ Ｐ明朝"/>
        <family val="1"/>
        <charset val="128"/>
      </rPr>
      <t xml:space="preserve">H14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H15</t>
    </r>
  </si>
  <si>
    <r>
      <rPr>
        <sz val="10.5"/>
        <rFont val="ＭＳ Ｐ明朝"/>
        <family val="1"/>
        <charset val="128"/>
      </rPr>
      <t xml:space="preserve">H16</t>
    </r>
    <r>
      <rPr>
        <sz val="10.5"/>
        <rFont val="Noto Sans"/>
        <family val="2"/>
      </rPr>
      <t xml:space="preserve">．</t>
    </r>
    <r>
      <rPr>
        <sz val="10.5"/>
        <rFont val="ＭＳ Ｐ明朝"/>
        <family val="1"/>
        <charset val="128"/>
      </rPr>
      <t xml:space="preserve">3</t>
    </r>
  </si>
  <si>
    <t xml:space="preserve">和田７区</t>
  </si>
  <si>
    <t xml:space="preserve">H16.1</t>
  </si>
  <si>
    <t xml:space="preserve">上町４区・５区　　　中郷１区</t>
  </si>
  <si>
    <r>
      <rPr>
        <sz val="10.5"/>
        <rFont val="ＭＳ Ｐ明朝"/>
        <family val="1"/>
        <charset val="128"/>
      </rPr>
      <t xml:space="preserve">H15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H16</t>
    </r>
  </si>
  <si>
    <r>
      <rPr>
        <sz val="10.5"/>
        <rFont val="ＭＳ Ｐ明朝"/>
        <family val="1"/>
        <charset val="128"/>
      </rPr>
      <t xml:space="preserve">H17</t>
    </r>
    <r>
      <rPr>
        <sz val="10.5"/>
        <rFont val="Noto Sans"/>
        <family val="2"/>
      </rPr>
      <t xml:space="preserve">．</t>
    </r>
    <r>
      <rPr>
        <sz val="10.5"/>
        <rFont val="ＭＳ Ｐ明朝"/>
        <family val="1"/>
        <charset val="128"/>
      </rPr>
      <t xml:space="preserve">3</t>
    </r>
  </si>
  <si>
    <t xml:space="preserve">和田８区</t>
  </si>
  <si>
    <t xml:space="preserve">H17.3</t>
  </si>
  <si>
    <t xml:space="preserve">上町６区　　　　　　　　　　　　　中郷２区</t>
  </si>
  <si>
    <r>
      <rPr>
        <sz val="10.5"/>
        <rFont val="ＭＳ Ｐ明朝"/>
        <family val="1"/>
        <charset val="128"/>
      </rPr>
      <t xml:space="preserve">H16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H17</t>
    </r>
  </si>
  <si>
    <r>
      <rPr>
        <sz val="10.5"/>
        <rFont val="ＭＳ Ｐ明朝"/>
        <family val="1"/>
        <charset val="128"/>
      </rPr>
      <t xml:space="preserve">H18</t>
    </r>
    <r>
      <rPr>
        <sz val="10.5"/>
        <rFont val="Noto Sans"/>
        <family val="2"/>
      </rPr>
      <t xml:space="preserve">．</t>
    </r>
    <r>
      <rPr>
        <sz val="10.5"/>
        <rFont val="ＭＳ Ｐ明朝"/>
        <family val="1"/>
        <charset val="128"/>
      </rPr>
      <t xml:space="preserve">3</t>
    </r>
  </si>
  <si>
    <r>
      <rPr>
        <sz val="10.5"/>
        <rFont val="Noto Sans"/>
        <family val="2"/>
      </rPr>
      <t xml:space="preserve">和田９区　　　　　　　　　　　　　</t>
    </r>
    <r>
      <rPr>
        <sz val="10"/>
        <rFont val="Noto Sans"/>
        <family val="2"/>
      </rPr>
      <t xml:space="preserve">八重河内１区・２区</t>
    </r>
  </si>
  <si>
    <r>
      <rPr>
        <sz val="10"/>
        <rFont val="Noto Sans"/>
        <family val="2"/>
      </rPr>
      <t xml:space="preserve">八重河内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区</t>
    </r>
    <r>
      <rPr>
        <sz val="10"/>
        <rFont val="ＭＳ Ｐ明朝"/>
        <family val="1"/>
        <charset val="128"/>
      </rPr>
      <t xml:space="preserve">-3</t>
    </r>
  </si>
  <si>
    <t xml:space="preserve">H18</t>
  </si>
  <si>
    <r>
      <rPr>
        <sz val="10.5"/>
        <rFont val="ＭＳ Ｐ明朝"/>
        <family val="1"/>
        <charset val="128"/>
      </rPr>
      <t xml:space="preserve">H18</t>
    </r>
    <r>
      <rPr>
        <sz val="10.5"/>
        <rFont val="Noto Sans"/>
        <family val="2"/>
      </rPr>
      <t xml:space="preserve">．</t>
    </r>
    <r>
      <rPr>
        <sz val="10.5"/>
        <rFont val="ＭＳ Ｐ明朝"/>
        <family val="1"/>
        <charset val="128"/>
      </rPr>
      <t xml:space="preserve">10</t>
    </r>
    <r>
      <rPr>
        <sz val="10.5"/>
        <rFont val="Noto Sans"/>
        <family val="2"/>
      </rPr>
      <t xml:space="preserve">　　　　　　　　　　　　　　　　　　　　　　　　　　　   </t>
    </r>
    <r>
      <rPr>
        <sz val="10.5"/>
        <rFont val="ＭＳ Ｐ明朝"/>
        <family val="1"/>
        <charset val="128"/>
      </rPr>
      <t xml:space="preserve">H18</t>
    </r>
    <r>
      <rPr>
        <sz val="10.5"/>
        <rFont val="Noto Sans"/>
        <family val="2"/>
      </rPr>
      <t xml:space="preserve">．</t>
    </r>
    <r>
      <rPr>
        <sz val="10.5"/>
        <rFont val="ＭＳ Ｐ明朝"/>
        <family val="1"/>
        <charset val="128"/>
      </rPr>
      <t xml:space="preserve">11</t>
    </r>
  </si>
  <si>
    <t xml:space="preserve">中郷３区</t>
  </si>
  <si>
    <r>
      <rPr>
        <sz val="10.5"/>
        <rFont val="ＭＳ Ｐ明朝"/>
        <family val="1"/>
        <charset val="128"/>
      </rPr>
      <t xml:space="preserve">H17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H18</t>
    </r>
  </si>
  <si>
    <r>
      <rPr>
        <sz val="10.5"/>
        <rFont val="ＭＳ Ｐ明朝"/>
        <family val="1"/>
        <charset val="128"/>
      </rPr>
      <t xml:space="preserve">H19</t>
    </r>
    <r>
      <rPr>
        <sz val="10.5"/>
        <rFont val="Noto Sans"/>
        <family val="2"/>
      </rPr>
      <t xml:space="preserve">．</t>
    </r>
    <r>
      <rPr>
        <sz val="10.5"/>
        <rFont val="ＭＳ Ｐ明朝"/>
        <family val="1"/>
        <charset val="128"/>
      </rPr>
      <t xml:space="preserve">3</t>
    </r>
  </si>
  <si>
    <t xml:space="preserve">八重河内３区</t>
  </si>
  <si>
    <r>
      <rPr>
        <sz val="10"/>
        <rFont val="Noto Sans"/>
        <family val="2"/>
      </rPr>
      <t xml:space="preserve">八重河内４区</t>
    </r>
    <r>
      <rPr>
        <sz val="10"/>
        <rFont val="ＭＳ Ｐ明朝"/>
        <family val="1"/>
        <charset val="128"/>
      </rPr>
      <t xml:space="preserve">-1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-2</t>
    </r>
  </si>
  <si>
    <r>
      <rPr>
        <sz val="10.5"/>
        <rFont val="ＭＳ Ｐ明朝"/>
        <family val="1"/>
        <charset val="128"/>
      </rPr>
      <t xml:space="preserve">H18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H19</t>
    </r>
  </si>
  <si>
    <t xml:space="preserve">H19.10
H19.11</t>
  </si>
  <si>
    <t xml:space="preserve">上村</t>
  </si>
  <si>
    <t xml:space="preserve">中郷４区、程野１区</t>
  </si>
  <si>
    <t xml:space="preserve">H20.1</t>
  </si>
  <si>
    <t xml:space="preserve">八重河内５区・６区・７区</t>
  </si>
  <si>
    <t xml:space="preserve">H19</t>
  </si>
  <si>
    <t xml:space="preserve">H20.2</t>
  </si>
  <si>
    <t xml:space="preserve">八重河内８区</t>
  </si>
  <si>
    <t xml:space="preserve">程野２区</t>
  </si>
  <si>
    <r>
      <rPr>
        <sz val="10.5"/>
        <rFont val="ＭＳ Ｐ明朝"/>
        <family val="1"/>
        <charset val="128"/>
      </rPr>
      <t xml:space="preserve">H19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H20</t>
    </r>
  </si>
  <si>
    <t xml:space="preserve">H20.10
H20.11</t>
  </si>
  <si>
    <t xml:space="preserve">程野３区</t>
  </si>
  <si>
    <r>
      <rPr>
        <sz val="10.5"/>
        <rFont val="ＭＳ Ｐ明朝"/>
        <family val="1"/>
        <charset val="128"/>
      </rPr>
      <t xml:space="preserve">H20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H21</t>
    </r>
  </si>
  <si>
    <t xml:space="preserve">H21.10
H21.11</t>
  </si>
  <si>
    <t xml:space="preserve">八重河内９区</t>
  </si>
  <si>
    <t xml:space="preserve">H22.2
H22.3</t>
  </si>
  <si>
    <t xml:space="preserve">H22.11.11</t>
  </si>
  <si>
    <r>
      <rPr>
        <sz val="10"/>
        <rFont val="Noto Sans"/>
        <family val="2"/>
      </rPr>
      <t xml:space="preserve">八重河内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区</t>
    </r>
  </si>
  <si>
    <r>
      <rPr>
        <sz val="10.5"/>
        <rFont val="ＭＳ Ｐ明朝"/>
        <family val="1"/>
        <charset val="128"/>
      </rPr>
      <t xml:space="preserve">H21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22</t>
    </r>
  </si>
  <si>
    <t xml:space="preserve">H22.12</t>
  </si>
  <si>
    <t xml:space="preserve">HH25.8.8</t>
  </si>
  <si>
    <t xml:space="preserve">程野４区・５区</t>
  </si>
  <si>
    <t xml:space="preserve">H23.3</t>
  </si>
  <si>
    <t xml:space="preserve">下栗１区･２区･３区</t>
  </si>
  <si>
    <r>
      <rPr>
        <sz val="10.5"/>
        <rFont val="ＭＳ Ｐ明朝"/>
        <family val="1"/>
        <charset val="128"/>
      </rPr>
      <t xml:space="preserve">H22</t>
    </r>
    <r>
      <rPr>
        <sz val="10.5"/>
        <rFont val="Noto Sans"/>
        <family val="2"/>
      </rPr>
      <t xml:space="preserve">～２４</t>
    </r>
  </si>
  <si>
    <t xml:space="preserve">H25.1
H25.2</t>
  </si>
  <si>
    <t xml:space="preserve">八重河内１１区</t>
  </si>
  <si>
    <r>
      <rPr>
        <sz val="10.5"/>
        <rFont val="ＭＳ Ｐ明朝"/>
        <family val="1"/>
        <charset val="128"/>
      </rPr>
      <t xml:space="preserve">H2</t>
    </r>
    <r>
      <rPr>
        <sz val="10.5"/>
        <rFont val="Noto Sans"/>
        <family val="2"/>
      </rPr>
      <t xml:space="preserve">２～２４</t>
    </r>
  </si>
  <si>
    <t xml:space="preserve">H25.2
H25.3</t>
  </si>
  <si>
    <t xml:space="preserve">下栗４区</t>
  </si>
  <si>
    <r>
      <rPr>
        <sz val="10.5"/>
        <rFont val="ＭＳ Ｐ明朝"/>
        <family val="1"/>
        <charset val="128"/>
      </rPr>
      <t xml:space="preserve">H2</t>
    </r>
    <r>
      <rPr>
        <sz val="10.5"/>
        <rFont val="Noto Sans"/>
        <family val="2"/>
      </rPr>
      <t xml:space="preserve">３～２４</t>
    </r>
  </si>
  <si>
    <t xml:space="preserve">H25.3</t>
  </si>
  <si>
    <t xml:space="preserve">八重河内１２区</t>
  </si>
  <si>
    <t xml:space="preserve">八重河内１３区</t>
  </si>
  <si>
    <t xml:space="preserve">下栗５区</t>
  </si>
  <si>
    <r>
      <rPr>
        <sz val="10.5"/>
        <rFont val="ＭＳ Ｐ明朝"/>
        <family val="1"/>
        <charset val="128"/>
      </rPr>
      <t xml:space="preserve">H24</t>
    </r>
    <r>
      <rPr>
        <sz val="10.5"/>
        <rFont val="Noto Sans"/>
        <family val="2"/>
      </rPr>
      <t xml:space="preserve">～２５</t>
    </r>
  </si>
  <si>
    <t xml:space="preserve">H26.3</t>
  </si>
  <si>
    <r>
      <rPr>
        <sz val="10"/>
        <rFont val="Noto Sans"/>
        <family val="2"/>
      </rPr>
      <t xml:space="preserve">八重河内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区</t>
    </r>
  </si>
  <si>
    <t xml:space="preserve">H26.2
H26.3</t>
  </si>
  <si>
    <r>
      <rPr>
        <sz val="10.5"/>
        <rFont val="Noto Sans"/>
        <family val="2"/>
      </rPr>
      <t xml:space="preserve">　　　　　</t>
    </r>
    <r>
      <rPr>
        <sz val="10.5"/>
        <rFont val="ＭＳ Ｐ明朝"/>
        <family val="1"/>
        <charset val="128"/>
      </rPr>
      <t xml:space="preserve">500
</t>
    </r>
  </si>
  <si>
    <r>
      <rPr>
        <sz val="10"/>
        <rFont val="Noto Sans"/>
        <family val="2"/>
      </rPr>
      <t xml:space="preserve">下栗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区</t>
    </r>
  </si>
  <si>
    <r>
      <rPr>
        <sz val="10.5"/>
        <rFont val="Noto Sans"/>
        <family val="2"/>
      </rPr>
      <t xml:space="preserve">Ｈ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26</t>
    </r>
  </si>
  <si>
    <t xml:space="preserve">H27.3</t>
  </si>
  <si>
    <r>
      <rPr>
        <sz val="10"/>
        <rFont val="Noto Sans"/>
        <family val="2"/>
      </rPr>
      <t xml:space="preserve">木沢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区・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区</t>
    </r>
  </si>
  <si>
    <t xml:space="preserve">資料：管理課国調登記係</t>
  </si>
  <si>
    <r>
      <rPr>
        <sz val="12"/>
        <rFont val="ＭＳ Ｐゴシック"/>
        <family val="3"/>
        <charset val="128"/>
      </rPr>
      <t xml:space="preserve">204 </t>
    </r>
    <r>
      <rPr>
        <sz val="12"/>
        <rFont val="Noto Sans"/>
        <family val="2"/>
      </rPr>
      <t xml:space="preserve">都市計画公園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7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31</t>
    </r>
    <r>
      <rPr>
        <sz val="10.5"/>
        <rFont val="Noto Sans"/>
        <family val="2"/>
      </rPr>
      <t xml:space="preserve">日現在</t>
    </r>
  </si>
  <si>
    <t xml:space="preserve">名称</t>
  </si>
  <si>
    <t xml:space="preserve">位置</t>
  </si>
  <si>
    <t xml:space="preserve">計画決定年月日</t>
  </si>
  <si>
    <t xml:space="preserve">開設</t>
  </si>
  <si>
    <r>
      <rPr>
        <sz val="10.5"/>
        <rFont val="Noto Sans"/>
        <family val="2"/>
      </rPr>
      <t xml:space="preserve">面積（</t>
    </r>
    <r>
      <rPr>
        <sz val="10.5"/>
        <rFont val="ＭＳ Ｐ明朝"/>
        <family val="1"/>
        <charset val="128"/>
      </rPr>
      <t xml:space="preserve">ha</t>
    </r>
    <r>
      <rPr>
        <sz val="10.5"/>
        <rFont val="Noto Sans"/>
        <family val="2"/>
      </rPr>
      <t xml:space="preserve">）</t>
    </r>
  </si>
  <si>
    <t xml:space="preserve">整備率</t>
  </si>
  <si>
    <t xml:space="preserve">計画</t>
  </si>
  <si>
    <t xml:space="preserve">供用</t>
  </si>
  <si>
    <t xml:space="preserve">・街区公園</t>
  </si>
  <si>
    <t xml:space="preserve">2.2.1</t>
  </si>
  <si>
    <t xml:space="preserve">高羽１号公園</t>
  </si>
  <si>
    <t xml:space="preserve">高羽町</t>
  </si>
  <si>
    <t xml:space="preserve">2.2.2</t>
  </si>
  <si>
    <t xml:space="preserve">高羽２号公園</t>
  </si>
  <si>
    <t xml:space="preserve">2.2.3</t>
  </si>
  <si>
    <t xml:space="preserve">今宮公園</t>
  </si>
  <si>
    <t xml:space="preserve">今宮町</t>
  </si>
  <si>
    <t xml:space="preserve">2.2.4</t>
  </si>
  <si>
    <t xml:space="preserve">大王路公園</t>
  </si>
  <si>
    <t xml:space="preserve">大王路</t>
  </si>
  <si>
    <t xml:space="preserve">2.2.5</t>
  </si>
  <si>
    <t xml:space="preserve">江戸町公園</t>
  </si>
  <si>
    <t xml:space="preserve">江戸町</t>
  </si>
  <si>
    <t xml:space="preserve">2.2.6</t>
  </si>
  <si>
    <t xml:space="preserve">東栄公園</t>
  </si>
  <si>
    <t xml:space="preserve">東栄町</t>
  </si>
  <si>
    <t xml:space="preserve">2.2.7</t>
  </si>
  <si>
    <t xml:space="preserve">城東１号公園</t>
  </si>
  <si>
    <t xml:space="preserve">2.2.8</t>
  </si>
  <si>
    <t xml:space="preserve">丸山１号公園</t>
  </si>
  <si>
    <t xml:space="preserve">2.2.9</t>
  </si>
  <si>
    <t xml:space="preserve">上溝公園</t>
  </si>
  <si>
    <t xml:space="preserve">2.2.10</t>
  </si>
  <si>
    <t xml:space="preserve">弁天公園</t>
  </si>
  <si>
    <t xml:space="preserve">松尾新井</t>
  </si>
  <si>
    <t xml:space="preserve">2.2.11</t>
  </si>
  <si>
    <t xml:space="preserve">神明公園</t>
  </si>
  <si>
    <t xml:space="preserve">上殿岡</t>
  </si>
  <si>
    <t xml:space="preserve">2.2.12</t>
  </si>
  <si>
    <t xml:space="preserve">天竜峡公園</t>
  </si>
  <si>
    <t xml:space="preserve">2.2.13</t>
  </si>
  <si>
    <t xml:space="preserve">砂払公園</t>
  </si>
  <si>
    <t xml:space="preserve">2.2.14</t>
  </si>
  <si>
    <t xml:space="preserve">宮の上公園</t>
  </si>
  <si>
    <t xml:space="preserve">宮の上</t>
  </si>
  <si>
    <t xml:space="preserve">2.2.15</t>
  </si>
  <si>
    <t xml:space="preserve">浜井場公園</t>
  </si>
  <si>
    <t xml:space="preserve">2.2.16</t>
  </si>
  <si>
    <t xml:space="preserve">箕瀬公園</t>
  </si>
  <si>
    <t xml:space="preserve">箕瀬町</t>
  </si>
  <si>
    <t xml:space="preserve">2.2.17</t>
  </si>
  <si>
    <t xml:space="preserve">西鼎公園</t>
  </si>
  <si>
    <t xml:space="preserve">2.2.18</t>
  </si>
  <si>
    <t xml:space="preserve">城東２号公園</t>
  </si>
  <si>
    <t xml:space="preserve">2.2.19</t>
  </si>
  <si>
    <t xml:space="preserve">城東３号公園</t>
  </si>
  <si>
    <t xml:space="preserve">2.2.20</t>
  </si>
  <si>
    <t xml:space="preserve">丸山２号公園</t>
  </si>
  <si>
    <t xml:space="preserve">2.2.21</t>
  </si>
  <si>
    <t xml:space="preserve">白山１号公園</t>
  </si>
  <si>
    <t xml:space="preserve">白山町</t>
  </si>
  <si>
    <t xml:space="preserve">2.2.22</t>
  </si>
  <si>
    <t xml:space="preserve">白山２号公園</t>
  </si>
  <si>
    <t xml:space="preserve">2.2.23</t>
  </si>
  <si>
    <t xml:space="preserve">明公園</t>
  </si>
  <si>
    <t xml:space="preserve">松尾明</t>
  </si>
  <si>
    <t xml:space="preserve">2.2.24</t>
  </si>
  <si>
    <t xml:space="preserve">大井公園</t>
  </si>
  <si>
    <t xml:space="preserve">育良町</t>
  </si>
  <si>
    <t xml:space="preserve">2.2.25</t>
  </si>
  <si>
    <t xml:space="preserve">育良公園</t>
  </si>
  <si>
    <t xml:space="preserve">2.2.26</t>
  </si>
  <si>
    <t xml:space="preserve">北方公園</t>
  </si>
  <si>
    <t xml:space="preserve">2.2.27</t>
  </si>
  <si>
    <t xml:space="preserve">羽場１号公園</t>
  </si>
  <si>
    <t xml:space="preserve">砂払町</t>
  </si>
  <si>
    <t xml:space="preserve">2.2.28</t>
  </si>
  <si>
    <t xml:space="preserve">羽場２号公園</t>
  </si>
  <si>
    <t xml:space="preserve">羽場町</t>
  </si>
  <si>
    <t xml:space="preserve">・近隣公園</t>
  </si>
  <si>
    <t xml:space="preserve">3.3.1</t>
  </si>
  <si>
    <t xml:space="preserve">中央公園</t>
  </si>
  <si>
    <t xml:space="preserve">錦町ほか</t>
  </si>
  <si>
    <t xml:space="preserve">野外ステージ・プール・噴水</t>
  </si>
  <si>
    <t xml:space="preserve">風越公園（県）</t>
  </si>
  <si>
    <t xml:space="preserve">小伝馬町</t>
  </si>
  <si>
    <t xml:space="preserve">集会場・野外ステージ
</t>
  </si>
  <si>
    <t xml:space="preserve">3.2.3</t>
  </si>
  <si>
    <t xml:space="preserve">滝の沢公園</t>
  </si>
  <si>
    <t xml:space="preserve">矢高中央公園</t>
  </si>
  <si>
    <t xml:space="preserve">テニスコート・運動広場</t>
  </si>
  <si>
    <t xml:space="preserve">羽場公園</t>
  </si>
  <si>
    <t xml:space="preserve">・地区公園</t>
  </si>
  <si>
    <t xml:space="preserve">4.4.1</t>
  </si>
  <si>
    <t xml:space="preserve">扇町公園</t>
  </si>
  <si>
    <t xml:space="preserve">コミュニティセンター
・動物園・広場</t>
  </si>
  <si>
    <t xml:space="preserve">4.4.2</t>
  </si>
  <si>
    <t xml:space="preserve">八幡公園</t>
  </si>
  <si>
    <t xml:space="preserve">八幡町</t>
  </si>
  <si>
    <t xml:space="preserve">4.5.3</t>
  </si>
  <si>
    <t xml:space="preserve">松尾鈴岡公園</t>
  </si>
  <si>
    <t xml:space="preserve">松尾・竜丘</t>
  </si>
  <si>
    <t xml:space="preserve">芝生広場</t>
  </si>
  <si>
    <t xml:space="preserve">・総合公園</t>
  </si>
  <si>
    <t xml:space="preserve">5.5.1</t>
  </si>
  <si>
    <t xml:space="preserve">風越山麓公園</t>
  </si>
  <si>
    <t xml:space="preserve">テニスコート
・運動広場・芝生広場</t>
  </si>
  <si>
    <t xml:space="preserve">5.5.2</t>
  </si>
  <si>
    <t xml:space="preserve">元善光寺公園</t>
  </si>
  <si>
    <t xml:space="preserve">・運動公園</t>
  </si>
  <si>
    <t xml:space="preserve">6.5.1</t>
  </si>
  <si>
    <t xml:space="preserve">飯田運動公園</t>
  </si>
  <si>
    <t xml:space="preserve">野球場・弓道場
・多目的運動場・プール</t>
  </si>
  <si>
    <t xml:space="preserve">・特殊公園</t>
  </si>
  <si>
    <t xml:space="preserve">羽場・</t>
  </si>
  <si>
    <t xml:space="preserve">7.5.1</t>
  </si>
  <si>
    <t xml:space="preserve">風越公園</t>
  </si>
  <si>
    <t xml:space="preserve"> 鼎切石</t>
  </si>
  <si>
    <t xml:space="preserve">キャンプ場</t>
  </si>
  <si>
    <t xml:space="preserve">・広域公園</t>
  </si>
  <si>
    <t xml:space="preserve">9.6.1</t>
  </si>
  <si>
    <t xml:space="preserve">南信州広域公園</t>
  </si>
  <si>
    <t xml:space="preserve">売木村</t>
  </si>
  <si>
    <t xml:space="preserve">流水池・芝生広場</t>
  </si>
  <si>
    <t xml:space="preserve">・都市緑地</t>
  </si>
  <si>
    <t xml:space="preserve">愛宕町・</t>
  </si>
  <si>
    <t xml:space="preserve">松川緑地</t>
  </si>
  <si>
    <t xml:space="preserve">  鼎中平</t>
  </si>
  <si>
    <t xml:space="preserve">資料：土木課公園緑地係</t>
  </si>
  <si>
    <r>
      <rPr>
        <sz val="12"/>
        <rFont val="ＭＳ Ｐゴシック"/>
        <family val="3"/>
        <charset val="128"/>
      </rPr>
      <t xml:space="preserve">205 </t>
    </r>
    <r>
      <rPr>
        <sz val="12"/>
        <rFont val="Noto Sans"/>
        <family val="2"/>
      </rPr>
      <t xml:space="preserve">児童遊園</t>
    </r>
  </si>
  <si>
    <t xml:space="preserve">児童福祉遊園（公設遊園）</t>
  </si>
  <si>
    <t xml:space="preserve">面積（㎡）</t>
  </si>
  <si>
    <t xml:space="preserve">施設内容</t>
  </si>
  <si>
    <t xml:space="preserve">東中央児童遊園</t>
  </si>
  <si>
    <r>
      <rPr>
        <sz val="10.5"/>
        <rFont val="Noto Sans"/>
        <family val="2"/>
      </rPr>
      <t xml:space="preserve">東中央通り</t>
    </r>
    <r>
      <rPr>
        <sz val="10.5"/>
        <rFont val="ＭＳ Ｐ明朝"/>
        <family val="1"/>
        <charset val="128"/>
      </rPr>
      <t xml:space="preserve">3211-45</t>
    </r>
  </si>
  <si>
    <t xml:space="preserve">ブランコ、滑台、砂場、鉄棒等</t>
  </si>
  <si>
    <t xml:space="preserve">浜井町児童遊園</t>
  </si>
  <si>
    <r>
      <rPr>
        <sz val="10.5"/>
        <rFont val="Noto Sans"/>
        <family val="2"/>
      </rPr>
      <t xml:space="preserve">浜井町</t>
    </r>
    <r>
      <rPr>
        <sz val="10.5"/>
        <rFont val="ＭＳ Ｐ明朝"/>
        <family val="1"/>
        <charset val="128"/>
      </rPr>
      <t xml:space="preserve">3456-7</t>
    </r>
  </si>
  <si>
    <t xml:space="preserve">天竜峡児童遊園</t>
  </si>
  <si>
    <r>
      <rPr>
        <sz val="10.5"/>
        <rFont val="Noto Sans"/>
        <family val="2"/>
      </rPr>
      <t xml:space="preserve">川路</t>
    </r>
    <r>
      <rPr>
        <sz val="10.5"/>
        <rFont val="ＭＳ Ｐ明朝"/>
        <family val="1"/>
        <charset val="128"/>
      </rPr>
      <t xml:space="preserve">4952-2</t>
    </r>
  </si>
  <si>
    <t xml:space="preserve">三日市場児童遊園</t>
  </si>
  <si>
    <r>
      <rPr>
        <sz val="10.5"/>
        <rFont val="Noto Sans"/>
        <family val="2"/>
      </rPr>
      <t xml:space="preserve">三日市場</t>
    </r>
    <r>
      <rPr>
        <sz val="10.5"/>
        <rFont val="ＭＳ Ｐ明朝"/>
        <family val="1"/>
        <charset val="128"/>
      </rPr>
      <t xml:space="preserve">1055</t>
    </r>
  </si>
  <si>
    <t xml:space="preserve">大門町児童遊園</t>
  </si>
  <si>
    <r>
      <rPr>
        <sz val="10.5"/>
        <rFont val="Noto Sans"/>
        <family val="2"/>
      </rPr>
      <t xml:space="preserve">大門町</t>
    </r>
    <r>
      <rPr>
        <sz val="10.5"/>
        <rFont val="ＭＳ Ｐ明朝"/>
        <family val="1"/>
        <charset val="128"/>
      </rPr>
      <t xml:space="preserve">3715-2</t>
    </r>
  </si>
  <si>
    <t xml:space="preserve">上川路児童遊園</t>
  </si>
  <si>
    <r>
      <rPr>
        <sz val="10.5"/>
        <rFont val="Noto Sans"/>
        <family val="2"/>
      </rPr>
      <t xml:space="preserve">上川路</t>
    </r>
    <r>
      <rPr>
        <sz val="10.5"/>
        <rFont val="ＭＳ Ｐ明朝"/>
        <family val="1"/>
        <charset val="128"/>
      </rPr>
      <t xml:space="preserve">1002-4</t>
    </r>
  </si>
  <si>
    <t xml:space="preserve">中村児童遊園</t>
  </si>
  <si>
    <r>
      <rPr>
        <sz val="10.5"/>
        <rFont val="Noto Sans"/>
        <family val="2"/>
      </rPr>
      <t xml:space="preserve">中村</t>
    </r>
    <r>
      <rPr>
        <sz val="10.5"/>
        <rFont val="ＭＳ Ｐ明朝"/>
        <family val="1"/>
        <charset val="128"/>
      </rPr>
      <t xml:space="preserve">1800-1</t>
    </r>
  </si>
  <si>
    <t xml:space="preserve">宮ノ上児童遊園</t>
  </si>
  <si>
    <r>
      <rPr>
        <sz val="10.5"/>
        <rFont val="Noto Sans"/>
        <family val="2"/>
      </rPr>
      <t xml:space="preserve">宮ノ上</t>
    </r>
    <r>
      <rPr>
        <sz val="10.5"/>
        <rFont val="ＭＳ Ｐ明朝"/>
        <family val="1"/>
        <charset val="128"/>
      </rPr>
      <t xml:space="preserve">4680</t>
    </r>
  </si>
  <si>
    <r>
      <rPr>
        <sz val="10.5"/>
        <rFont val="Noto Sans"/>
        <family val="2"/>
      </rPr>
      <t xml:space="preserve">平成  </t>
    </r>
    <r>
      <rPr>
        <sz val="10.5"/>
        <rFont val="ＭＳ Ｐ明朝"/>
        <family val="1"/>
        <charset val="128"/>
      </rPr>
      <t xml:space="preserve">7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11</t>
    </r>
    <r>
      <rPr>
        <sz val="10.5"/>
        <rFont val="Noto Sans"/>
        <family val="2"/>
      </rPr>
      <t xml:space="preserve">月</t>
    </r>
  </si>
  <si>
    <t xml:space="preserve">大瀬木児童遊園</t>
  </si>
  <si>
    <r>
      <rPr>
        <sz val="10.5"/>
        <rFont val="Noto Sans"/>
        <family val="2"/>
      </rPr>
      <t xml:space="preserve">大瀬木</t>
    </r>
    <r>
      <rPr>
        <sz val="10.5"/>
        <rFont val="ＭＳ Ｐ明朝"/>
        <family val="1"/>
        <charset val="128"/>
      </rPr>
      <t xml:space="preserve">3924-9</t>
    </r>
  </si>
  <si>
    <t xml:space="preserve">大堤児童遊園</t>
  </si>
  <si>
    <r>
      <rPr>
        <sz val="10.5"/>
        <rFont val="Noto Sans"/>
        <family val="2"/>
      </rPr>
      <t xml:space="preserve">座光寺</t>
    </r>
    <r>
      <rPr>
        <sz val="10.5"/>
        <rFont val="ＭＳ Ｐ明朝"/>
        <family val="1"/>
        <charset val="128"/>
      </rPr>
      <t xml:space="preserve">888-1</t>
    </r>
  </si>
  <si>
    <t xml:space="preserve">椚平児童遊園</t>
  </si>
  <si>
    <r>
      <rPr>
        <sz val="10.5"/>
        <rFont val="Noto Sans"/>
        <family val="2"/>
      </rPr>
      <t xml:space="preserve">龍江</t>
    </r>
    <r>
      <rPr>
        <sz val="10.5"/>
        <rFont val="ＭＳ Ｐ明朝"/>
        <family val="1"/>
        <charset val="128"/>
      </rPr>
      <t xml:space="preserve">7635-1</t>
    </r>
  </si>
  <si>
    <t xml:space="preserve">下中村児童遊園</t>
  </si>
  <si>
    <r>
      <rPr>
        <sz val="10.5"/>
        <rFont val="Noto Sans"/>
        <family val="2"/>
      </rPr>
      <t xml:space="preserve">中村</t>
    </r>
    <r>
      <rPr>
        <sz val="10.5"/>
        <rFont val="ＭＳ Ｐ明朝"/>
        <family val="1"/>
        <charset val="128"/>
      </rPr>
      <t xml:space="preserve">2446-1</t>
    </r>
  </si>
  <si>
    <t xml:space="preserve">下虎岩児童遊園</t>
  </si>
  <si>
    <r>
      <rPr>
        <sz val="10.5"/>
        <rFont val="Noto Sans"/>
        <family val="2"/>
      </rPr>
      <t xml:space="preserve">下久堅下虎岩</t>
    </r>
    <r>
      <rPr>
        <sz val="10.5"/>
        <rFont val="ＭＳ Ｐ明朝"/>
        <family val="1"/>
        <charset val="128"/>
      </rPr>
      <t xml:space="preserve">2252-1</t>
    </r>
  </si>
  <si>
    <t xml:space="preserve">東鼎児童遊園</t>
  </si>
  <si>
    <r>
      <rPr>
        <sz val="10.5"/>
        <rFont val="Noto Sans"/>
        <family val="2"/>
      </rPr>
      <t xml:space="preserve">鼎東鼎</t>
    </r>
    <r>
      <rPr>
        <sz val="10.5"/>
        <rFont val="ＭＳ Ｐ明朝"/>
        <family val="1"/>
        <charset val="128"/>
      </rPr>
      <t xml:space="preserve">295</t>
    </r>
  </si>
  <si>
    <t xml:space="preserve">下山児童遊園</t>
  </si>
  <si>
    <r>
      <rPr>
        <sz val="10.5"/>
        <rFont val="Noto Sans"/>
        <family val="2"/>
      </rPr>
      <t xml:space="preserve">鼎下山</t>
    </r>
    <r>
      <rPr>
        <sz val="10.5"/>
        <rFont val="ＭＳ Ｐ明朝"/>
        <family val="1"/>
        <charset val="128"/>
      </rPr>
      <t xml:space="preserve">832-1</t>
    </r>
  </si>
  <si>
    <t xml:space="preserve">上茶屋児童遊園</t>
  </si>
  <si>
    <r>
      <rPr>
        <sz val="10.5"/>
        <rFont val="Noto Sans"/>
        <family val="2"/>
      </rPr>
      <t xml:space="preserve">鼎上茶屋</t>
    </r>
    <r>
      <rPr>
        <sz val="10.5"/>
        <rFont val="ＭＳ Ｐ明朝"/>
        <family val="1"/>
        <charset val="128"/>
      </rPr>
      <t xml:space="preserve">3458-1</t>
    </r>
  </si>
  <si>
    <t xml:space="preserve">山下団地児童遊園</t>
  </si>
  <si>
    <r>
      <rPr>
        <sz val="10.5"/>
        <rFont val="Noto Sans"/>
        <family val="2"/>
      </rPr>
      <t xml:space="preserve">上郷黒田</t>
    </r>
    <r>
      <rPr>
        <sz val="10.5"/>
        <rFont val="ＭＳ Ｐ明朝"/>
        <family val="1"/>
        <charset val="128"/>
      </rPr>
      <t xml:space="preserve">743-1</t>
    </r>
  </si>
  <si>
    <t xml:space="preserve">中河原児童遊園</t>
  </si>
  <si>
    <r>
      <rPr>
        <sz val="10.5"/>
        <rFont val="Noto Sans"/>
        <family val="2"/>
      </rPr>
      <t xml:space="preserve">座光寺</t>
    </r>
    <r>
      <rPr>
        <sz val="10.5"/>
        <rFont val="ＭＳ Ｐ明朝"/>
        <family val="1"/>
        <charset val="128"/>
      </rPr>
      <t xml:space="preserve">5509</t>
    </r>
  </si>
  <si>
    <r>
      <rPr>
        <sz val="10.5"/>
        <rFont val="Noto Sans"/>
        <family val="2"/>
      </rPr>
      <t xml:space="preserve">平成  </t>
    </r>
    <r>
      <rPr>
        <sz val="10.5"/>
        <rFont val="ＭＳ Ｐ明朝"/>
        <family val="1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</si>
  <si>
    <t xml:space="preserve">滑台、砂場等</t>
  </si>
  <si>
    <t xml:space="preserve">桜瀬児童遊園</t>
  </si>
  <si>
    <r>
      <rPr>
        <sz val="10.5"/>
        <rFont val="Noto Sans"/>
        <family val="2"/>
      </rPr>
      <t xml:space="preserve">鼎切石</t>
    </r>
    <r>
      <rPr>
        <sz val="10.5"/>
        <rFont val="ＭＳ Ｐ明朝"/>
        <family val="1"/>
        <charset val="128"/>
      </rPr>
      <t xml:space="preserve">4830-16</t>
    </r>
  </si>
  <si>
    <r>
      <rPr>
        <sz val="10.5"/>
        <rFont val="Noto Sans"/>
        <family val="2"/>
      </rPr>
      <t xml:space="preserve">昭和</t>
    </r>
    <r>
      <rPr>
        <sz val="10.5"/>
        <rFont val="ＭＳ Ｐ明朝"/>
        <family val="1"/>
        <charset val="128"/>
      </rPr>
      <t xml:space="preserve">51</t>
    </r>
    <r>
      <rPr>
        <sz val="10.5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%"/>
    <numFmt numFmtId="166" formatCode="[$-409]#,##0_);[RED]\(#,##0\)"/>
    <numFmt numFmtId="167" formatCode="#,##0;[RED]\-#,##0;\-"/>
    <numFmt numFmtId="168" formatCode="[=0]\-;General"/>
    <numFmt numFmtId="169" formatCode="[$-409]@"/>
    <numFmt numFmtId="170" formatCode="\(@\)"/>
    <numFmt numFmtId="171" formatCode="[$-409]#,##0.00_);[RED]\(#,##0.00\)"/>
    <numFmt numFmtId="172" formatCode="#,##0.0;[RED]\-#,##0.0"/>
    <numFmt numFmtId="173" formatCode="0.00%"/>
    <numFmt numFmtId="174" formatCode="[$-409]m/d/yyyy"/>
    <numFmt numFmtId="175" formatCode="#,##0_ "/>
    <numFmt numFmtId="176" formatCode="########"/>
    <numFmt numFmtId="177" formatCode="[$-409]General"/>
    <numFmt numFmtId="178" formatCode="#,##0_ ;;&quot;- &quot;"/>
    <numFmt numFmtId="179" formatCode="[$-409]0%"/>
    <numFmt numFmtId="180" formatCode="#,##0&quot; 路線&quot;"/>
    <numFmt numFmtId="181" formatCode="0.000"/>
    <numFmt numFmtId="182" formatCode="[$-1030411]ge\.m"/>
    <numFmt numFmtId="183" formatCode="[$-1030411]ge\.m\.d;@"/>
    <numFmt numFmtId="184" formatCode="#,##0.000;[RED]\-#,##0.000"/>
    <numFmt numFmtId="185" formatCode="#,##0.00_ "/>
    <numFmt numFmtId="186" formatCode="#,##0&quot; 箇所&quot;"/>
    <numFmt numFmtId="187" formatCode="[$-1030411]ggge\年m\月"/>
    <numFmt numFmtId="188" formatCode="#,##0&quot; ヶ所&quot;"/>
  </numFmts>
  <fonts count="4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color rgb="FF000000"/>
      <name val="Noto Sans"/>
      <family val="2"/>
    </font>
    <font>
      <u val="single"/>
      <sz val="14"/>
      <color rgb="FF0066CC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0.5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66CC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10.5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color rgb="FF000000"/>
      <name val="ＭＳ Ｐ明朝"/>
      <family val="1"/>
      <charset val="128"/>
    </font>
    <font>
      <sz val="10.5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FF0000"/>
      <name val="ＭＳ Ｐ明朝"/>
      <family val="1"/>
      <charset val="128"/>
    </font>
    <font>
      <b val="true"/>
      <u val="single"/>
      <sz val="11"/>
      <color rgb="FFFF000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.5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0.5"/>
      <color rgb="FFFF0000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u val="single"/>
      <sz val="10.5"/>
      <name val="ＭＳ Ｐ明朝"/>
      <family val="1"/>
      <charset val="128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3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8" xfId="23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3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3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9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7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7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7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2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25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2" fillId="0" borderId="25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32" fillId="0" borderId="1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32" fillId="0" borderId="25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7" fontId="32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2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2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0" fontId="32" fillId="0" borderId="8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32" fillId="0" borderId="2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32" fillId="0" borderId="1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7" fontId="3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2" fillId="0" borderId="0" xfId="2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3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7" xfId="2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31" fillId="0" borderId="1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7" fillId="0" borderId="17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37" fillId="0" borderId="1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7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1" fillId="0" borderId="1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18" xfId="2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4" fontId="38" fillId="0" borderId="17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38" fillId="0" borderId="17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9" fillId="0" borderId="1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0" borderId="1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8" fillId="0" borderId="1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0" xfId="2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31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7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9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1" fillId="0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7" fillId="0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7" xfId="2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4" fontId="37" fillId="0" borderId="0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38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9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8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38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31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1" fillId="0" borderId="7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5" fillId="0" borderId="7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1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1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5" fillId="0" borderId="8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8" fillId="0" borderId="1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5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27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9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9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9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2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9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22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8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6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3" fontId="9" fillId="0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1" fillId="0" borderId="12" xfId="2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2" fillId="0" borderId="15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9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0" borderId="25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2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9" fillId="0" borderId="2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6" fontId="1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7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40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9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5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16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2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0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3" fillId="0" borderId="2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0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9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9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9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9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11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1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1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26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19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17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7" fontId="1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25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8" fontId="9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桁区切り 2" xfId="22"/>
    <cellStyle name="標準 2" xfId="23"/>
    <cellStyle name="*unknown*" xfId="20" builtinId="8"/>
  </cellStyles>
  <dxfs count="3">
    <dxf>
      <font>
        <name val="ＭＳ Ｐゴシック"/>
        <charset val="128"/>
        <family val="3"/>
        <color rgb="FFFF9900"/>
        <sz val="11"/>
      </font>
    </dxf>
    <dxf>
      <font>
        <name val="ＭＳ Ｐゴシック"/>
        <charset val="128"/>
        <family val="3"/>
        <color rgb="FFFF9900"/>
        <sz val="11"/>
      </font>
    </dxf>
    <dxf>
      <font>
        <name val="ＭＳ Ｐゴシック"/>
        <charset val="128"/>
        <family val="3"/>
        <color rgb="FFFF99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94&#24314;&#31689;&#29289;&#30906;&#35469;&#30003;&#35531;&#12398;&#29366;&#278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19.24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  <c r="K2" s="2"/>
      <c r="L2" s="2"/>
    </row>
    <row r="3" customFormat="false" ht="17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25" hidden="false" customHeight="false" outlineLevel="0" collapsed="false">
      <c r="A4" s="2" t="s">
        <v>3</v>
      </c>
      <c r="B4" s="2"/>
      <c r="C4" s="2"/>
      <c r="D4" s="2"/>
      <c r="E4" s="2"/>
      <c r="F4" s="2"/>
      <c r="G4" s="2" t="s">
        <v>4</v>
      </c>
      <c r="H4" s="2"/>
      <c r="I4" s="2"/>
      <c r="J4" s="2"/>
      <c r="K4" s="2"/>
      <c r="L4" s="2"/>
    </row>
    <row r="5" customFormat="false" ht="17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7.25" hidden="false" customHeight="false" outlineLevel="0" collapsed="false">
      <c r="A6" s="2" t="s">
        <v>5</v>
      </c>
      <c r="B6" s="2"/>
      <c r="C6" s="2"/>
      <c r="D6" s="2"/>
      <c r="E6" s="2"/>
      <c r="F6" s="2"/>
      <c r="G6" s="2" t="s">
        <v>6</v>
      </c>
      <c r="H6" s="2"/>
      <c r="I6" s="2"/>
      <c r="J6" s="2"/>
      <c r="K6" s="2"/>
      <c r="L6" s="2"/>
    </row>
    <row r="7" customFormat="false" ht="17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7.25" hidden="false" customHeight="false" outlineLevel="0" collapsed="false">
      <c r="A8" s="2" t="s">
        <v>7</v>
      </c>
      <c r="B8" s="2"/>
      <c r="C8" s="2"/>
      <c r="D8" s="2"/>
      <c r="E8" s="2"/>
      <c r="F8" s="2"/>
      <c r="G8" s="2" t="s">
        <v>8</v>
      </c>
      <c r="H8" s="2"/>
      <c r="I8" s="2"/>
      <c r="J8" s="2"/>
      <c r="K8" s="2"/>
      <c r="L8" s="2"/>
    </row>
    <row r="9" customFormat="false" ht="17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7.25" hidden="false" customHeight="false" outlineLevel="0" collapsed="false">
      <c r="A10" s="2" t="s">
        <v>9</v>
      </c>
      <c r="B10" s="2"/>
      <c r="C10" s="2"/>
      <c r="D10" s="2"/>
      <c r="E10" s="2"/>
      <c r="F10" s="2"/>
      <c r="G10" s="2" t="s">
        <v>10</v>
      </c>
      <c r="H10" s="2"/>
      <c r="I10" s="2"/>
      <c r="J10" s="2"/>
      <c r="K10" s="2"/>
      <c r="L10" s="2"/>
    </row>
    <row r="11" customFormat="false" ht="17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7.25" hidden="false" customHeight="false" outlineLevel="0" collapsed="false">
      <c r="A12" s="2" t="s">
        <v>11</v>
      </c>
      <c r="B12" s="2"/>
      <c r="C12" s="2"/>
      <c r="D12" s="2"/>
      <c r="E12" s="2"/>
      <c r="F12" s="2"/>
      <c r="G12" s="2" t="s">
        <v>12</v>
      </c>
      <c r="H12" s="2"/>
      <c r="I12" s="2"/>
      <c r="J12" s="2"/>
      <c r="K12" s="2"/>
      <c r="L12" s="2"/>
    </row>
    <row r="13" customFormat="false" ht="16.5" hidden="false" customHeight="true" outlineLevel="0" collapsed="false">
      <c r="A13" s="3"/>
      <c r="B13" s="3"/>
      <c r="C13" s="3"/>
      <c r="D13" s="3"/>
      <c r="E13" s="3"/>
      <c r="F13" s="3"/>
      <c r="G13" s="4"/>
      <c r="H13" s="4"/>
      <c r="I13" s="4"/>
      <c r="J13" s="4"/>
      <c r="K13" s="4"/>
      <c r="L13" s="4"/>
    </row>
    <row r="14" customFormat="false" ht="17.25" hidden="false" customHeight="false" outlineLevel="0" collapsed="false">
      <c r="A14" s="2" t="s">
        <v>13</v>
      </c>
      <c r="B14" s="2"/>
      <c r="C14" s="2"/>
      <c r="D14" s="2"/>
      <c r="E14" s="2"/>
      <c r="F14" s="2"/>
      <c r="G14" s="4"/>
      <c r="H14" s="4"/>
      <c r="I14" s="4"/>
      <c r="J14" s="4"/>
      <c r="K14" s="4"/>
      <c r="L14" s="4"/>
    </row>
  </sheetData>
  <mergeCells count="25">
    <mergeCell ref="A1:L1"/>
    <mergeCell ref="A2:F2"/>
    <mergeCell ref="G2:L2"/>
    <mergeCell ref="A3:F3"/>
    <mergeCell ref="G3:L3"/>
    <mergeCell ref="A4:F4"/>
    <mergeCell ref="G4:L4"/>
    <mergeCell ref="A5:F5"/>
    <mergeCell ref="G5:L5"/>
    <mergeCell ref="A6:F6"/>
    <mergeCell ref="G6:L6"/>
    <mergeCell ref="A7:F7"/>
    <mergeCell ref="G7:L7"/>
    <mergeCell ref="A8:F8"/>
    <mergeCell ref="G8:L8"/>
    <mergeCell ref="A9:F9"/>
    <mergeCell ref="G9:L9"/>
    <mergeCell ref="A10:F10"/>
    <mergeCell ref="G10:L10"/>
    <mergeCell ref="A11:F11"/>
    <mergeCell ref="G11:L11"/>
    <mergeCell ref="A12:F12"/>
    <mergeCell ref="G12:L12"/>
    <mergeCell ref="A13:F13"/>
    <mergeCell ref="A14:F14"/>
  </mergeCells>
  <hyperlinks>
    <hyperlink ref="A2" location="192公営住宅の管理戸数!A1" display="192公営住宅の管理戸数"/>
    <hyperlink ref="G2" location="200都市計画における地区計画!A1" display="200都市計画における地区計画"/>
    <hyperlink ref="A4" location="193公営住宅の建設状況!A1" display="193公営住宅の建設状況"/>
    <hyperlink ref="G4" location="201飯田市都市計画道路一覧!A1" display="201飯田市都市計画道路一覧"/>
    <hyperlink ref="A6" location="194建築物確認申請の状況!A1" display="194建築物確認申請の状況"/>
    <hyperlink ref="G6" location="202区画整理事業!A1" display="202区画整理事業"/>
    <hyperlink ref="A8" location="195住宅の建て方（8区分）別住宅に住む主世帯数!A1" display="195住宅の建て方（８区分）別住宅に住む世帯数"/>
    <hyperlink ref="G8" location="203国土調査成果一覧!A1" display="203国土調査成果一覧"/>
    <hyperlink ref="A10" location="196住宅の種類・住宅の所有の関係（6区分）別一般世帯数!A1" display="196住宅の種類・住宅の所有の関係（６区分）別一般世帯数"/>
    <hyperlink ref="G10" location="204都市計画公園!A1" display="204都市計画公園"/>
    <hyperlink ref="A12" location="198市道の舗装状況!A1" display="198指導の舗装状況"/>
    <hyperlink ref="G12" location="205児童遊園!A1" display="205児童遊園"/>
    <hyperlink ref="A14" location="'199都市計画における区域と地域地区 '!A1" display="199都市計画における区域と地域地区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1" activeCellId="0" sqref="T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6.25"/>
    <col collapsed="false" customWidth="true" hidden="false" outlineLevel="0" max="2" min="2" style="5" width="14.99"/>
    <col collapsed="false" customWidth="true" hidden="false" outlineLevel="0" max="4" min="3" style="5" width="8.12"/>
    <col collapsed="false" customWidth="true" hidden="false" outlineLevel="0" max="5" min="5" style="5" width="11.75"/>
    <col collapsed="false" customWidth="true" hidden="false" outlineLevel="0" max="6" min="6" style="5" width="10.62"/>
    <col collapsed="false" customWidth="true" hidden="false" outlineLevel="0" max="7" min="7" style="27" width="6.74"/>
    <col collapsed="false" customWidth="true" hidden="false" outlineLevel="0" max="8" min="8" style="5" width="6.62"/>
    <col collapsed="false" customWidth="true" hidden="false" outlineLevel="0" max="9" min="9" style="5" width="6.74"/>
    <col collapsed="false" customWidth="true" hidden="false" outlineLevel="0" max="10" min="10" style="5" width="5.87"/>
    <col collapsed="false" customWidth="true" hidden="false" outlineLevel="0" max="18" min="11" style="5" width="6.87"/>
    <col collapsed="false" customWidth="true" hidden="false" outlineLevel="0" max="19" min="19" style="5" width="9.75"/>
    <col collapsed="false" customWidth="false" hidden="false" outlineLevel="0" max="257" min="20" style="7" width="8.99"/>
  </cols>
  <sheetData>
    <row r="1" customFormat="false" ht="15" hidden="false" customHeight="false" outlineLevel="0" collapsed="false">
      <c r="A1" s="152" t="s">
        <v>121</v>
      </c>
      <c r="J1" s="27" t="s">
        <v>122</v>
      </c>
      <c r="K1" s="49" t="s">
        <v>123</v>
      </c>
      <c r="S1" s="27" t="s">
        <v>122</v>
      </c>
      <c r="T1" s="11" t="s">
        <v>16</v>
      </c>
      <c r="U1" s="6"/>
      <c r="V1" s="153" t="n">
        <v>1</v>
      </c>
      <c r="W1" s="153" t="n">
        <v>1</v>
      </c>
      <c r="X1" s="153" t="n">
        <v>1</v>
      </c>
      <c r="Y1" s="153" t="n">
        <v>1</v>
      </c>
      <c r="Z1" s="153" t="n">
        <v>1</v>
      </c>
      <c r="AA1" s="153" t="n">
        <v>1</v>
      </c>
      <c r="AB1" s="153" t="n">
        <v>1</v>
      </c>
    </row>
    <row r="2" s="161" customFormat="true" ht="12" hidden="false" customHeight="true" outlineLevel="0" collapsed="false">
      <c r="A2" s="154" t="s">
        <v>124</v>
      </c>
      <c r="B2" s="154" t="s">
        <v>125</v>
      </c>
      <c r="C2" s="155" t="s">
        <v>126</v>
      </c>
      <c r="D2" s="156" t="s">
        <v>127</v>
      </c>
      <c r="E2" s="157" t="s">
        <v>128</v>
      </c>
      <c r="F2" s="157" t="s">
        <v>129</v>
      </c>
      <c r="G2" s="156" t="s">
        <v>130</v>
      </c>
      <c r="H2" s="155" t="s">
        <v>131</v>
      </c>
      <c r="I2" s="155"/>
      <c r="J2" s="155"/>
      <c r="K2" s="158" t="s">
        <v>132</v>
      </c>
      <c r="L2" s="158"/>
      <c r="M2" s="158"/>
      <c r="N2" s="158"/>
      <c r="O2" s="158"/>
      <c r="P2" s="158"/>
      <c r="Q2" s="158"/>
      <c r="R2" s="158"/>
      <c r="S2" s="159" t="s">
        <v>133</v>
      </c>
      <c r="T2" s="160"/>
      <c r="U2" s="160"/>
    </row>
    <row r="3" s="161" customFormat="true" ht="48" hidden="false" customHeight="false" outlineLevel="0" collapsed="false">
      <c r="A3" s="154"/>
      <c r="B3" s="154"/>
      <c r="C3" s="155"/>
      <c r="D3" s="156"/>
      <c r="E3" s="157"/>
      <c r="F3" s="157"/>
      <c r="G3" s="156"/>
      <c r="H3" s="162" t="s">
        <v>134</v>
      </c>
      <c r="I3" s="162" t="s">
        <v>135</v>
      </c>
      <c r="J3" s="163" t="s">
        <v>136</v>
      </c>
      <c r="K3" s="162" t="s">
        <v>137</v>
      </c>
      <c r="L3" s="162" t="s">
        <v>138</v>
      </c>
      <c r="M3" s="162" t="s">
        <v>139</v>
      </c>
      <c r="N3" s="162" t="s">
        <v>140</v>
      </c>
      <c r="O3" s="162" t="s">
        <v>141</v>
      </c>
      <c r="P3" s="162" t="s">
        <v>142</v>
      </c>
      <c r="Q3" s="162" t="s">
        <v>143</v>
      </c>
      <c r="R3" s="162" t="s">
        <v>144</v>
      </c>
      <c r="S3" s="159"/>
      <c r="T3" s="160"/>
      <c r="U3" s="160"/>
    </row>
    <row r="4" s="161" customFormat="true" ht="14.25" hidden="false" customHeight="true" outlineLevel="0" collapsed="false">
      <c r="A4" s="164" t="s">
        <v>145</v>
      </c>
      <c r="B4" s="165" t="s">
        <v>146</v>
      </c>
      <c r="C4" s="166" t="s">
        <v>147</v>
      </c>
      <c r="D4" s="167"/>
      <c r="E4" s="168" t="s">
        <v>148</v>
      </c>
      <c r="F4" s="168" t="s">
        <v>149</v>
      </c>
      <c r="G4" s="169" t="n">
        <v>30</v>
      </c>
      <c r="H4" s="170" t="n">
        <v>880</v>
      </c>
      <c r="I4" s="171" t="n">
        <v>780</v>
      </c>
      <c r="J4" s="172" t="n">
        <v>0.886363636363636</v>
      </c>
      <c r="K4" s="173" t="n">
        <v>880</v>
      </c>
      <c r="L4" s="173" t="n">
        <v>780</v>
      </c>
      <c r="M4" s="173" t="n">
        <v>0</v>
      </c>
      <c r="N4" s="173" t="n">
        <v>0</v>
      </c>
      <c r="O4" s="173" t="n">
        <v>0</v>
      </c>
      <c r="P4" s="173" t="n">
        <v>0</v>
      </c>
      <c r="Q4" s="173" t="n">
        <v>0</v>
      </c>
      <c r="R4" s="173" t="n">
        <v>0</v>
      </c>
      <c r="S4" s="174"/>
      <c r="T4" s="160"/>
      <c r="U4" s="160"/>
    </row>
    <row r="5" s="161" customFormat="true" ht="14.25" hidden="false" customHeight="true" outlineLevel="0" collapsed="false">
      <c r="A5" s="175" t="s">
        <v>150</v>
      </c>
      <c r="B5" s="176" t="s">
        <v>151</v>
      </c>
      <c r="C5" s="177" t="s">
        <v>147</v>
      </c>
      <c r="D5" s="178" t="s">
        <v>152</v>
      </c>
      <c r="E5" s="179" t="s">
        <v>153</v>
      </c>
      <c r="F5" s="179" t="s">
        <v>154</v>
      </c>
      <c r="G5" s="180" t="n">
        <v>22</v>
      </c>
      <c r="H5" s="171" t="n">
        <v>850</v>
      </c>
      <c r="I5" s="171" t="n">
        <v>850</v>
      </c>
      <c r="J5" s="172" t="n">
        <v>1</v>
      </c>
      <c r="K5" s="181" t="n">
        <v>850</v>
      </c>
      <c r="L5" s="181" t="n">
        <v>850</v>
      </c>
      <c r="M5" s="181" t="n">
        <v>0</v>
      </c>
      <c r="N5" s="181" t="n">
        <v>0</v>
      </c>
      <c r="O5" s="181" t="n">
        <v>0</v>
      </c>
      <c r="P5" s="181" t="n">
        <v>0</v>
      </c>
      <c r="Q5" s="181" t="n">
        <v>0</v>
      </c>
      <c r="R5" s="181" t="n">
        <v>0</v>
      </c>
      <c r="S5" s="182"/>
      <c r="T5" s="160"/>
      <c r="U5" s="160"/>
    </row>
    <row r="6" s="161" customFormat="true" ht="14.25" hidden="false" customHeight="true" outlineLevel="0" collapsed="false">
      <c r="A6" s="175" t="s">
        <v>155</v>
      </c>
      <c r="B6" s="176" t="s">
        <v>156</v>
      </c>
      <c r="C6" s="177" t="s">
        <v>147</v>
      </c>
      <c r="D6" s="178" t="s">
        <v>157</v>
      </c>
      <c r="E6" s="179" t="s">
        <v>158</v>
      </c>
      <c r="F6" s="179" t="s">
        <v>159</v>
      </c>
      <c r="G6" s="180" t="s">
        <v>160</v>
      </c>
      <c r="H6" s="171" t="n">
        <v>580</v>
      </c>
      <c r="I6" s="171" t="n">
        <v>580</v>
      </c>
      <c r="J6" s="172" t="n">
        <v>1</v>
      </c>
      <c r="K6" s="181" t="n">
        <v>580</v>
      </c>
      <c r="L6" s="181" t="n">
        <v>580</v>
      </c>
      <c r="M6" s="181" t="n">
        <v>0</v>
      </c>
      <c r="N6" s="181" t="n">
        <v>0</v>
      </c>
      <c r="O6" s="181" t="n">
        <v>0</v>
      </c>
      <c r="P6" s="181" t="n">
        <v>0</v>
      </c>
      <c r="Q6" s="181" t="n">
        <v>0</v>
      </c>
      <c r="R6" s="181" t="n">
        <v>0</v>
      </c>
      <c r="S6" s="183"/>
      <c r="T6" s="160"/>
      <c r="U6" s="160"/>
    </row>
    <row r="7" s="161" customFormat="true" ht="14.25" hidden="false" customHeight="true" outlineLevel="0" collapsed="false">
      <c r="A7" s="175" t="s">
        <v>161</v>
      </c>
      <c r="B7" s="176" t="s">
        <v>162</v>
      </c>
      <c r="C7" s="177" t="s">
        <v>163</v>
      </c>
      <c r="D7" s="178" t="s">
        <v>164</v>
      </c>
      <c r="E7" s="179" t="s">
        <v>165</v>
      </c>
      <c r="F7" s="179" t="s">
        <v>166</v>
      </c>
      <c r="G7" s="180" t="s">
        <v>167</v>
      </c>
      <c r="H7" s="171" t="n">
        <v>3480</v>
      </c>
      <c r="I7" s="171" t="n">
        <v>2376</v>
      </c>
      <c r="J7" s="172" t="n">
        <v>0.68</v>
      </c>
      <c r="K7" s="181" t="n">
        <v>1010</v>
      </c>
      <c r="L7" s="181" t="n">
        <v>500</v>
      </c>
      <c r="M7" s="181" t="n">
        <v>2470</v>
      </c>
      <c r="N7" s="181" t="n">
        <v>1876</v>
      </c>
      <c r="O7" s="181" t="n">
        <v>0</v>
      </c>
      <c r="P7" s="181" t="n">
        <v>0</v>
      </c>
      <c r="Q7" s="181" t="n">
        <v>0</v>
      </c>
      <c r="R7" s="181" t="n">
        <v>0</v>
      </c>
      <c r="S7" s="183"/>
      <c r="T7" s="160"/>
      <c r="U7" s="160"/>
    </row>
    <row r="8" s="161" customFormat="true" ht="14.25" hidden="false" customHeight="true" outlineLevel="0" collapsed="false">
      <c r="A8" s="175" t="s">
        <v>168</v>
      </c>
      <c r="B8" s="176" t="s">
        <v>169</v>
      </c>
      <c r="C8" s="177" t="s">
        <v>157</v>
      </c>
      <c r="D8" s="178" t="s">
        <v>170</v>
      </c>
      <c r="E8" s="179" t="s">
        <v>171</v>
      </c>
      <c r="F8" s="179" t="s">
        <v>172</v>
      </c>
      <c r="G8" s="180" t="n">
        <v>22</v>
      </c>
      <c r="H8" s="171" t="n">
        <v>1070</v>
      </c>
      <c r="I8" s="171" t="n">
        <v>1070</v>
      </c>
      <c r="J8" s="172" t="n">
        <v>1</v>
      </c>
      <c r="K8" s="181" t="n">
        <v>1070</v>
      </c>
      <c r="L8" s="181" t="n">
        <v>1070</v>
      </c>
      <c r="M8" s="181" t="n">
        <v>0</v>
      </c>
      <c r="N8" s="181" t="n">
        <v>0</v>
      </c>
      <c r="O8" s="181" t="n">
        <v>0</v>
      </c>
      <c r="P8" s="181" t="n">
        <v>0</v>
      </c>
      <c r="Q8" s="181" t="n">
        <v>0</v>
      </c>
      <c r="R8" s="181" t="n">
        <v>0</v>
      </c>
      <c r="S8" s="183"/>
      <c r="T8" s="160"/>
      <c r="U8" s="160"/>
    </row>
    <row r="9" s="161" customFormat="true" ht="14.25" hidden="false" customHeight="true" outlineLevel="0" collapsed="false">
      <c r="A9" s="175" t="s">
        <v>173</v>
      </c>
      <c r="B9" s="176" t="s">
        <v>174</v>
      </c>
      <c r="C9" s="177" t="s">
        <v>175</v>
      </c>
      <c r="D9" s="178" t="s">
        <v>176</v>
      </c>
      <c r="E9" s="179" t="s">
        <v>166</v>
      </c>
      <c r="F9" s="179" t="s">
        <v>177</v>
      </c>
      <c r="G9" s="180" t="s">
        <v>178</v>
      </c>
      <c r="H9" s="171" t="n">
        <v>7480</v>
      </c>
      <c r="I9" s="171" t="n">
        <v>5990</v>
      </c>
      <c r="J9" s="172" t="n">
        <v>0.800802139037433</v>
      </c>
      <c r="K9" s="181" t="n">
        <v>0</v>
      </c>
      <c r="L9" s="181" t="n">
        <v>0</v>
      </c>
      <c r="M9" s="181" t="n">
        <v>0</v>
      </c>
      <c r="N9" s="181" t="n">
        <v>0</v>
      </c>
      <c r="O9" s="181" t="n">
        <v>0</v>
      </c>
      <c r="P9" s="181" t="n">
        <v>0</v>
      </c>
      <c r="Q9" s="181" t="n">
        <v>7480</v>
      </c>
      <c r="R9" s="181" t="n">
        <v>5990</v>
      </c>
      <c r="S9" s="183"/>
      <c r="T9" s="160"/>
      <c r="U9" s="160"/>
    </row>
    <row r="10" s="161" customFormat="true" ht="14.25" hidden="false" customHeight="true" outlineLevel="0" collapsed="false">
      <c r="A10" s="175" t="s">
        <v>179</v>
      </c>
      <c r="B10" s="176" t="s">
        <v>180</v>
      </c>
      <c r="C10" s="177" t="s">
        <v>147</v>
      </c>
      <c r="D10" s="178" t="s">
        <v>181</v>
      </c>
      <c r="E10" s="179" t="s">
        <v>182</v>
      </c>
      <c r="F10" s="179" t="s">
        <v>183</v>
      </c>
      <c r="G10" s="180" t="s">
        <v>184</v>
      </c>
      <c r="H10" s="171" t="n">
        <v>3180</v>
      </c>
      <c r="I10" s="171" t="n">
        <v>2050</v>
      </c>
      <c r="J10" s="172" t="n">
        <v>0.644654088050314</v>
      </c>
      <c r="K10" s="181" t="n">
        <v>400</v>
      </c>
      <c r="L10" s="181" t="n">
        <v>120</v>
      </c>
      <c r="M10" s="181" t="n">
        <v>200</v>
      </c>
      <c r="N10" s="181" t="n">
        <v>200</v>
      </c>
      <c r="O10" s="181" t="n">
        <v>0</v>
      </c>
      <c r="P10" s="181" t="n">
        <v>0</v>
      </c>
      <c r="Q10" s="181" t="n">
        <v>2580</v>
      </c>
      <c r="R10" s="181" t="n">
        <v>1730</v>
      </c>
      <c r="S10" s="182"/>
      <c r="T10" s="160"/>
      <c r="U10" s="160"/>
    </row>
    <row r="11" s="161" customFormat="true" ht="14.25" hidden="false" customHeight="true" outlineLevel="0" collapsed="false">
      <c r="A11" s="175" t="s">
        <v>185</v>
      </c>
      <c r="B11" s="176" t="s">
        <v>186</v>
      </c>
      <c r="C11" s="177" t="s">
        <v>147</v>
      </c>
      <c r="D11" s="179"/>
      <c r="E11" s="179" t="s">
        <v>187</v>
      </c>
      <c r="F11" s="179" t="s">
        <v>188</v>
      </c>
      <c r="G11" s="180" t="n">
        <v>17</v>
      </c>
      <c r="H11" s="171" t="n">
        <v>780</v>
      </c>
      <c r="I11" s="171" t="n">
        <v>780</v>
      </c>
      <c r="J11" s="172" t="n">
        <v>1</v>
      </c>
      <c r="K11" s="181" t="n">
        <v>0</v>
      </c>
      <c r="L11" s="181" t="n">
        <v>0</v>
      </c>
      <c r="M11" s="181" t="n">
        <v>780</v>
      </c>
      <c r="N11" s="181" t="n">
        <v>780</v>
      </c>
      <c r="O11" s="181" t="n">
        <v>0</v>
      </c>
      <c r="P11" s="181" t="n">
        <v>0</v>
      </c>
      <c r="Q11" s="181" t="n">
        <v>0</v>
      </c>
      <c r="R11" s="181" t="n">
        <v>0</v>
      </c>
      <c r="S11" s="183"/>
      <c r="T11" s="160"/>
      <c r="U11" s="160"/>
    </row>
    <row r="12" s="161" customFormat="true" ht="14.25" hidden="false" customHeight="true" outlineLevel="0" collapsed="false">
      <c r="A12" s="175" t="s">
        <v>189</v>
      </c>
      <c r="B12" s="176" t="s">
        <v>190</v>
      </c>
      <c r="C12" s="177" t="s">
        <v>147</v>
      </c>
      <c r="D12" s="179"/>
      <c r="E12" s="179" t="s">
        <v>171</v>
      </c>
      <c r="F12" s="179" t="s">
        <v>191</v>
      </c>
      <c r="G12" s="180" t="n">
        <v>17</v>
      </c>
      <c r="H12" s="171" t="n">
        <v>1370</v>
      </c>
      <c r="I12" s="171" t="n">
        <v>1370</v>
      </c>
      <c r="J12" s="172" t="n">
        <v>1</v>
      </c>
      <c r="K12" s="181" t="n">
        <v>780</v>
      </c>
      <c r="L12" s="181" t="n">
        <v>780</v>
      </c>
      <c r="M12" s="181" t="n">
        <v>410</v>
      </c>
      <c r="N12" s="181" t="n">
        <v>410</v>
      </c>
      <c r="O12" s="181" t="n">
        <v>180</v>
      </c>
      <c r="P12" s="181" t="n">
        <v>180</v>
      </c>
      <c r="Q12" s="181" t="n">
        <v>0</v>
      </c>
      <c r="R12" s="181" t="n">
        <v>0</v>
      </c>
      <c r="S12" s="183"/>
      <c r="T12" s="160"/>
      <c r="U12" s="160"/>
    </row>
    <row r="13" s="161" customFormat="true" ht="14.25" hidden="false" customHeight="true" outlineLevel="0" collapsed="false">
      <c r="A13" s="175" t="s">
        <v>192</v>
      </c>
      <c r="B13" s="176" t="s">
        <v>193</v>
      </c>
      <c r="C13" s="177" t="s">
        <v>147</v>
      </c>
      <c r="D13" s="178" t="s">
        <v>152</v>
      </c>
      <c r="E13" s="179" t="s">
        <v>158</v>
      </c>
      <c r="F13" s="179" t="s">
        <v>188</v>
      </c>
      <c r="G13" s="180" t="s">
        <v>194</v>
      </c>
      <c r="H13" s="171" t="n">
        <v>690</v>
      </c>
      <c r="I13" s="171" t="n">
        <v>690</v>
      </c>
      <c r="J13" s="172" t="n">
        <v>1</v>
      </c>
      <c r="K13" s="181" t="n">
        <v>690</v>
      </c>
      <c r="L13" s="181" t="n">
        <v>690</v>
      </c>
      <c r="M13" s="181" t="n">
        <v>0</v>
      </c>
      <c r="N13" s="181" t="n">
        <v>0</v>
      </c>
      <c r="O13" s="181" t="n">
        <v>0</v>
      </c>
      <c r="P13" s="181" t="n">
        <v>0</v>
      </c>
      <c r="Q13" s="181" t="n">
        <v>0</v>
      </c>
      <c r="R13" s="181" t="n">
        <v>0</v>
      </c>
      <c r="S13" s="183"/>
      <c r="T13" s="160"/>
      <c r="U13" s="160"/>
    </row>
    <row r="14" s="161" customFormat="true" ht="14.25" hidden="false" customHeight="true" outlineLevel="0" collapsed="false">
      <c r="A14" s="175" t="s">
        <v>195</v>
      </c>
      <c r="B14" s="176" t="s">
        <v>196</v>
      </c>
      <c r="C14" s="177" t="s">
        <v>175</v>
      </c>
      <c r="D14" s="179"/>
      <c r="E14" s="179" t="s">
        <v>197</v>
      </c>
      <c r="F14" s="179" t="s">
        <v>198</v>
      </c>
      <c r="G14" s="180" t="n">
        <v>16</v>
      </c>
      <c r="H14" s="171" t="n">
        <v>270</v>
      </c>
      <c r="I14" s="171" t="n">
        <v>0</v>
      </c>
      <c r="J14" s="172" t="n">
        <v>0</v>
      </c>
      <c r="K14" s="181" t="n">
        <v>270</v>
      </c>
      <c r="L14" s="181" t="n">
        <v>0</v>
      </c>
      <c r="M14" s="181" t="n">
        <v>0</v>
      </c>
      <c r="N14" s="181" t="n">
        <v>0</v>
      </c>
      <c r="O14" s="181" t="n">
        <v>0</v>
      </c>
      <c r="P14" s="181" t="n">
        <v>0</v>
      </c>
      <c r="Q14" s="181" t="n">
        <v>0</v>
      </c>
      <c r="R14" s="181" t="n">
        <v>0</v>
      </c>
      <c r="S14" s="182"/>
      <c r="T14" s="160"/>
      <c r="U14" s="160"/>
    </row>
    <row r="15" s="161" customFormat="true" ht="14.25" hidden="false" customHeight="true" outlineLevel="0" collapsed="false">
      <c r="A15" s="175" t="s">
        <v>199</v>
      </c>
      <c r="B15" s="176" t="s">
        <v>200</v>
      </c>
      <c r="C15" s="177" t="s">
        <v>147</v>
      </c>
      <c r="D15" s="178" t="s">
        <v>201</v>
      </c>
      <c r="E15" s="179" t="s">
        <v>158</v>
      </c>
      <c r="F15" s="179" t="s">
        <v>202</v>
      </c>
      <c r="G15" s="180" t="s">
        <v>203</v>
      </c>
      <c r="H15" s="171" t="n">
        <v>2470</v>
      </c>
      <c r="I15" s="171" t="n">
        <v>2470</v>
      </c>
      <c r="J15" s="172" t="n">
        <v>1</v>
      </c>
      <c r="K15" s="181" t="n">
        <v>2470</v>
      </c>
      <c r="L15" s="181" t="n">
        <v>2470</v>
      </c>
      <c r="M15" s="181" t="n">
        <v>0</v>
      </c>
      <c r="N15" s="181" t="n">
        <v>0</v>
      </c>
      <c r="O15" s="181" t="n">
        <v>0</v>
      </c>
      <c r="P15" s="181" t="n">
        <v>0</v>
      </c>
      <c r="Q15" s="181" t="n">
        <v>0</v>
      </c>
      <c r="R15" s="181" t="n">
        <v>0</v>
      </c>
      <c r="S15" s="183"/>
      <c r="T15" s="160"/>
      <c r="U15" s="160"/>
    </row>
    <row r="16" s="161" customFormat="true" ht="14.25" hidden="false" customHeight="true" outlineLevel="0" collapsed="false">
      <c r="A16" s="175" t="s">
        <v>204</v>
      </c>
      <c r="B16" s="176" t="s">
        <v>205</v>
      </c>
      <c r="C16" s="177" t="s">
        <v>175</v>
      </c>
      <c r="D16" s="178" t="s">
        <v>206</v>
      </c>
      <c r="E16" s="179" t="s">
        <v>207</v>
      </c>
      <c r="F16" s="179" t="s">
        <v>208</v>
      </c>
      <c r="G16" s="180" t="s">
        <v>209</v>
      </c>
      <c r="H16" s="171" t="n">
        <v>1690</v>
      </c>
      <c r="I16" s="171" t="n">
        <v>600</v>
      </c>
      <c r="J16" s="172" t="n">
        <v>0.355029585798817</v>
      </c>
      <c r="K16" s="181" t="n">
        <v>1690</v>
      </c>
      <c r="L16" s="181" t="n">
        <v>600</v>
      </c>
      <c r="M16" s="181" t="n">
        <v>0</v>
      </c>
      <c r="N16" s="181" t="n">
        <v>0</v>
      </c>
      <c r="O16" s="181" t="n">
        <v>0</v>
      </c>
      <c r="P16" s="181" t="n">
        <v>0</v>
      </c>
      <c r="Q16" s="181" t="n">
        <v>0</v>
      </c>
      <c r="R16" s="181" t="n">
        <v>0</v>
      </c>
      <c r="S16" s="183"/>
      <c r="T16" s="160"/>
      <c r="U16" s="160"/>
    </row>
    <row r="17" s="161" customFormat="true" ht="14.25" hidden="false" customHeight="true" outlineLevel="0" collapsed="false">
      <c r="A17" s="175" t="s">
        <v>210</v>
      </c>
      <c r="B17" s="176" t="s">
        <v>211</v>
      </c>
      <c r="C17" s="177" t="s">
        <v>163</v>
      </c>
      <c r="D17" s="179"/>
      <c r="E17" s="179" t="s">
        <v>212</v>
      </c>
      <c r="F17" s="179" t="s">
        <v>212</v>
      </c>
      <c r="G17" s="180" t="n">
        <v>16</v>
      </c>
      <c r="H17" s="171" t="n">
        <v>410</v>
      </c>
      <c r="I17" s="171" t="n">
        <v>0</v>
      </c>
      <c r="J17" s="172" t="n">
        <v>0</v>
      </c>
      <c r="K17" s="181" t="n">
        <v>410</v>
      </c>
      <c r="L17" s="181" t="n">
        <v>0</v>
      </c>
      <c r="M17" s="181" t="n">
        <v>0</v>
      </c>
      <c r="N17" s="181" t="n">
        <v>0</v>
      </c>
      <c r="O17" s="181" t="n">
        <v>0</v>
      </c>
      <c r="P17" s="181" t="n">
        <v>0</v>
      </c>
      <c r="Q17" s="181" t="n">
        <v>0</v>
      </c>
      <c r="R17" s="181" t="n">
        <v>0</v>
      </c>
      <c r="S17" s="183"/>
      <c r="T17" s="160"/>
      <c r="U17" s="160"/>
    </row>
    <row r="18" s="161" customFormat="true" ht="14.25" hidden="false" customHeight="true" outlineLevel="0" collapsed="false">
      <c r="A18" s="175" t="s">
        <v>213</v>
      </c>
      <c r="B18" s="176" t="s">
        <v>214</v>
      </c>
      <c r="C18" s="177" t="s">
        <v>147</v>
      </c>
      <c r="D18" s="178" t="s">
        <v>215</v>
      </c>
      <c r="E18" s="179" t="s">
        <v>216</v>
      </c>
      <c r="F18" s="179" t="s">
        <v>217</v>
      </c>
      <c r="G18" s="180" t="s">
        <v>167</v>
      </c>
      <c r="H18" s="171" t="n">
        <v>2930</v>
      </c>
      <c r="I18" s="171" t="n">
        <v>610</v>
      </c>
      <c r="J18" s="172" t="n">
        <v>0.21</v>
      </c>
      <c r="K18" s="181" t="n">
        <v>2380</v>
      </c>
      <c r="L18" s="181" t="n">
        <v>610</v>
      </c>
      <c r="M18" s="181" t="n">
        <v>550</v>
      </c>
      <c r="N18" s="181" t="n">
        <v>0</v>
      </c>
      <c r="O18" s="181" t="n">
        <v>0</v>
      </c>
      <c r="P18" s="181" t="n">
        <v>0</v>
      </c>
      <c r="Q18" s="181" t="n">
        <v>0</v>
      </c>
      <c r="R18" s="181" t="n">
        <v>0</v>
      </c>
      <c r="S18" s="183"/>
      <c r="T18" s="160"/>
      <c r="U18" s="160"/>
    </row>
    <row r="19" s="161" customFormat="true" ht="14.25" hidden="false" customHeight="true" outlineLevel="0" collapsed="false">
      <c r="A19" s="175" t="s">
        <v>218</v>
      </c>
      <c r="B19" s="176" t="s">
        <v>219</v>
      </c>
      <c r="C19" s="177" t="s">
        <v>175</v>
      </c>
      <c r="D19" s="178" t="s">
        <v>220</v>
      </c>
      <c r="E19" s="179" t="s">
        <v>221</v>
      </c>
      <c r="F19" s="179" t="s">
        <v>222</v>
      </c>
      <c r="G19" s="180" t="s">
        <v>223</v>
      </c>
      <c r="H19" s="171" t="n">
        <v>5960</v>
      </c>
      <c r="I19" s="171" t="n">
        <v>2117</v>
      </c>
      <c r="J19" s="172" t="n">
        <v>0.36</v>
      </c>
      <c r="K19" s="181" t="n">
        <v>2740</v>
      </c>
      <c r="L19" s="181" t="n">
        <v>0</v>
      </c>
      <c r="M19" s="181" t="n">
        <v>0</v>
      </c>
      <c r="N19" s="181" t="n">
        <v>0</v>
      </c>
      <c r="O19" s="181" t="n">
        <v>3220</v>
      </c>
      <c r="P19" s="181" t="n">
        <v>2117</v>
      </c>
      <c r="Q19" s="181" t="n">
        <v>0</v>
      </c>
      <c r="R19" s="181" t="n">
        <v>0</v>
      </c>
      <c r="S19" s="183"/>
      <c r="T19" s="160"/>
      <c r="U19" s="160"/>
    </row>
    <row r="20" s="161" customFormat="true" ht="14.25" hidden="false" customHeight="true" outlineLevel="0" collapsed="false">
      <c r="A20" s="175" t="s">
        <v>224</v>
      </c>
      <c r="B20" s="176" t="s">
        <v>225</v>
      </c>
      <c r="C20" s="177" t="s">
        <v>163</v>
      </c>
      <c r="D20" s="178" t="s">
        <v>226</v>
      </c>
      <c r="E20" s="179" t="s">
        <v>227</v>
      </c>
      <c r="F20" s="179" t="s">
        <v>228</v>
      </c>
      <c r="G20" s="180" t="n">
        <v>16</v>
      </c>
      <c r="H20" s="171" t="n">
        <v>1250</v>
      </c>
      <c r="I20" s="171" t="n">
        <v>1250</v>
      </c>
      <c r="J20" s="172" t="n">
        <v>1</v>
      </c>
      <c r="K20" s="181" t="n">
        <v>1250</v>
      </c>
      <c r="L20" s="181" t="n">
        <v>1250</v>
      </c>
      <c r="M20" s="181" t="n">
        <v>0</v>
      </c>
      <c r="N20" s="181" t="n">
        <v>0</v>
      </c>
      <c r="O20" s="181" t="n">
        <v>0</v>
      </c>
      <c r="P20" s="181" t="n">
        <v>0</v>
      </c>
      <c r="Q20" s="181" t="n">
        <v>0</v>
      </c>
      <c r="R20" s="181" t="n">
        <v>0</v>
      </c>
      <c r="S20" s="183"/>
      <c r="T20" s="160"/>
      <c r="U20" s="160"/>
    </row>
    <row r="21" s="161" customFormat="true" ht="14.25" hidden="false" customHeight="true" outlineLevel="0" collapsed="false">
      <c r="A21" s="175" t="s">
        <v>229</v>
      </c>
      <c r="B21" s="176" t="s">
        <v>230</v>
      </c>
      <c r="C21" s="177" t="s">
        <v>163</v>
      </c>
      <c r="D21" s="179"/>
      <c r="E21" s="179" t="s">
        <v>227</v>
      </c>
      <c r="F21" s="179" t="s">
        <v>228</v>
      </c>
      <c r="G21" s="180" t="n">
        <v>16</v>
      </c>
      <c r="H21" s="171" t="n">
        <v>1260</v>
      </c>
      <c r="I21" s="171" t="n">
        <v>0</v>
      </c>
      <c r="J21" s="172" t="n">
        <v>0</v>
      </c>
      <c r="K21" s="181" t="n">
        <v>1260</v>
      </c>
      <c r="L21" s="181" t="n">
        <v>0</v>
      </c>
      <c r="M21" s="181" t="n">
        <v>0</v>
      </c>
      <c r="N21" s="181" t="n">
        <v>0</v>
      </c>
      <c r="O21" s="181" t="n">
        <v>0</v>
      </c>
      <c r="P21" s="181" t="n">
        <v>0</v>
      </c>
      <c r="Q21" s="181" t="n">
        <v>0</v>
      </c>
      <c r="R21" s="181" t="n">
        <v>0</v>
      </c>
      <c r="S21" s="183"/>
      <c r="T21" s="160"/>
      <c r="U21" s="160"/>
    </row>
    <row r="22" s="161" customFormat="true" ht="14.25" hidden="false" customHeight="true" outlineLevel="0" collapsed="false">
      <c r="A22" s="175" t="s">
        <v>231</v>
      </c>
      <c r="B22" s="176" t="s">
        <v>232</v>
      </c>
      <c r="C22" s="177" t="s">
        <v>163</v>
      </c>
      <c r="D22" s="179"/>
      <c r="E22" s="179" t="s">
        <v>227</v>
      </c>
      <c r="F22" s="179" t="s">
        <v>233</v>
      </c>
      <c r="G22" s="180" t="n">
        <v>16</v>
      </c>
      <c r="H22" s="171" t="n">
        <v>1580</v>
      </c>
      <c r="I22" s="171" t="n">
        <v>760</v>
      </c>
      <c r="J22" s="172" t="n">
        <v>0.481012658227848</v>
      </c>
      <c r="K22" s="181" t="n">
        <v>200</v>
      </c>
      <c r="L22" s="181" t="n">
        <v>0</v>
      </c>
      <c r="M22" s="181" t="n">
        <v>0</v>
      </c>
      <c r="N22" s="181" t="n">
        <v>0</v>
      </c>
      <c r="O22" s="181" t="n">
        <v>1380</v>
      </c>
      <c r="P22" s="181" t="n">
        <v>760</v>
      </c>
      <c r="Q22" s="181" t="n">
        <v>0</v>
      </c>
      <c r="R22" s="181" t="n">
        <v>0</v>
      </c>
      <c r="S22" s="183"/>
      <c r="T22" s="160"/>
      <c r="U22" s="160"/>
    </row>
    <row r="23" s="161" customFormat="true" ht="14.25" hidden="false" customHeight="true" outlineLevel="0" collapsed="false">
      <c r="A23" s="175" t="s">
        <v>234</v>
      </c>
      <c r="B23" s="176" t="s">
        <v>235</v>
      </c>
      <c r="C23" s="177" t="s">
        <v>163</v>
      </c>
      <c r="D23" s="179"/>
      <c r="E23" s="179" t="s">
        <v>208</v>
      </c>
      <c r="F23" s="179" t="s">
        <v>222</v>
      </c>
      <c r="G23" s="180" t="n">
        <v>16</v>
      </c>
      <c r="H23" s="171" t="n">
        <v>2320</v>
      </c>
      <c r="I23" s="171" t="n">
        <v>0</v>
      </c>
      <c r="J23" s="172" t="n">
        <v>0</v>
      </c>
      <c r="K23" s="181" t="n">
        <v>2320</v>
      </c>
      <c r="L23" s="181" t="n">
        <v>0</v>
      </c>
      <c r="M23" s="181" t="n">
        <v>0</v>
      </c>
      <c r="N23" s="181" t="n">
        <v>0</v>
      </c>
      <c r="O23" s="181" t="n">
        <v>0</v>
      </c>
      <c r="P23" s="181" t="n">
        <v>0</v>
      </c>
      <c r="Q23" s="181" t="n">
        <v>0</v>
      </c>
      <c r="R23" s="181" t="n">
        <v>0</v>
      </c>
      <c r="S23" s="183"/>
      <c r="T23" s="160"/>
      <c r="U23" s="160"/>
    </row>
    <row r="24" s="161" customFormat="true" ht="14.25" hidden="false" customHeight="true" outlineLevel="0" collapsed="false">
      <c r="A24" s="175" t="s">
        <v>236</v>
      </c>
      <c r="B24" s="176" t="s">
        <v>237</v>
      </c>
      <c r="C24" s="177" t="s">
        <v>157</v>
      </c>
      <c r="D24" s="179"/>
      <c r="E24" s="179" t="s">
        <v>238</v>
      </c>
      <c r="F24" s="179" t="s">
        <v>239</v>
      </c>
      <c r="G24" s="180" t="s">
        <v>167</v>
      </c>
      <c r="H24" s="171" t="n">
        <v>220</v>
      </c>
      <c r="I24" s="171" t="n">
        <v>220</v>
      </c>
      <c r="J24" s="172" t="n">
        <v>1</v>
      </c>
      <c r="K24" s="181" t="n">
        <v>220</v>
      </c>
      <c r="L24" s="181" t="n">
        <v>220</v>
      </c>
      <c r="M24" s="181" t="n">
        <v>0</v>
      </c>
      <c r="N24" s="181" t="n">
        <v>0</v>
      </c>
      <c r="O24" s="181" t="n">
        <v>0</v>
      </c>
      <c r="P24" s="181" t="n">
        <v>0</v>
      </c>
      <c r="Q24" s="181" t="n">
        <v>0</v>
      </c>
      <c r="R24" s="181" t="n">
        <v>0</v>
      </c>
      <c r="S24" s="182"/>
      <c r="T24" s="160"/>
      <c r="U24" s="160"/>
    </row>
    <row r="25" s="161" customFormat="true" ht="14.25" hidden="false" customHeight="true" outlineLevel="0" collapsed="false">
      <c r="A25" s="175" t="s">
        <v>240</v>
      </c>
      <c r="B25" s="176" t="s">
        <v>241</v>
      </c>
      <c r="C25" s="177" t="s">
        <v>147</v>
      </c>
      <c r="D25" s="178" t="s">
        <v>242</v>
      </c>
      <c r="E25" s="179" t="s">
        <v>243</v>
      </c>
      <c r="F25" s="179" t="s">
        <v>177</v>
      </c>
      <c r="G25" s="180" t="s">
        <v>244</v>
      </c>
      <c r="H25" s="171" t="n">
        <v>2880</v>
      </c>
      <c r="I25" s="171" t="n">
        <v>1754</v>
      </c>
      <c r="J25" s="172" t="n">
        <v>0.609027777777778</v>
      </c>
      <c r="K25" s="181" t="n">
        <v>410</v>
      </c>
      <c r="L25" s="181" t="n">
        <v>410</v>
      </c>
      <c r="M25" s="181" t="n">
        <v>0</v>
      </c>
      <c r="N25" s="181" t="n">
        <v>0</v>
      </c>
      <c r="O25" s="181" t="n">
        <v>2470</v>
      </c>
      <c r="P25" s="181" t="n">
        <v>1344</v>
      </c>
      <c r="Q25" s="181" t="n">
        <v>0</v>
      </c>
      <c r="R25" s="181" t="n">
        <v>0</v>
      </c>
      <c r="S25" s="183"/>
      <c r="T25" s="160"/>
      <c r="U25" s="160"/>
    </row>
    <row r="26" s="161" customFormat="true" ht="14.25" hidden="false" customHeight="true" outlineLevel="0" collapsed="false">
      <c r="A26" s="175" t="s">
        <v>245</v>
      </c>
      <c r="B26" s="176" t="s">
        <v>246</v>
      </c>
      <c r="C26" s="177" t="s">
        <v>147</v>
      </c>
      <c r="D26" s="178" t="s">
        <v>206</v>
      </c>
      <c r="E26" s="179" t="s">
        <v>187</v>
      </c>
      <c r="F26" s="179" t="s">
        <v>247</v>
      </c>
      <c r="G26" s="180" t="s">
        <v>248</v>
      </c>
      <c r="H26" s="171" t="n">
        <v>1310</v>
      </c>
      <c r="I26" s="171" t="n">
        <v>508</v>
      </c>
      <c r="J26" s="172" t="n">
        <v>0.387786259541985</v>
      </c>
      <c r="K26" s="181" t="n">
        <v>0</v>
      </c>
      <c r="L26" s="181" t="n">
        <v>0</v>
      </c>
      <c r="M26" s="181" t="n">
        <v>1310</v>
      </c>
      <c r="N26" s="181" t="n">
        <v>508</v>
      </c>
      <c r="O26" s="181" t="n">
        <v>0</v>
      </c>
      <c r="P26" s="181" t="n">
        <v>0</v>
      </c>
      <c r="Q26" s="181" t="n">
        <v>0</v>
      </c>
      <c r="R26" s="181" t="n">
        <v>0</v>
      </c>
      <c r="S26" s="183"/>
      <c r="T26" s="160"/>
      <c r="U26" s="160"/>
    </row>
    <row r="27" s="161" customFormat="true" ht="14.25" hidden="false" customHeight="true" outlineLevel="0" collapsed="false">
      <c r="A27" s="175" t="s">
        <v>249</v>
      </c>
      <c r="B27" s="176" t="s">
        <v>250</v>
      </c>
      <c r="C27" s="177" t="s">
        <v>147</v>
      </c>
      <c r="D27" s="178" t="s">
        <v>251</v>
      </c>
      <c r="E27" s="179" t="s">
        <v>252</v>
      </c>
      <c r="F27" s="179" t="s">
        <v>253</v>
      </c>
      <c r="G27" s="180" t="s">
        <v>248</v>
      </c>
      <c r="H27" s="171" t="n">
        <v>540</v>
      </c>
      <c r="I27" s="171" t="n">
        <v>540</v>
      </c>
      <c r="J27" s="172" t="n">
        <v>1</v>
      </c>
      <c r="K27" s="181" t="n">
        <v>330</v>
      </c>
      <c r="L27" s="181" t="n">
        <v>330</v>
      </c>
      <c r="M27" s="181" t="n">
        <v>210</v>
      </c>
      <c r="N27" s="181" t="n">
        <v>210</v>
      </c>
      <c r="O27" s="181" t="n">
        <v>0</v>
      </c>
      <c r="P27" s="181" t="n">
        <v>0</v>
      </c>
      <c r="Q27" s="181" t="n">
        <v>0</v>
      </c>
      <c r="R27" s="181" t="n">
        <v>0</v>
      </c>
      <c r="S27" s="183"/>
      <c r="T27" s="160"/>
      <c r="U27" s="160"/>
    </row>
    <row r="28" s="161" customFormat="true" ht="14.25" hidden="false" customHeight="true" outlineLevel="0" collapsed="false">
      <c r="A28" s="175" t="s">
        <v>254</v>
      </c>
      <c r="B28" s="176" t="s">
        <v>255</v>
      </c>
      <c r="C28" s="177" t="s">
        <v>256</v>
      </c>
      <c r="D28" s="178" t="s">
        <v>176</v>
      </c>
      <c r="E28" s="179" t="s">
        <v>216</v>
      </c>
      <c r="F28" s="179" t="s">
        <v>233</v>
      </c>
      <c r="G28" s="180" t="s">
        <v>257</v>
      </c>
      <c r="H28" s="171" t="n">
        <v>5100</v>
      </c>
      <c r="I28" s="171" t="n">
        <v>5100</v>
      </c>
      <c r="J28" s="172" t="n">
        <v>1</v>
      </c>
      <c r="K28" s="181" t="n">
        <v>4050</v>
      </c>
      <c r="L28" s="181" t="n">
        <v>4050</v>
      </c>
      <c r="M28" s="181" t="n">
        <v>0</v>
      </c>
      <c r="N28" s="181" t="n">
        <v>0</v>
      </c>
      <c r="O28" s="181" t="n">
        <v>0</v>
      </c>
      <c r="P28" s="181" t="n">
        <v>0</v>
      </c>
      <c r="Q28" s="181" t="n">
        <v>1050</v>
      </c>
      <c r="R28" s="181" t="n">
        <v>1050</v>
      </c>
      <c r="S28" s="183"/>
      <c r="T28" s="160"/>
      <c r="U28" s="160"/>
    </row>
    <row r="29" s="161" customFormat="true" ht="14.25" hidden="false" customHeight="true" outlineLevel="0" collapsed="false">
      <c r="A29" s="175" t="s">
        <v>258</v>
      </c>
      <c r="B29" s="176" t="s">
        <v>259</v>
      </c>
      <c r="C29" s="177" t="s">
        <v>175</v>
      </c>
      <c r="D29" s="178" t="s">
        <v>260</v>
      </c>
      <c r="E29" s="179" t="s">
        <v>261</v>
      </c>
      <c r="F29" s="179" t="s">
        <v>262</v>
      </c>
      <c r="G29" s="180" t="s">
        <v>263</v>
      </c>
      <c r="H29" s="171" t="n">
        <v>1220</v>
      </c>
      <c r="I29" s="171" t="n">
        <v>760</v>
      </c>
      <c r="J29" s="172" t="n">
        <v>0.622950819672131</v>
      </c>
      <c r="K29" s="181" t="n">
        <v>1220</v>
      </c>
      <c r="L29" s="181" t="n">
        <v>760</v>
      </c>
      <c r="M29" s="181" t="n">
        <v>0</v>
      </c>
      <c r="N29" s="181" t="n">
        <v>0</v>
      </c>
      <c r="O29" s="181" t="n">
        <v>0</v>
      </c>
      <c r="P29" s="181" t="n">
        <v>0</v>
      </c>
      <c r="Q29" s="181" t="n">
        <v>0</v>
      </c>
      <c r="R29" s="181" t="n">
        <v>0</v>
      </c>
      <c r="S29" s="183"/>
      <c r="T29" s="160"/>
      <c r="U29" s="160"/>
    </row>
    <row r="30" s="161" customFormat="true" ht="14.25" hidden="false" customHeight="true" outlineLevel="0" collapsed="false">
      <c r="A30" s="175" t="s">
        <v>264</v>
      </c>
      <c r="B30" s="176" t="s">
        <v>265</v>
      </c>
      <c r="C30" s="177" t="s">
        <v>266</v>
      </c>
      <c r="D30" s="178" t="s">
        <v>267</v>
      </c>
      <c r="E30" s="179" t="s">
        <v>268</v>
      </c>
      <c r="F30" s="179" t="s">
        <v>212</v>
      </c>
      <c r="G30" s="180" t="n">
        <v>12</v>
      </c>
      <c r="H30" s="171" t="n">
        <v>850</v>
      </c>
      <c r="I30" s="171" t="n">
        <v>580</v>
      </c>
      <c r="J30" s="172" t="n">
        <v>0.682352941176471</v>
      </c>
      <c r="K30" s="181" t="n">
        <v>850</v>
      </c>
      <c r="L30" s="181" t="n">
        <v>580</v>
      </c>
      <c r="M30" s="181" t="n">
        <v>0</v>
      </c>
      <c r="N30" s="181" t="n">
        <v>0</v>
      </c>
      <c r="O30" s="181" t="n">
        <v>0</v>
      </c>
      <c r="P30" s="181" t="n">
        <v>0</v>
      </c>
      <c r="Q30" s="181" t="n">
        <v>0</v>
      </c>
      <c r="R30" s="181" t="n">
        <v>0</v>
      </c>
      <c r="S30" s="183"/>
      <c r="T30" s="160"/>
      <c r="U30" s="160"/>
    </row>
    <row r="31" s="161" customFormat="true" ht="14.25" hidden="false" customHeight="true" outlineLevel="0" collapsed="false">
      <c r="A31" s="175" t="s">
        <v>269</v>
      </c>
      <c r="B31" s="176" t="s">
        <v>270</v>
      </c>
      <c r="C31" s="177" t="s">
        <v>163</v>
      </c>
      <c r="D31" s="178" t="s">
        <v>266</v>
      </c>
      <c r="E31" s="179" t="s">
        <v>159</v>
      </c>
      <c r="F31" s="179" t="s">
        <v>217</v>
      </c>
      <c r="G31" s="180" t="s">
        <v>244</v>
      </c>
      <c r="H31" s="171" t="n">
        <v>4050</v>
      </c>
      <c r="I31" s="171" t="n">
        <v>690</v>
      </c>
      <c r="J31" s="172" t="n">
        <v>0.17037037037037</v>
      </c>
      <c r="K31" s="181" t="n">
        <v>4050</v>
      </c>
      <c r="L31" s="181" t="n">
        <v>690</v>
      </c>
      <c r="M31" s="181" t="n">
        <v>0</v>
      </c>
      <c r="N31" s="181" t="n">
        <v>0</v>
      </c>
      <c r="O31" s="181" t="n">
        <v>0</v>
      </c>
      <c r="P31" s="181" t="n">
        <v>0</v>
      </c>
      <c r="Q31" s="181" t="n">
        <v>0</v>
      </c>
      <c r="R31" s="181" t="n">
        <v>0</v>
      </c>
      <c r="S31" s="183"/>
      <c r="T31" s="160"/>
      <c r="U31" s="160"/>
    </row>
    <row r="32" s="161" customFormat="true" ht="14.25" hidden="false" customHeight="true" outlineLevel="0" collapsed="false">
      <c r="A32" s="175" t="s">
        <v>271</v>
      </c>
      <c r="B32" s="176" t="s">
        <v>272</v>
      </c>
      <c r="C32" s="177" t="s">
        <v>175</v>
      </c>
      <c r="D32" s="178" t="s">
        <v>266</v>
      </c>
      <c r="E32" s="179" t="s">
        <v>273</v>
      </c>
      <c r="F32" s="179" t="s">
        <v>274</v>
      </c>
      <c r="G32" s="180" t="s">
        <v>275</v>
      </c>
      <c r="H32" s="171" t="n">
        <v>2170</v>
      </c>
      <c r="I32" s="171" t="n">
        <v>0</v>
      </c>
      <c r="J32" s="172" t="n">
        <v>0</v>
      </c>
      <c r="K32" s="181" t="n">
        <v>2170</v>
      </c>
      <c r="L32" s="181" t="n">
        <v>0</v>
      </c>
      <c r="M32" s="181" t="n">
        <v>0</v>
      </c>
      <c r="N32" s="181" t="n">
        <v>0</v>
      </c>
      <c r="O32" s="181" t="n">
        <v>0</v>
      </c>
      <c r="P32" s="181" t="n">
        <v>0</v>
      </c>
      <c r="Q32" s="181" t="n">
        <v>0</v>
      </c>
      <c r="R32" s="181" t="n">
        <v>0</v>
      </c>
      <c r="S32" s="183"/>
      <c r="T32" s="160"/>
      <c r="U32" s="160"/>
    </row>
    <row r="33" s="161" customFormat="true" ht="14.25" hidden="false" customHeight="true" outlineLevel="0" collapsed="false">
      <c r="A33" s="175" t="s">
        <v>276</v>
      </c>
      <c r="B33" s="176" t="s">
        <v>277</v>
      </c>
      <c r="C33" s="177" t="s">
        <v>175</v>
      </c>
      <c r="D33" s="178" t="s">
        <v>278</v>
      </c>
      <c r="E33" s="179" t="s">
        <v>279</v>
      </c>
      <c r="F33" s="179" t="s">
        <v>274</v>
      </c>
      <c r="G33" s="180" t="n">
        <v>12</v>
      </c>
      <c r="H33" s="171" t="n">
        <v>1890</v>
      </c>
      <c r="I33" s="171" t="n">
        <v>1890</v>
      </c>
      <c r="J33" s="172" t="n">
        <v>1</v>
      </c>
      <c r="K33" s="181" t="n">
        <v>1890</v>
      </c>
      <c r="L33" s="181" t="n">
        <v>1890</v>
      </c>
      <c r="M33" s="181" t="n">
        <v>0</v>
      </c>
      <c r="N33" s="181" t="n">
        <v>0</v>
      </c>
      <c r="O33" s="181" t="n">
        <v>0</v>
      </c>
      <c r="P33" s="181" t="n">
        <v>0</v>
      </c>
      <c r="Q33" s="181" t="n">
        <v>0</v>
      </c>
      <c r="R33" s="181" t="n">
        <v>0</v>
      </c>
      <c r="S33" s="183"/>
      <c r="T33" s="160"/>
      <c r="U33" s="160"/>
    </row>
    <row r="34" s="161" customFormat="true" ht="14.25" hidden="false" customHeight="true" outlineLevel="0" collapsed="false">
      <c r="A34" s="175" t="s">
        <v>280</v>
      </c>
      <c r="B34" s="176" t="s">
        <v>281</v>
      </c>
      <c r="C34" s="177" t="s">
        <v>175</v>
      </c>
      <c r="D34" s="178" t="s">
        <v>163</v>
      </c>
      <c r="E34" s="179" t="s">
        <v>282</v>
      </c>
      <c r="F34" s="179" t="s">
        <v>283</v>
      </c>
      <c r="G34" s="180" t="n">
        <v>12</v>
      </c>
      <c r="H34" s="171" t="n">
        <v>2370</v>
      </c>
      <c r="I34" s="171" t="n">
        <v>0</v>
      </c>
      <c r="J34" s="172" t="n">
        <v>0</v>
      </c>
      <c r="K34" s="181" t="n">
        <v>2370</v>
      </c>
      <c r="L34" s="181" t="n">
        <v>0</v>
      </c>
      <c r="M34" s="181" t="n">
        <v>0</v>
      </c>
      <c r="N34" s="181" t="n">
        <v>0</v>
      </c>
      <c r="O34" s="181" t="n">
        <v>0</v>
      </c>
      <c r="P34" s="181" t="n">
        <v>0</v>
      </c>
      <c r="Q34" s="181" t="n">
        <v>0</v>
      </c>
      <c r="R34" s="181" t="n">
        <v>0</v>
      </c>
      <c r="S34" s="183"/>
      <c r="T34" s="160"/>
      <c r="U34" s="160"/>
    </row>
    <row r="35" s="161" customFormat="true" ht="14.25" hidden="false" customHeight="true" outlineLevel="0" collapsed="false">
      <c r="A35" s="175" t="s">
        <v>284</v>
      </c>
      <c r="B35" s="176" t="s">
        <v>285</v>
      </c>
      <c r="C35" s="177" t="s">
        <v>147</v>
      </c>
      <c r="D35" s="179"/>
      <c r="E35" s="179" t="s">
        <v>286</v>
      </c>
      <c r="F35" s="179" t="s">
        <v>287</v>
      </c>
      <c r="G35" s="180" t="n">
        <v>11</v>
      </c>
      <c r="H35" s="171" t="n">
        <v>680</v>
      </c>
      <c r="I35" s="171" t="n">
        <v>680</v>
      </c>
      <c r="J35" s="172" t="n">
        <v>1</v>
      </c>
      <c r="K35" s="181" t="n">
        <v>420</v>
      </c>
      <c r="L35" s="181" t="n">
        <v>420</v>
      </c>
      <c r="M35" s="181" t="n">
        <v>0</v>
      </c>
      <c r="N35" s="181" t="n">
        <v>0</v>
      </c>
      <c r="O35" s="181" t="n">
        <v>0</v>
      </c>
      <c r="P35" s="181" t="n">
        <v>0</v>
      </c>
      <c r="Q35" s="181" t="n">
        <v>260</v>
      </c>
      <c r="R35" s="181" t="n">
        <v>260</v>
      </c>
      <c r="S35" s="183"/>
      <c r="T35" s="160"/>
      <c r="U35" s="160"/>
    </row>
    <row r="36" s="161" customFormat="true" ht="14.25" hidden="false" customHeight="true" outlineLevel="0" collapsed="false">
      <c r="A36" s="175" t="s">
        <v>288</v>
      </c>
      <c r="B36" s="176" t="s">
        <v>289</v>
      </c>
      <c r="C36" s="177" t="s">
        <v>256</v>
      </c>
      <c r="D36" s="178" t="s">
        <v>290</v>
      </c>
      <c r="E36" s="179" t="s">
        <v>216</v>
      </c>
      <c r="F36" s="179" t="s">
        <v>283</v>
      </c>
      <c r="G36" s="180" t="s">
        <v>291</v>
      </c>
      <c r="H36" s="171" t="n">
        <v>1540</v>
      </c>
      <c r="I36" s="171" t="n">
        <v>1540</v>
      </c>
      <c r="J36" s="172" t="n">
        <v>1</v>
      </c>
      <c r="K36" s="181" t="n">
        <v>1540</v>
      </c>
      <c r="L36" s="181" t="n">
        <v>1540</v>
      </c>
      <c r="M36" s="181" t="n">
        <v>0</v>
      </c>
      <c r="N36" s="181" t="n">
        <v>0</v>
      </c>
      <c r="O36" s="181" t="n">
        <v>0</v>
      </c>
      <c r="P36" s="181" t="n">
        <v>0</v>
      </c>
      <c r="Q36" s="181" t="n">
        <v>0</v>
      </c>
      <c r="R36" s="181" t="n">
        <v>0</v>
      </c>
      <c r="S36" s="183"/>
      <c r="T36" s="160"/>
      <c r="U36" s="160"/>
    </row>
    <row r="37" s="161" customFormat="true" ht="14.25" hidden="false" customHeight="true" outlineLevel="0" collapsed="false">
      <c r="A37" s="175" t="s">
        <v>292</v>
      </c>
      <c r="B37" s="176" t="s">
        <v>293</v>
      </c>
      <c r="C37" s="177" t="s">
        <v>294</v>
      </c>
      <c r="D37" s="178" t="s">
        <v>175</v>
      </c>
      <c r="E37" s="179" t="s">
        <v>295</v>
      </c>
      <c r="F37" s="179" t="s">
        <v>283</v>
      </c>
      <c r="G37" s="180" t="n">
        <v>8</v>
      </c>
      <c r="H37" s="171" t="n">
        <v>1620</v>
      </c>
      <c r="I37" s="171" t="n">
        <v>0</v>
      </c>
      <c r="J37" s="172" t="n">
        <v>0</v>
      </c>
      <c r="K37" s="181" t="n">
        <v>1620</v>
      </c>
      <c r="L37" s="181" t="n">
        <v>0</v>
      </c>
      <c r="M37" s="181" t="n">
        <v>0</v>
      </c>
      <c r="N37" s="181" t="n">
        <v>0</v>
      </c>
      <c r="O37" s="181" t="n">
        <v>0</v>
      </c>
      <c r="P37" s="181" t="n">
        <v>0</v>
      </c>
      <c r="Q37" s="181" t="n">
        <v>0</v>
      </c>
      <c r="R37" s="181" t="n">
        <v>0</v>
      </c>
      <c r="S37" s="183"/>
      <c r="T37" s="160"/>
      <c r="U37" s="160"/>
    </row>
    <row r="38" s="161" customFormat="true" ht="14.25" hidden="false" customHeight="true" outlineLevel="0" collapsed="false">
      <c r="A38" s="175" t="s">
        <v>296</v>
      </c>
      <c r="B38" s="176" t="s">
        <v>297</v>
      </c>
      <c r="C38" s="177" t="s">
        <v>147</v>
      </c>
      <c r="D38" s="178" t="s">
        <v>201</v>
      </c>
      <c r="E38" s="179" t="s">
        <v>286</v>
      </c>
      <c r="F38" s="179" t="s">
        <v>298</v>
      </c>
      <c r="G38" s="180" t="n">
        <v>6</v>
      </c>
      <c r="H38" s="171" t="n">
        <v>450</v>
      </c>
      <c r="I38" s="171" t="n">
        <v>450</v>
      </c>
      <c r="J38" s="172" t="n">
        <v>1</v>
      </c>
      <c r="K38" s="181" t="n">
        <v>450</v>
      </c>
      <c r="L38" s="181" t="n">
        <v>450</v>
      </c>
      <c r="M38" s="181" t="n">
        <v>0</v>
      </c>
      <c r="N38" s="181" t="n">
        <v>0</v>
      </c>
      <c r="O38" s="181" t="n">
        <v>0</v>
      </c>
      <c r="P38" s="181" t="n">
        <v>0</v>
      </c>
      <c r="Q38" s="181" t="n">
        <v>0</v>
      </c>
      <c r="R38" s="181" t="n">
        <v>0</v>
      </c>
      <c r="S38" s="183"/>
      <c r="T38" s="160"/>
      <c r="U38" s="160"/>
    </row>
    <row r="39" s="161" customFormat="true" ht="14.25" hidden="false" customHeight="true" outlineLevel="0" collapsed="false">
      <c r="A39" s="175" t="s">
        <v>299</v>
      </c>
      <c r="B39" s="176" t="s">
        <v>300</v>
      </c>
      <c r="C39" s="177" t="s">
        <v>147</v>
      </c>
      <c r="D39" s="178" t="s">
        <v>201</v>
      </c>
      <c r="E39" s="179" t="s">
        <v>301</v>
      </c>
      <c r="F39" s="179" t="s">
        <v>302</v>
      </c>
      <c r="G39" s="180" t="n">
        <v>6</v>
      </c>
      <c r="H39" s="171" t="n">
        <v>470</v>
      </c>
      <c r="I39" s="171" t="n">
        <v>470</v>
      </c>
      <c r="J39" s="172" t="n">
        <v>1</v>
      </c>
      <c r="K39" s="181" t="n">
        <v>470</v>
      </c>
      <c r="L39" s="181" t="n">
        <v>470</v>
      </c>
      <c r="M39" s="181" t="n">
        <v>0</v>
      </c>
      <c r="N39" s="181" t="n">
        <v>0</v>
      </c>
      <c r="O39" s="181" t="n">
        <v>0</v>
      </c>
      <c r="P39" s="181" t="n">
        <v>0</v>
      </c>
      <c r="Q39" s="181" t="n">
        <v>0</v>
      </c>
      <c r="R39" s="181" t="n">
        <v>0</v>
      </c>
      <c r="S39" s="183"/>
      <c r="T39" s="160"/>
      <c r="U39" s="160"/>
    </row>
    <row r="40" s="161" customFormat="true" ht="14.25" hidden="false" customHeight="true" outlineLevel="0" collapsed="false">
      <c r="A40" s="175" t="s">
        <v>303</v>
      </c>
      <c r="B40" s="176" t="s">
        <v>304</v>
      </c>
      <c r="C40" s="177" t="s">
        <v>305</v>
      </c>
      <c r="D40" s="179"/>
      <c r="E40" s="179" t="s">
        <v>166</v>
      </c>
      <c r="F40" s="179" t="s">
        <v>166</v>
      </c>
      <c r="G40" s="180" t="n">
        <v>12</v>
      </c>
      <c r="H40" s="171" t="n">
        <v>170</v>
      </c>
      <c r="I40" s="171" t="n">
        <v>170</v>
      </c>
      <c r="J40" s="172" t="n">
        <v>1</v>
      </c>
      <c r="K40" s="181" t="n">
        <v>170</v>
      </c>
      <c r="L40" s="181" t="n">
        <v>170</v>
      </c>
      <c r="M40" s="181" t="n">
        <v>0</v>
      </c>
      <c r="N40" s="181" t="n">
        <v>0</v>
      </c>
      <c r="O40" s="181" t="n">
        <v>0</v>
      </c>
      <c r="P40" s="181" t="n">
        <v>0</v>
      </c>
      <c r="Q40" s="181" t="n">
        <v>0</v>
      </c>
      <c r="R40" s="181" t="n">
        <v>0</v>
      </c>
      <c r="S40" s="183"/>
      <c r="T40" s="160"/>
      <c r="U40" s="160"/>
    </row>
    <row r="41" s="161" customFormat="true" ht="14.25" hidden="false" customHeight="true" outlineLevel="0" collapsed="false">
      <c r="A41" s="175" t="s">
        <v>306</v>
      </c>
      <c r="B41" s="176" t="s">
        <v>307</v>
      </c>
      <c r="C41" s="177" t="s">
        <v>308</v>
      </c>
      <c r="D41" s="179"/>
      <c r="E41" s="179" t="s">
        <v>262</v>
      </c>
      <c r="F41" s="179" t="s">
        <v>309</v>
      </c>
      <c r="G41" s="180" t="n">
        <v>9</v>
      </c>
      <c r="H41" s="171" t="n">
        <v>1050</v>
      </c>
      <c r="I41" s="171" t="n">
        <v>1050</v>
      </c>
      <c r="J41" s="172" t="n">
        <v>1</v>
      </c>
      <c r="K41" s="181" t="n">
        <v>1050</v>
      </c>
      <c r="L41" s="181" t="n">
        <v>1050</v>
      </c>
      <c r="M41" s="181" t="n">
        <v>0</v>
      </c>
      <c r="N41" s="181" t="n">
        <v>0</v>
      </c>
      <c r="O41" s="181" t="n">
        <v>0</v>
      </c>
      <c r="P41" s="181" t="n">
        <v>0</v>
      </c>
      <c r="Q41" s="181" t="n">
        <v>0</v>
      </c>
      <c r="R41" s="181" t="n">
        <v>0</v>
      </c>
      <c r="S41" s="183"/>
      <c r="T41" s="160"/>
      <c r="U41" s="160"/>
    </row>
    <row r="42" s="161" customFormat="true" ht="14.25" hidden="false" customHeight="true" outlineLevel="0" collapsed="false">
      <c r="A42" s="175" t="s">
        <v>310</v>
      </c>
      <c r="B42" s="176" t="s">
        <v>311</v>
      </c>
      <c r="C42" s="177" t="s">
        <v>312</v>
      </c>
      <c r="D42" s="178" t="s">
        <v>313</v>
      </c>
      <c r="E42" s="179" t="s">
        <v>171</v>
      </c>
      <c r="F42" s="179" t="s">
        <v>314</v>
      </c>
      <c r="G42" s="180" t="n">
        <v>22</v>
      </c>
      <c r="H42" s="171" t="n">
        <v>3230</v>
      </c>
      <c r="I42" s="171" t="n">
        <v>1210</v>
      </c>
      <c r="J42" s="172" t="n">
        <v>0.374613003095975</v>
      </c>
      <c r="K42" s="181" t="n">
        <v>2020</v>
      </c>
      <c r="L42" s="181" t="n">
        <v>0</v>
      </c>
      <c r="M42" s="181" t="n">
        <v>1210</v>
      </c>
      <c r="N42" s="181" t="n">
        <v>1210</v>
      </c>
      <c r="O42" s="181" t="n">
        <v>0</v>
      </c>
      <c r="P42" s="181" t="n">
        <v>0</v>
      </c>
      <c r="Q42" s="181" t="n">
        <v>0</v>
      </c>
      <c r="R42" s="181" t="n">
        <v>0</v>
      </c>
      <c r="S42" s="183"/>
      <c r="T42" s="160"/>
      <c r="U42" s="160"/>
    </row>
    <row r="43" s="161" customFormat="true" ht="14.25" hidden="false" customHeight="true" outlineLevel="0" collapsed="false">
      <c r="A43" s="175" t="s">
        <v>315</v>
      </c>
      <c r="B43" s="176" t="s">
        <v>316</v>
      </c>
      <c r="C43" s="177" t="s">
        <v>220</v>
      </c>
      <c r="D43" s="179"/>
      <c r="E43" s="179" t="s">
        <v>317</v>
      </c>
      <c r="F43" s="179" t="s">
        <v>318</v>
      </c>
      <c r="G43" s="180" t="n">
        <v>28</v>
      </c>
      <c r="H43" s="171" t="n">
        <v>4280</v>
      </c>
      <c r="I43" s="171" t="n">
        <v>500</v>
      </c>
      <c r="J43" s="172" t="n">
        <v>0.116822429906542</v>
      </c>
      <c r="K43" s="181" t="n">
        <v>0</v>
      </c>
      <c r="L43" s="181" t="n">
        <v>0</v>
      </c>
      <c r="M43" s="181" t="n">
        <v>0</v>
      </c>
      <c r="N43" s="181" t="n">
        <v>0</v>
      </c>
      <c r="O43" s="181" t="n">
        <v>3830</v>
      </c>
      <c r="P43" s="181" t="n">
        <v>50</v>
      </c>
      <c r="Q43" s="181" t="n">
        <v>450</v>
      </c>
      <c r="R43" s="181" t="n">
        <v>450</v>
      </c>
      <c r="S43" s="183"/>
      <c r="T43" s="160"/>
      <c r="U43" s="160"/>
    </row>
    <row r="44" s="161" customFormat="true" ht="14.25" hidden="false" customHeight="true" outlineLevel="0" collapsed="false">
      <c r="A44" s="175" t="s">
        <v>319</v>
      </c>
      <c r="B44" s="176" t="s">
        <v>320</v>
      </c>
      <c r="C44" s="177" t="s">
        <v>206</v>
      </c>
      <c r="D44" s="179"/>
      <c r="E44" s="179" t="s">
        <v>252</v>
      </c>
      <c r="F44" s="179" t="s">
        <v>321</v>
      </c>
      <c r="G44" s="180" t="n">
        <v>16</v>
      </c>
      <c r="H44" s="171" t="n">
        <v>400</v>
      </c>
      <c r="I44" s="171" t="n">
        <v>0</v>
      </c>
      <c r="J44" s="172" t="n">
        <v>0</v>
      </c>
      <c r="K44" s="181" t="n">
        <v>400</v>
      </c>
      <c r="L44" s="181" t="n">
        <v>0</v>
      </c>
      <c r="M44" s="181" t="n">
        <v>0</v>
      </c>
      <c r="N44" s="181" t="n">
        <v>0</v>
      </c>
      <c r="O44" s="181" t="n">
        <v>0</v>
      </c>
      <c r="P44" s="181" t="n">
        <v>0</v>
      </c>
      <c r="Q44" s="181" t="n">
        <v>0</v>
      </c>
      <c r="R44" s="181" t="n">
        <v>0</v>
      </c>
      <c r="S44" s="183"/>
      <c r="T44" s="160"/>
      <c r="U44" s="160"/>
    </row>
    <row r="45" s="161" customFormat="true" ht="14.25" hidden="false" customHeight="true" outlineLevel="0" collapsed="false">
      <c r="A45" s="184"/>
      <c r="B45" s="185"/>
      <c r="C45" s="185"/>
      <c r="D45" s="185"/>
      <c r="E45" s="185"/>
      <c r="F45" s="185"/>
      <c r="G45" s="186"/>
      <c r="H45" s="187"/>
      <c r="I45" s="171"/>
      <c r="J45" s="172"/>
      <c r="K45" s="188"/>
      <c r="L45" s="188"/>
      <c r="M45" s="188"/>
      <c r="N45" s="188"/>
      <c r="O45" s="188"/>
      <c r="P45" s="188"/>
      <c r="Q45" s="188"/>
      <c r="R45" s="188"/>
      <c r="S45" s="189"/>
      <c r="T45" s="160"/>
      <c r="U45" s="160"/>
    </row>
    <row r="46" s="161" customFormat="true" ht="14.25" hidden="false" customHeight="true" outlineLevel="0" collapsed="false">
      <c r="A46" s="164" t="s">
        <v>322</v>
      </c>
      <c r="B46" s="165" t="s">
        <v>323</v>
      </c>
      <c r="C46" s="166" t="s">
        <v>305</v>
      </c>
      <c r="D46" s="168"/>
      <c r="E46" s="168" t="s">
        <v>166</v>
      </c>
      <c r="F46" s="168" t="s">
        <v>166</v>
      </c>
      <c r="G46" s="169" t="n">
        <v>9</v>
      </c>
      <c r="H46" s="170" t="n">
        <v>1250</v>
      </c>
      <c r="I46" s="170" t="n">
        <v>1250</v>
      </c>
      <c r="J46" s="190" t="n">
        <v>1</v>
      </c>
      <c r="K46" s="173" t="n">
        <v>1250</v>
      </c>
      <c r="L46" s="173" t="n">
        <v>1250</v>
      </c>
      <c r="M46" s="173" t="n">
        <v>0</v>
      </c>
      <c r="N46" s="173" t="n">
        <v>0</v>
      </c>
      <c r="O46" s="173" t="n">
        <v>0</v>
      </c>
      <c r="P46" s="173" t="n">
        <v>0</v>
      </c>
      <c r="Q46" s="173" t="n">
        <v>0</v>
      </c>
      <c r="R46" s="173" t="n">
        <v>0</v>
      </c>
      <c r="S46" s="183"/>
      <c r="T46" s="160"/>
      <c r="U46" s="160"/>
    </row>
    <row r="47" s="161" customFormat="true" ht="14.25" hidden="false" customHeight="true" outlineLevel="0" collapsed="false">
      <c r="A47" s="184"/>
      <c r="B47" s="185"/>
      <c r="C47" s="185"/>
      <c r="D47" s="185"/>
      <c r="E47" s="185"/>
      <c r="F47" s="185"/>
      <c r="G47" s="186"/>
      <c r="H47" s="187"/>
      <c r="I47" s="171"/>
      <c r="J47" s="172"/>
      <c r="K47" s="188"/>
      <c r="L47" s="188"/>
      <c r="M47" s="188"/>
      <c r="N47" s="188"/>
      <c r="O47" s="188"/>
      <c r="P47" s="188"/>
      <c r="Q47" s="188"/>
      <c r="R47" s="188"/>
      <c r="S47" s="189"/>
      <c r="T47" s="160"/>
      <c r="U47" s="160"/>
    </row>
    <row r="48" s="161" customFormat="true" ht="14.25" hidden="false" customHeight="true" outlineLevel="0" collapsed="false">
      <c r="A48" s="164" t="s">
        <v>324</v>
      </c>
      <c r="B48" s="165" t="s">
        <v>325</v>
      </c>
      <c r="C48" s="166" t="s">
        <v>326</v>
      </c>
      <c r="D48" s="167" t="s">
        <v>327</v>
      </c>
      <c r="E48" s="168" t="s">
        <v>207</v>
      </c>
      <c r="F48" s="168" t="s">
        <v>328</v>
      </c>
      <c r="G48" s="169" t="n">
        <v>6</v>
      </c>
      <c r="H48" s="170" t="n">
        <v>600</v>
      </c>
      <c r="I48" s="170" t="n">
        <v>600</v>
      </c>
      <c r="J48" s="190" t="n">
        <v>1</v>
      </c>
      <c r="K48" s="173" t="n">
        <v>600</v>
      </c>
      <c r="L48" s="173" t="n">
        <v>600</v>
      </c>
      <c r="M48" s="173" t="n">
        <v>0</v>
      </c>
      <c r="N48" s="173" t="n">
        <v>0</v>
      </c>
      <c r="O48" s="173" t="n">
        <v>0</v>
      </c>
      <c r="P48" s="173" t="n">
        <v>0</v>
      </c>
      <c r="Q48" s="173" t="n">
        <v>0</v>
      </c>
      <c r="R48" s="173" t="n">
        <v>0</v>
      </c>
      <c r="S48" s="183"/>
      <c r="T48" s="160"/>
      <c r="U48" s="160"/>
    </row>
    <row r="49" s="161" customFormat="true" ht="14.25" hidden="false" customHeight="true" outlineLevel="0" collapsed="false">
      <c r="A49" s="191" t="s">
        <v>329</v>
      </c>
      <c r="B49" s="192" t="s">
        <v>330</v>
      </c>
      <c r="C49" s="193" t="s">
        <v>327</v>
      </c>
      <c r="D49" s="194"/>
      <c r="E49" s="195" t="s">
        <v>166</v>
      </c>
      <c r="F49" s="195" t="s">
        <v>227</v>
      </c>
      <c r="G49" s="196" t="n">
        <v>7</v>
      </c>
      <c r="H49" s="197" t="n">
        <v>1510</v>
      </c>
      <c r="I49" s="197" t="n">
        <v>510</v>
      </c>
      <c r="J49" s="198" t="n">
        <v>0.337748344370861</v>
      </c>
      <c r="K49" s="199" t="n">
        <v>1510</v>
      </c>
      <c r="L49" s="199" t="n">
        <v>510</v>
      </c>
      <c r="M49" s="199" t="n">
        <v>0</v>
      </c>
      <c r="N49" s="199" t="n">
        <v>0</v>
      </c>
      <c r="O49" s="199" t="n">
        <v>0</v>
      </c>
      <c r="P49" s="199" t="n">
        <v>0</v>
      </c>
      <c r="Q49" s="199" t="n">
        <v>0</v>
      </c>
      <c r="R49" s="199" t="n">
        <v>0</v>
      </c>
      <c r="S49" s="189"/>
      <c r="T49" s="160"/>
      <c r="U49" s="160"/>
    </row>
    <row r="50" s="161" customFormat="true" ht="14.25" hidden="false" customHeight="true" outlineLevel="0" collapsed="false">
      <c r="A50" s="200"/>
      <c r="B50" s="201"/>
      <c r="C50" s="202"/>
      <c r="D50" s="203"/>
      <c r="E50" s="203"/>
      <c r="F50" s="203"/>
      <c r="G50" s="204"/>
      <c r="H50" s="205"/>
      <c r="I50" s="205"/>
      <c r="J50" s="206"/>
      <c r="K50" s="205"/>
      <c r="L50" s="205"/>
      <c r="M50" s="205"/>
      <c r="N50" s="205"/>
      <c r="O50" s="205"/>
      <c r="P50" s="205"/>
      <c r="Q50" s="205"/>
      <c r="R50" s="205"/>
      <c r="S50" s="189"/>
      <c r="T50" s="160"/>
      <c r="U50" s="160"/>
    </row>
    <row r="51" s="161" customFormat="true" ht="14.25" hidden="false" customHeight="true" outlineLevel="0" collapsed="false">
      <c r="A51" s="207" t="s">
        <v>131</v>
      </c>
      <c r="B51" s="208" t="n">
        <v>44</v>
      </c>
      <c r="C51" s="209"/>
      <c r="D51" s="210"/>
      <c r="E51" s="210"/>
      <c r="F51" s="210"/>
      <c r="G51" s="211"/>
      <c r="H51" s="212" t="n">
        <f aca="false">SUM(H4:H50)</f>
        <v>80350</v>
      </c>
      <c r="I51" s="212" t="n">
        <f aca="false">SUM(I4:I50)</f>
        <v>44815</v>
      </c>
      <c r="J51" s="213" t="n">
        <f aca="false">ROUND(I51/H51,2)</f>
        <v>0.56</v>
      </c>
      <c r="K51" s="212" t="n">
        <f aca="false">SUM(K4:K50)</f>
        <v>50310</v>
      </c>
      <c r="L51" s="212" t="n">
        <f aca="false">SUM(L4:L50)</f>
        <v>25690</v>
      </c>
      <c r="M51" s="212" t="n">
        <f aca="false">SUM(M4:M50)</f>
        <v>7140</v>
      </c>
      <c r="N51" s="212" t="n">
        <f aca="false">SUM(N4:N50)</f>
        <v>5194</v>
      </c>
      <c r="O51" s="212" t="n">
        <f aca="false">SUM(O4:O50)</f>
        <v>11080</v>
      </c>
      <c r="P51" s="212" t="n">
        <f aca="false">SUM(P4:P50)</f>
        <v>4451</v>
      </c>
      <c r="Q51" s="212" t="n">
        <f aca="false">SUM(Q4:Q50)</f>
        <v>11820</v>
      </c>
      <c r="R51" s="212" t="n">
        <f aca="false">SUM(R4:R50)</f>
        <v>9480</v>
      </c>
      <c r="S51" s="214"/>
      <c r="T51" s="160"/>
      <c r="U51" s="160"/>
    </row>
    <row r="52" s="161" customFormat="true" ht="12" hidden="false" customHeight="false" outlineLevel="0" collapsed="false">
      <c r="A52" s="215"/>
      <c r="B52" s="216"/>
      <c r="C52" s="216"/>
      <c r="D52" s="216"/>
      <c r="E52" s="216"/>
      <c r="F52" s="216"/>
      <c r="G52" s="217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218" t="s">
        <v>116</v>
      </c>
      <c r="T52" s="160"/>
      <c r="U52" s="160"/>
    </row>
    <row r="53" s="161" customFormat="true" ht="12" hidden="false" customHeight="false" outlineLevel="0" collapsed="false">
      <c r="A53" s="215"/>
      <c r="B53" s="216"/>
      <c r="C53" s="216"/>
      <c r="D53" s="216"/>
      <c r="E53" s="216"/>
      <c r="F53" s="216"/>
      <c r="G53" s="218"/>
      <c r="H53" s="160"/>
      <c r="I53" s="160"/>
      <c r="J53" s="160"/>
      <c r="K53" s="160"/>
      <c r="L53" s="160"/>
      <c r="M53" s="160"/>
      <c r="N53" s="160"/>
      <c r="O53" s="160"/>
      <c r="P53" s="160"/>
      <c r="Q53" s="160"/>
      <c r="R53" s="160"/>
      <c r="S53" s="160"/>
      <c r="T53" s="160"/>
      <c r="U53" s="160"/>
    </row>
    <row r="54" s="161" customFormat="true" ht="12" hidden="false" customHeight="false" outlineLevel="0" collapsed="false">
      <c r="A54" s="215"/>
      <c r="B54" s="216"/>
      <c r="C54" s="216"/>
      <c r="D54" s="216"/>
      <c r="E54" s="216"/>
      <c r="F54" s="216"/>
      <c r="G54" s="218"/>
      <c r="H54" s="160"/>
      <c r="I54" s="160"/>
      <c r="J54" s="160"/>
      <c r="K54" s="160"/>
      <c r="L54" s="160"/>
      <c r="M54" s="160"/>
      <c r="N54" s="160"/>
      <c r="O54" s="160"/>
      <c r="P54" s="160"/>
      <c r="Q54" s="160"/>
      <c r="R54" s="160"/>
      <c r="S54" s="160"/>
      <c r="T54" s="160"/>
      <c r="U54" s="160"/>
    </row>
    <row r="55" s="161" customFormat="true" ht="12" hidden="false" customHeight="false" outlineLevel="0" collapsed="false">
      <c r="A55" s="215"/>
      <c r="B55" s="216"/>
      <c r="C55" s="216"/>
      <c r="D55" s="216"/>
      <c r="E55" s="216"/>
      <c r="F55" s="216"/>
      <c r="G55" s="218"/>
      <c r="H55" s="160"/>
      <c r="I55" s="160"/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160"/>
      <c r="U55" s="160"/>
    </row>
    <row r="56" customFormat="false" ht="13.5" hidden="false" customHeight="false" outlineLevel="0" collapsed="false">
      <c r="A56" s="219"/>
      <c r="B56" s="219"/>
      <c r="C56" s="219"/>
      <c r="D56" s="219"/>
      <c r="E56" s="219"/>
      <c r="F56" s="219"/>
      <c r="T56" s="6"/>
      <c r="U56" s="6"/>
    </row>
    <row r="57" customFormat="false" ht="13.5" hidden="false" customHeight="false" outlineLevel="0" collapsed="false">
      <c r="T57" s="6"/>
      <c r="U57" s="6"/>
    </row>
  </sheetData>
  <mergeCells count="10">
    <mergeCell ref="A2:A3"/>
    <mergeCell ref="B2:B3"/>
    <mergeCell ref="C2:C3"/>
    <mergeCell ref="D2:D3"/>
    <mergeCell ref="E2:E3"/>
    <mergeCell ref="F2:F3"/>
    <mergeCell ref="G2:G3"/>
    <mergeCell ref="H2:J2"/>
    <mergeCell ref="K2:R2"/>
    <mergeCell ref="S2:S3"/>
  </mergeCells>
  <hyperlinks>
    <hyperlink ref="T1" location="目次!A1" display="目次へ戻る"/>
  </hyperlinks>
  <printOptions headings="false" gridLines="false" gridLinesSet="true" horizontalCentered="false" verticalCentered="true"/>
  <pageMargins left="0.827083333333333" right="0.827083333333333" top="0.984027777777778" bottom="0.708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2.36"/>
    <col collapsed="false" customWidth="true" hidden="false" outlineLevel="0" max="2" min="2" style="5" width="7.24"/>
    <col collapsed="false" customWidth="true" hidden="false" outlineLevel="0" max="3" min="3" style="5" width="12.36"/>
    <col collapsed="false" customWidth="true" hidden="false" outlineLevel="0" max="4" min="4" style="5" width="12.49"/>
    <col collapsed="false" customWidth="true" hidden="false" outlineLevel="0" max="5" min="5" style="5" width="7.49"/>
    <col collapsed="false" customWidth="true" hidden="false" outlineLevel="0" max="6" min="6" style="5" width="7.87"/>
    <col collapsed="false" customWidth="true" hidden="false" outlineLevel="0" max="7" min="7" style="5" width="12.62"/>
    <col collapsed="false" customWidth="true" hidden="false" outlineLevel="0" max="8" min="8" style="5" width="11.75"/>
    <col collapsed="false" customWidth="true" hidden="false" outlineLevel="0" max="9" min="9" style="5" width="13.12"/>
    <col collapsed="false" customWidth="true" hidden="false" outlineLevel="0" max="10" min="10" style="5" width="12.25"/>
    <col collapsed="false" customWidth="true" hidden="false" outlineLevel="0" max="11" min="11" style="5" width="13.75"/>
    <col collapsed="false" customWidth="true" hidden="false" outlineLevel="0" max="12" min="12" style="5" width="10.12"/>
    <col collapsed="false" customWidth="true" hidden="false" outlineLevel="0" max="13" min="13" style="5" width="4.86"/>
    <col collapsed="false" customWidth="true" hidden="false" outlineLevel="0" max="14" min="14" style="5" width="6.87"/>
    <col collapsed="false" customWidth="true" hidden="false" outlineLevel="0" max="15" min="15" style="5" width="23.75"/>
    <col collapsed="false" customWidth="true" hidden="false" outlineLevel="0" max="16" min="16" style="7" width="4.12"/>
    <col collapsed="false" customWidth="true" hidden="false" outlineLevel="0" max="31" min="17" style="7" width="2.99"/>
    <col collapsed="false" customWidth="false" hidden="false" outlineLevel="0" max="257" min="32" style="7" width="8.99"/>
  </cols>
  <sheetData>
    <row r="1" customFormat="false" ht="15.95" hidden="false" customHeight="true" outlineLevel="0" collapsed="false">
      <c r="A1" s="220" t="s">
        <v>331</v>
      </c>
      <c r="B1" s="7"/>
      <c r="C1" s="7"/>
      <c r="D1" s="7"/>
      <c r="E1" s="7"/>
      <c r="F1" s="7"/>
      <c r="G1" s="7"/>
      <c r="H1" s="80" t="s">
        <v>332</v>
      </c>
      <c r="I1" s="7"/>
      <c r="J1" s="7"/>
      <c r="K1" s="7"/>
      <c r="L1" s="7"/>
      <c r="M1" s="7"/>
      <c r="N1" s="32"/>
      <c r="P1" s="11" t="s">
        <v>16</v>
      </c>
    </row>
    <row r="2" s="7" customFormat="true" ht="15.95" hidden="false" customHeight="true" outlineLevel="0" collapsed="false">
      <c r="A2" s="221" t="s">
        <v>333</v>
      </c>
      <c r="B2" s="222" t="s">
        <v>334</v>
      </c>
      <c r="C2" s="223" t="s">
        <v>335</v>
      </c>
      <c r="D2" s="223"/>
      <c r="E2" s="224" t="s">
        <v>336</v>
      </c>
      <c r="F2" s="224" t="s">
        <v>337</v>
      </c>
      <c r="G2" s="223" t="s">
        <v>338</v>
      </c>
      <c r="H2" s="223"/>
      <c r="I2" s="221" t="s">
        <v>333</v>
      </c>
      <c r="J2" s="223" t="s">
        <v>339</v>
      </c>
      <c r="K2" s="225" t="s">
        <v>340</v>
      </c>
      <c r="L2" s="224" t="s">
        <v>341</v>
      </c>
      <c r="M2" s="225" t="s">
        <v>342</v>
      </c>
      <c r="N2" s="226" t="s">
        <v>343</v>
      </c>
      <c r="O2" s="222" t="s">
        <v>344</v>
      </c>
    </row>
    <row r="3" s="7" customFormat="true" ht="15.95" hidden="false" customHeight="true" outlineLevel="0" collapsed="false">
      <c r="A3" s="227"/>
      <c r="B3" s="228"/>
      <c r="C3" s="229" t="s">
        <v>345</v>
      </c>
      <c r="D3" s="229" t="s">
        <v>346</v>
      </c>
      <c r="E3" s="230" t="s">
        <v>347</v>
      </c>
      <c r="F3" s="230"/>
      <c r="G3" s="229" t="s">
        <v>345</v>
      </c>
      <c r="H3" s="231" t="s">
        <v>346</v>
      </c>
      <c r="I3" s="227"/>
      <c r="J3" s="229" t="s">
        <v>348</v>
      </c>
      <c r="K3" s="232"/>
      <c r="L3" s="229" t="s">
        <v>349</v>
      </c>
      <c r="M3" s="233" t="s">
        <v>350</v>
      </c>
      <c r="N3" s="234" t="s">
        <v>351</v>
      </c>
      <c r="O3" s="228"/>
    </row>
    <row r="4" s="7" customFormat="true" ht="18" hidden="false" customHeight="true" outlineLevel="0" collapsed="false">
      <c r="A4" s="235" t="s">
        <v>352</v>
      </c>
      <c r="B4" s="236" t="s">
        <v>353</v>
      </c>
      <c r="C4" s="237" t="n">
        <v>17130</v>
      </c>
      <c r="D4" s="238" t="s">
        <v>354</v>
      </c>
      <c r="E4" s="239" t="n">
        <v>38070</v>
      </c>
      <c r="F4" s="240" t="s">
        <v>355</v>
      </c>
      <c r="G4" s="237" t="n">
        <v>17153</v>
      </c>
      <c r="H4" s="238" t="s">
        <v>354</v>
      </c>
      <c r="I4" s="241" t="s">
        <v>352</v>
      </c>
      <c r="J4" s="242" t="s">
        <v>356</v>
      </c>
      <c r="K4" s="243" t="s">
        <v>357</v>
      </c>
      <c r="L4" s="244" t="n">
        <v>3673</v>
      </c>
      <c r="M4" s="245" t="s">
        <v>358</v>
      </c>
      <c r="N4" s="246"/>
      <c r="O4" s="247" t="s">
        <v>359</v>
      </c>
      <c r="P4" s="88"/>
    </row>
    <row r="5" s="7" customFormat="true" ht="18" hidden="false" customHeight="true" outlineLevel="0" collapsed="false">
      <c r="A5" s="248" t="s">
        <v>360</v>
      </c>
      <c r="B5" s="249" t="s">
        <v>353</v>
      </c>
      <c r="C5" s="250" t="n">
        <v>17331</v>
      </c>
      <c r="D5" s="250" t="n">
        <v>18250</v>
      </c>
      <c r="E5" s="251" t="n">
        <v>831309</v>
      </c>
      <c r="F5" s="252" t="s">
        <v>355</v>
      </c>
      <c r="G5" s="250" t="n">
        <v>17378</v>
      </c>
      <c r="H5" s="253" t="s">
        <v>354</v>
      </c>
      <c r="I5" s="254" t="s">
        <v>360</v>
      </c>
      <c r="J5" s="255" t="n">
        <v>19112</v>
      </c>
      <c r="K5" s="256" t="s">
        <v>361</v>
      </c>
      <c r="L5" s="257" t="n">
        <v>108277</v>
      </c>
      <c r="M5" s="258" t="s">
        <v>358</v>
      </c>
      <c r="N5" s="259" t="n">
        <v>23.73</v>
      </c>
      <c r="O5" s="260" t="s">
        <v>362</v>
      </c>
      <c r="P5" s="88"/>
    </row>
    <row r="6" s="7" customFormat="true" ht="18" hidden="false" customHeight="true" outlineLevel="0" collapsed="false">
      <c r="A6" s="248" t="s">
        <v>363</v>
      </c>
      <c r="B6" s="249" t="s">
        <v>364</v>
      </c>
      <c r="C6" s="250" t="n">
        <v>22581</v>
      </c>
      <c r="D6" s="253" t="s">
        <v>354</v>
      </c>
      <c r="E6" s="251" t="n">
        <v>302250</v>
      </c>
      <c r="F6" s="252" t="s">
        <v>365</v>
      </c>
      <c r="G6" s="250" t="n">
        <v>22715</v>
      </c>
      <c r="H6" s="250" t="n">
        <v>24191</v>
      </c>
      <c r="I6" s="254" t="s">
        <v>363</v>
      </c>
      <c r="J6" s="261" t="s">
        <v>356</v>
      </c>
      <c r="K6" s="256" t="s">
        <v>366</v>
      </c>
      <c r="L6" s="257" t="n">
        <v>324038</v>
      </c>
      <c r="M6" s="258" t="s">
        <v>358</v>
      </c>
      <c r="N6" s="259" t="n">
        <v>19.94</v>
      </c>
      <c r="O6" s="260" t="s">
        <v>367</v>
      </c>
      <c r="P6" s="88"/>
    </row>
    <row r="7" s="7" customFormat="true" ht="18" hidden="false" customHeight="true" outlineLevel="0" collapsed="false">
      <c r="A7" s="248" t="s">
        <v>368</v>
      </c>
      <c r="B7" s="249" t="s">
        <v>353</v>
      </c>
      <c r="C7" s="250" t="n">
        <v>22581</v>
      </c>
      <c r="D7" s="253" t="s">
        <v>354</v>
      </c>
      <c r="E7" s="251" t="n">
        <v>116944</v>
      </c>
      <c r="F7" s="252" t="s">
        <v>365</v>
      </c>
      <c r="G7" s="250" t="n">
        <v>23035</v>
      </c>
      <c r="H7" s="250" t="n">
        <v>24191</v>
      </c>
      <c r="I7" s="254" t="s">
        <v>368</v>
      </c>
      <c r="J7" s="250" t="n">
        <v>25482</v>
      </c>
      <c r="K7" s="256" t="s">
        <v>369</v>
      </c>
      <c r="L7" s="257" t="n">
        <v>379952</v>
      </c>
      <c r="M7" s="258" t="s">
        <v>358</v>
      </c>
      <c r="N7" s="259" t="n">
        <v>20.1</v>
      </c>
      <c r="O7" s="260" t="s">
        <v>367</v>
      </c>
      <c r="P7" s="88"/>
    </row>
    <row r="8" s="7" customFormat="true" ht="18" hidden="false" customHeight="true" outlineLevel="0" collapsed="false">
      <c r="A8" s="248" t="s">
        <v>370</v>
      </c>
      <c r="B8" s="249" t="s">
        <v>353</v>
      </c>
      <c r="C8" s="250" t="n">
        <v>25097</v>
      </c>
      <c r="D8" s="250" t="n">
        <v>27340</v>
      </c>
      <c r="E8" s="251" t="n">
        <v>181559</v>
      </c>
      <c r="F8" s="252" t="s">
        <v>371</v>
      </c>
      <c r="G8" s="250" t="n">
        <v>25525</v>
      </c>
      <c r="H8" s="250" t="n">
        <v>28742</v>
      </c>
      <c r="I8" s="254" t="s">
        <v>370</v>
      </c>
      <c r="J8" s="250" t="n">
        <v>28786</v>
      </c>
      <c r="K8" s="256" t="s">
        <v>372</v>
      </c>
      <c r="L8" s="257" t="n">
        <v>1698348</v>
      </c>
      <c r="M8" s="258" t="s">
        <v>358</v>
      </c>
      <c r="N8" s="259" t="n">
        <v>21.87</v>
      </c>
      <c r="O8" s="260" t="s">
        <v>373</v>
      </c>
      <c r="P8" s="88"/>
    </row>
    <row r="9" s="7" customFormat="true" ht="18" hidden="false" customHeight="true" outlineLevel="0" collapsed="false">
      <c r="A9" s="248" t="s">
        <v>374</v>
      </c>
      <c r="B9" s="249" t="s">
        <v>353</v>
      </c>
      <c r="C9" s="250" t="n">
        <v>30147</v>
      </c>
      <c r="D9" s="250" t="n">
        <v>33584</v>
      </c>
      <c r="E9" s="251" t="n">
        <v>539506</v>
      </c>
      <c r="F9" s="252" t="s">
        <v>371</v>
      </c>
      <c r="G9" s="250"/>
      <c r="H9" s="253"/>
      <c r="I9" s="254" t="s">
        <v>374</v>
      </c>
      <c r="J9" s="250"/>
      <c r="K9" s="256" t="s">
        <v>375</v>
      </c>
      <c r="L9" s="257"/>
      <c r="M9" s="258"/>
      <c r="N9" s="259"/>
      <c r="O9" s="260"/>
      <c r="P9" s="88"/>
    </row>
    <row r="10" s="7" customFormat="true" ht="18" hidden="false" customHeight="true" outlineLevel="0" collapsed="false">
      <c r="A10" s="262" t="s">
        <v>376</v>
      </c>
      <c r="B10" s="249"/>
      <c r="C10" s="250"/>
      <c r="D10" s="250"/>
      <c r="E10" s="251" t="n">
        <v>258391</v>
      </c>
      <c r="F10" s="252"/>
      <c r="G10" s="250" t="n">
        <v>31028</v>
      </c>
      <c r="H10" s="250" t="n">
        <v>36335</v>
      </c>
      <c r="I10" s="263" t="s">
        <v>376</v>
      </c>
      <c r="J10" s="250" t="n">
        <v>36594</v>
      </c>
      <c r="K10" s="256" t="s">
        <v>377</v>
      </c>
      <c r="L10" s="257" t="n">
        <v>7995000</v>
      </c>
      <c r="M10" s="258" t="s">
        <v>358</v>
      </c>
      <c r="N10" s="259" t="n">
        <v>20.19</v>
      </c>
      <c r="O10" s="260" t="s">
        <v>367</v>
      </c>
      <c r="P10" s="88"/>
    </row>
    <row r="11" s="7" customFormat="true" ht="18" hidden="false" customHeight="true" outlineLevel="0" collapsed="false">
      <c r="A11" s="262" t="s">
        <v>378</v>
      </c>
      <c r="B11" s="249"/>
      <c r="C11" s="250"/>
      <c r="D11" s="250"/>
      <c r="E11" s="251" t="n">
        <v>281115</v>
      </c>
      <c r="F11" s="252"/>
      <c r="G11" s="250" t="n">
        <v>33281</v>
      </c>
      <c r="H11" s="250" t="n">
        <v>37816</v>
      </c>
      <c r="I11" s="263" t="s">
        <v>378</v>
      </c>
      <c r="J11" s="250" t="n">
        <v>39891</v>
      </c>
      <c r="K11" s="256" t="s">
        <v>379</v>
      </c>
      <c r="L11" s="257" t="n">
        <v>8766000</v>
      </c>
      <c r="M11" s="258" t="s">
        <v>358</v>
      </c>
      <c r="N11" s="259" t="n">
        <v>20.95</v>
      </c>
      <c r="O11" s="260" t="s">
        <v>367</v>
      </c>
      <c r="P11" s="88"/>
    </row>
    <row r="12" s="7" customFormat="true" ht="28.5" hidden="false" customHeight="true" outlineLevel="0" collapsed="false">
      <c r="A12" s="100" t="s">
        <v>166</v>
      </c>
      <c r="B12" s="264" t="s">
        <v>380</v>
      </c>
      <c r="C12" s="250" t="n">
        <v>31246</v>
      </c>
      <c r="D12" s="250" t="n">
        <v>32125</v>
      </c>
      <c r="E12" s="251" t="n">
        <v>391044</v>
      </c>
      <c r="F12" s="265" t="s">
        <v>381</v>
      </c>
      <c r="G12" s="250" t="n">
        <v>31426</v>
      </c>
      <c r="H12" s="250" t="n">
        <v>33928</v>
      </c>
      <c r="I12" s="266" t="s">
        <v>166</v>
      </c>
      <c r="J12" s="250" t="n">
        <v>33815</v>
      </c>
      <c r="K12" s="256" t="s">
        <v>382</v>
      </c>
      <c r="L12" s="257" t="n">
        <v>2760000</v>
      </c>
      <c r="M12" s="258" t="s">
        <v>358</v>
      </c>
      <c r="N12" s="259" t="n">
        <v>23.63</v>
      </c>
      <c r="O12" s="260" t="s">
        <v>367</v>
      </c>
      <c r="P12" s="88"/>
    </row>
    <row r="13" s="7" customFormat="true" ht="28.5" hidden="false" customHeight="true" outlineLevel="0" collapsed="false">
      <c r="A13" s="100" t="s">
        <v>383</v>
      </c>
      <c r="B13" s="267" t="s">
        <v>353</v>
      </c>
      <c r="C13" s="250" t="n">
        <v>35247</v>
      </c>
      <c r="D13" s="250" t="n">
        <v>37314</v>
      </c>
      <c r="E13" s="251" t="n">
        <v>297344</v>
      </c>
      <c r="F13" s="265" t="s">
        <v>381</v>
      </c>
      <c r="G13" s="250" t="n">
        <v>35446</v>
      </c>
      <c r="H13" s="250" t="n">
        <v>37630</v>
      </c>
      <c r="I13" s="266" t="s">
        <v>383</v>
      </c>
      <c r="J13" s="250" t="n">
        <v>37711</v>
      </c>
      <c r="K13" s="256" t="s">
        <v>384</v>
      </c>
      <c r="L13" s="257" t="n">
        <v>7297196</v>
      </c>
      <c r="M13" s="258" t="s">
        <v>358</v>
      </c>
      <c r="N13" s="259" t="n">
        <v>20.77</v>
      </c>
      <c r="O13" s="260" t="s">
        <v>367</v>
      </c>
      <c r="P13" s="88"/>
    </row>
    <row r="14" s="6" customFormat="true" ht="28.5" hidden="false" customHeight="true" outlineLevel="0" collapsed="false">
      <c r="A14" s="268" t="s">
        <v>385</v>
      </c>
      <c r="B14" s="269" t="s">
        <v>353</v>
      </c>
      <c r="C14" s="270" t="n">
        <v>35247</v>
      </c>
      <c r="D14" s="271" t="s">
        <v>354</v>
      </c>
      <c r="E14" s="272" t="n">
        <v>289620</v>
      </c>
      <c r="F14" s="273" t="s">
        <v>381</v>
      </c>
      <c r="G14" s="270" t="n">
        <v>35446</v>
      </c>
      <c r="H14" s="270" t="n">
        <v>37630</v>
      </c>
      <c r="I14" s="274" t="s">
        <v>385</v>
      </c>
      <c r="J14" s="270" t="n">
        <v>37711</v>
      </c>
      <c r="K14" s="275" t="s">
        <v>384</v>
      </c>
      <c r="L14" s="106" t="n">
        <v>8656135</v>
      </c>
      <c r="M14" s="276" t="s">
        <v>358</v>
      </c>
      <c r="N14" s="107" t="n">
        <v>16.7</v>
      </c>
      <c r="O14" s="277" t="s">
        <v>367</v>
      </c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</row>
    <row r="15" customFormat="false" ht="15.95" hidden="false" customHeight="true" outlineLevel="0" collapsed="false">
      <c r="N15" s="27"/>
      <c r="O15" s="27" t="s">
        <v>386</v>
      </c>
    </row>
    <row r="16" customFormat="false" ht="15.95" hidden="false" customHeight="true" outlineLevel="0" collapsed="false"/>
    <row r="17" customFormat="false" ht="13.5" hidden="false" customHeight="false" outlineLevel="0" collapsed="false">
      <c r="A17" s="151"/>
      <c r="G17" s="278"/>
      <c r="H17" s="278"/>
      <c r="I17" s="278"/>
    </row>
    <row r="18" customFormat="false" ht="13.5" hidden="false" customHeight="false" outlineLevel="0" collapsed="false">
      <c r="A18" s="151"/>
      <c r="G18" s="278"/>
    </row>
  </sheetData>
  <mergeCells count="2">
    <mergeCell ref="C2:D2"/>
    <mergeCell ref="G2:H2"/>
  </mergeCells>
  <hyperlinks>
    <hyperlink ref="P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6.62"/>
    <col collapsed="false" customWidth="true" hidden="false" outlineLevel="0" max="2" min="2" style="5" width="15.62"/>
    <col collapsed="false" customWidth="true" hidden="false" outlineLevel="0" max="3" min="3" style="5" width="7.62"/>
    <col collapsed="false" customWidth="true" hidden="false" outlineLevel="0" max="7" min="4" style="5" width="6.62"/>
    <col collapsed="false" customWidth="true" hidden="false" outlineLevel="0" max="8" min="8" style="5" width="8.62"/>
    <col collapsed="false" customWidth="true" hidden="false" outlineLevel="0" max="9" min="9" style="5" width="9.62"/>
    <col collapsed="false" customWidth="true" hidden="false" outlineLevel="0" max="10" min="10" style="5" width="10.62"/>
    <col collapsed="false" customWidth="true" hidden="false" outlineLevel="0" max="11" min="11" style="5" width="7.12"/>
    <col collapsed="false" customWidth="true" hidden="false" outlineLevel="0" max="12" min="12" style="7" width="4.12"/>
    <col collapsed="false" customWidth="false" hidden="false" outlineLevel="0" max="257" min="13" style="7" width="8.99"/>
  </cols>
  <sheetData>
    <row r="1" customFormat="false" ht="15" hidden="false" customHeight="false" outlineLevel="0" collapsed="false">
      <c r="A1" s="220" t="s">
        <v>387</v>
      </c>
      <c r="K1" s="27" t="s">
        <v>388</v>
      </c>
      <c r="L1" s="11" t="s">
        <v>16</v>
      </c>
      <c r="M1" s="6"/>
      <c r="N1" s="6"/>
    </row>
    <row r="2" customFormat="false" ht="13.5" hidden="false" customHeight="true" outlineLevel="0" collapsed="false">
      <c r="A2" s="30" t="s">
        <v>389</v>
      </c>
      <c r="B2" s="30" t="s">
        <v>390</v>
      </c>
      <c r="C2" s="279" t="s">
        <v>391</v>
      </c>
      <c r="D2" s="280" t="s">
        <v>392</v>
      </c>
      <c r="E2" s="280"/>
      <c r="F2" s="280" t="s">
        <v>336</v>
      </c>
      <c r="G2" s="280"/>
      <c r="H2" s="226" t="s">
        <v>393</v>
      </c>
      <c r="I2" s="226" t="s">
        <v>394</v>
      </c>
      <c r="J2" s="281" t="s">
        <v>395</v>
      </c>
      <c r="K2" s="15" t="s">
        <v>396</v>
      </c>
      <c r="L2" s="6"/>
      <c r="M2" s="6"/>
      <c r="N2" s="6"/>
    </row>
    <row r="3" customFormat="false" ht="13.5" hidden="false" customHeight="false" outlineLevel="0" collapsed="false">
      <c r="A3" s="30"/>
      <c r="B3" s="30"/>
      <c r="C3" s="279"/>
      <c r="D3" s="229" t="s">
        <v>397</v>
      </c>
      <c r="E3" s="229" t="s">
        <v>398</v>
      </c>
      <c r="F3" s="229" t="s">
        <v>397</v>
      </c>
      <c r="G3" s="229" t="s">
        <v>398</v>
      </c>
      <c r="H3" s="229" t="s">
        <v>399</v>
      </c>
      <c r="I3" s="229" t="s">
        <v>399</v>
      </c>
      <c r="J3" s="282" t="s">
        <v>400</v>
      </c>
      <c r="K3" s="15"/>
      <c r="L3" s="6"/>
      <c r="M3" s="6"/>
      <c r="N3" s="6"/>
    </row>
    <row r="4" customFormat="false" ht="28.5" hidden="false" customHeight="true" outlineLevel="0" collapsed="false">
      <c r="A4" s="283" t="s">
        <v>385</v>
      </c>
      <c r="B4" s="284" t="s">
        <v>401</v>
      </c>
      <c r="C4" s="285" t="s">
        <v>402</v>
      </c>
      <c r="D4" s="286" t="n">
        <v>2541</v>
      </c>
      <c r="E4" s="286" t="n">
        <v>1931</v>
      </c>
      <c r="F4" s="287" t="n">
        <v>1.02</v>
      </c>
      <c r="G4" s="287" t="n">
        <v>1.418</v>
      </c>
      <c r="H4" s="288" t="n">
        <v>20363</v>
      </c>
      <c r="I4" s="289" t="n">
        <v>20891</v>
      </c>
      <c r="J4" s="289" t="n">
        <v>22595</v>
      </c>
      <c r="K4" s="290" t="n">
        <v>1000</v>
      </c>
      <c r="L4" s="116"/>
      <c r="M4" s="6"/>
      <c r="N4" s="6"/>
    </row>
    <row r="5" customFormat="false" ht="28.5" hidden="false" customHeight="true" outlineLevel="0" collapsed="false">
      <c r="A5" s="283" t="s">
        <v>385</v>
      </c>
      <c r="B5" s="291" t="s">
        <v>403</v>
      </c>
      <c r="C5" s="292" t="s">
        <v>404</v>
      </c>
      <c r="D5" s="98" t="n">
        <v>14746</v>
      </c>
      <c r="E5" s="98" t="n">
        <v>11977</v>
      </c>
      <c r="F5" s="293" t="n">
        <v>4.626</v>
      </c>
      <c r="G5" s="293" t="n">
        <v>6.789</v>
      </c>
      <c r="H5" s="294" t="n">
        <v>21916</v>
      </c>
      <c r="I5" s="295" t="n">
        <v>22384</v>
      </c>
      <c r="J5" s="295" t="n">
        <v>22595</v>
      </c>
      <c r="K5" s="296" t="n">
        <v>1000</v>
      </c>
      <c r="L5" s="116"/>
      <c r="M5" s="6"/>
      <c r="N5" s="6"/>
    </row>
    <row r="6" customFormat="false" ht="28.5" hidden="false" customHeight="true" outlineLevel="0" collapsed="false">
      <c r="A6" s="283" t="s">
        <v>352</v>
      </c>
      <c r="B6" s="297" t="s">
        <v>405</v>
      </c>
      <c r="C6" s="292" t="s">
        <v>406</v>
      </c>
      <c r="D6" s="98" t="n">
        <v>3353</v>
      </c>
      <c r="E6" s="98" t="n">
        <v>2621</v>
      </c>
      <c r="F6" s="293" t="n">
        <v>1.467</v>
      </c>
      <c r="G6" s="293" t="n">
        <v>1.68</v>
      </c>
      <c r="H6" s="294" t="n">
        <v>22525</v>
      </c>
      <c r="I6" s="295" t="n">
        <v>21794</v>
      </c>
      <c r="J6" s="295" t="n">
        <v>22666</v>
      </c>
      <c r="K6" s="296" t="n">
        <v>500</v>
      </c>
      <c r="L6" s="116"/>
      <c r="M6" s="6"/>
      <c r="N6" s="6"/>
    </row>
    <row r="7" customFormat="false" ht="28.5" hidden="false" customHeight="true" outlineLevel="0" collapsed="false">
      <c r="A7" s="283" t="s">
        <v>352</v>
      </c>
      <c r="B7" s="297" t="s">
        <v>407</v>
      </c>
      <c r="C7" s="292" t="s">
        <v>408</v>
      </c>
      <c r="D7" s="98" t="n">
        <v>2000</v>
      </c>
      <c r="E7" s="98" t="n">
        <v>1535</v>
      </c>
      <c r="F7" s="293" t="n">
        <v>0.594</v>
      </c>
      <c r="G7" s="293" t="n">
        <v>0.715</v>
      </c>
      <c r="H7" s="294" t="n">
        <v>22525</v>
      </c>
      <c r="I7" s="295" t="n">
        <v>22252</v>
      </c>
      <c r="J7" s="295" t="n">
        <v>22666</v>
      </c>
      <c r="K7" s="296" t="n">
        <v>500</v>
      </c>
      <c r="L7" s="116"/>
      <c r="M7" s="6"/>
      <c r="N7" s="6"/>
    </row>
    <row r="8" customFormat="false" ht="28.5" hidden="false" customHeight="true" outlineLevel="0" collapsed="false">
      <c r="A8" s="283" t="s">
        <v>352</v>
      </c>
      <c r="B8" s="291" t="s">
        <v>409</v>
      </c>
      <c r="C8" s="292" t="s">
        <v>410</v>
      </c>
      <c r="D8" s="98" t="n">
        <v>3159</v>
      </c>
      <c r="E8" s="98" t="n">
        <v>2813</v>
      </c>
      <c r="F8" s="293" t="n">
        <v>1.457</v>
      </c>
      <c r="G8" s="293" t="n">
        <v>1.748</v>
      </c>
      <c r="H8" s="294" t="n">
        <v>22525</v>
      </c>
      <c r="I8" s="295" t="n">
        <v>22384</v>
      </c>
      <c r="J8" s="295" t="n">
        <v>22666</v>
      </c>
      <c r="K8" s="296" t="n">
        <v>500</v>
      </c>
      <c r="L8" s="116"/>
      <c r="M8" s="6"/>
      <c r="N8" s="6"/>
    </row>
    <row r="9" customFormat="false" ht="28.5" hidden="false" customHeight="true" outlineLevel="0" collapsed="false">
      <c r="A9" s="283" t="s">
        <v>352</v>
      </c>
      <c r="B9" s="291" t="s">
        <v>411</v>
      </c>
      <c r="C9" s="292" t="s">
        <v>408</v>
      </c>
      <c r="D9" s="98" t="n">
        <v>4170</v>
      </c>
      <c r="E9" s="98" t="n">
        <v>3290</v>
      </c>
      <c r="F9" s="293" t="n">
        <v>0.941</v>
      </c>
      <c r="G9" s="293" t="n">
        <v>1.152</v>
      </c>
      <c r="H9" s="294" t="n">
        <v>22525</v>
      </c>
      <c r="I9" s="295" t="n">
        <v>23166</v>
      </c>
      <c r="J9" s="295" t="n">
        <v>23233</v>
      </c>
      <c r="K9" s="296" t="n">
        <v>500</v>
      </c>
      <c r="L9" s="116"/>
      <c r="M9" s="6"/>
      <c r="N9" s="6"/>
    </row>
    <row r="10" customFormat="false" ht="28.5" hidden="false" customHeight="true" outlineLevel="0" collapsed="false">
      <c r="A10" s="283" t="s">
        <v>352</v>
      </c>
      <c r="B10" s="291" t="s">
        <v>412</v>
      </c>
      <c r="C10" s="292" t="s">
        <v>413</v>
      </c>
      <c r="D10" s="98" t="n">
        <v>2591</v>
      </c>
      <c r="E10" s="98" t="n">
        <v>2923</v>
      </c>
      <c r="F10" s="293" t="n">
        <v>0.567</v>
      </c>
      <c r="G10" s="293" t="n">
        <v>0.781</v>
      </c>
      <c r="H10" s="294" t="n">
        <v>23071</v>
      </c>
      <c r="I10" s="295" t="n">
        <v>23166</v>
      </c>
      <c r="J10" s="295" t="n">
        <v>23413</v>
      </c>
      <c r="K10" s="296" t="n">
        <v>500</v>
      </c>
      <c r="L10" s="116"/>
      <c r="M10" s="6"/>
      <c r="N10" s="6"/>
    </row>
    <row r="11" customFormat="false" ht="28.5" hidden="false" customHeight="true" outlineLevel="0" collapsed="false">
      <c r="A11" s="283" t="s">
        <v>352</v>
      </c>
      <c r="B11" s="291" t="s">
        <v>414</v>
      </c>
      <c r="C11" s="292" t="s">
        <v>413</v>
      </c>
      <c r="D11" s="98" t="n">
        <v>1428</v>
      </c>
      <c r="E11" s="98" t="n">
        <v>1571</v>
      </c>
      <c r="F11" s="293" t="n">
        <v>0.645</v>
      </c>
      <c r="G11" s="293" t="n">
        <v>0.718</v>
      </c>
      <c r="H11" s="294" t="n">
        <v>22951</v>
      </c>
      <c r="I11" s="295" t="n">
        <v>23355</v>
      </c>
      <c r="J11" s="295" t="n">
        <v>23417</v>
      </c>
      <c r="K11" s="296" t="n">
        <v>500</v>
      </c>
      <c r="L11" s="116"/>
      <c r="M11" s="6"/>
      <c r="N11" s="6"/>
    </row>
    <row r="12" customFormat="false" ht="28.5" hidden="false" customHeight="true" outlineLevel="0" collapsed="false">
      <c r="A12" s="283" t="s">
        <v>415</v>
      </c>
      <c r="B12" s="291" t="s">
        <v>416</v>
      </c>
      <c r="C12" s="292" t="s">
        <v>417</v>
      </c>
      <c r="D12" s="98" t="n">
        <v>7889</v>
      </c>
      <c r="E12" s="98" t="n">
        <v>6156</v>
      </c>
      <c r="F12" s="293" t="n">
        <v>3.169</v>
      </c>
      <c r="G12" s="293" t="n">
        <v>4.269</v>
      </c>
      <c r="H12" s="294" t="n">
        <v>22737</v>
      </c>
      <c r="I12" s="295" t="n">
        <v>21967</v>
      </c>
      <c r="J12" s="295" t="n">
        <v>22812</v>
      </c>
      <c r="K12" s="296" t="n">
        <v>500</v>
      </c>
      <c r="L12" s="116"/>
      <c r="M12" s="6"/>
      <c r="N12" s="6"/>
    </row>
    <row r="13" customFormat="false" ht="28.5" hidden="false" customHeight="true" outlineLevel="0" collapsed="false">
      <c r="A13" s="283" t="s">
        <v>415</v>
      </c>
      <c r="B13" s="297" t="s">
        <v>166</v>
      </c>
      <c r="C13" s="292" t="s">
        <v>410</v>
      </c>
      <c r="D13" s="98" t="n">
        <v>6471</v>
      </c>
      <c r="E13" s="98" t="n">
        <v>5540</v>
      </c>
      <c r="F13" s="293" t="n">
        <v>2.698</v>
      </c>
      <c r="G13" s="293" t="n">
        <v>3.427</v>
      </c>
      <c r="H13" s="294" t="n">
        <v>22828</v>
      </c>
      <c r="I13" s="295" t="n">
        <v>22384</v>
      </c>
      <c r="J13" s="295" t="n">
        <v>22913</v>
      </c>
      <c r="K13" s="296" t="n">
        <v>500</v>
      </c>
      <c r="L13" s="116"/>
      <c r="M13" s="6"/>
      <c r="N13" s="6"/>
    </row>
    <row r="14" customFormat="false" ht="28.5" hidden="false" customHeight="true" outlineLevel="0" collapsed="false">
      <c r="A14" s="283" t="s">
        <v>415</v>
      </c>
      <c r="B14" s="297" t="s">
        <v>233</v>
      </c>
      <c r="C14" s="292" t="s">
        <v>418</v>
      </c>
      <c r="D14" s="98" t="n">
        <v>6380</v>
      </c>
      <c r="E14" s="98" t="n">
        <v>5155</v>
      </c>
      <c r="F14" s="293" t="n">
        <v>2.9</v>
      </c>
      <c r="G14" s="293" t="n">
        <v>4.083</v>
      </c>
      <c r="H14" s="294" t="n">
        <v>22402</v>
      </c>
      <c r="I14" s="295" t="n">
        <v>22839</v>
      </c>
      <c r="J14" s="295" t="n">
        <v>22913</v>
      </c>
      <c r="K14" s="296" t="n">
        <v>1000</v>
      </c>
      <c r="L14" s="116"/>
      <c r="M14" s="6"/>
      <c r="N14" s="6"/>
    </row>
    <row r="15" customFormat="false" ht="28.5" hidden="false" customHeight="true" outlineLevel="0" collapsed="false">
      <c r="A15" s="283" t="s">
        <v>415</v>
      </c>
      <c r="B15" s="297" t="s">
        <v>227</v>
      </c>
      <c r="C15" s="292" t="s">
        <v>413</v>
      </c>
      <c r="D15" s="98" t="n">
        <v>8340</v>
      </c>
      <c r="E15" s="98" t="n">
        <v>5441</v>
      </c>
      <c r="F15" s="293" t="n">
        <v>2.763</v>
      </c>
      <c r="G15" s="293" t="n">
        <v>3.365</v>
      </c>
      <c r="H15" s="294" t="n">
        <v>23163</v>
      </c>
      <c r="I15" s="295" t="n">
        <v>23369</v>
      </c>
      <c r="J15" s="295" t="n">
        <v>23422</v>
      </c>
      <c r="K15" s="296" t="n">
        <v>500</v>
      </c>
      <c r="L15" s="116"/>
      <c r="M15" s="6"/>
      <c r="N15" s="6"/>
    </row>
    <row r="16" customFormat="false" ht="28.5" hidden="false" customHeight="true" outlineLevel="0" collapsed="false">
      <c r="A16" s="283" t="s">
        <v>419</v>
      </c>
      <c r="B16" s="297" t="s">
        <v>420</v>
      </c>
      <c r="C16" s="292" t="s">
        <v>418</v>
      </c>
      <c r="D16" s="98" t="n">
        <v>12845</v>
      </c>
      <c r="E16" s="98" t="n">
        <v>10675</v>
      </c>
      <c r="F16" s="293" t="n">
        <v>4.29</v>
      </c>
      <c r="G16" s="293" t="n">
        <v>5.304</v>
      </c>
      <c r="H16" s="294" t="n">
        <v>22494</v>
      </c>
      <c r="I16" s="295" t="n">
        <v>23165</v>
      </c>
      <c r="J16" s="295" t="n">
        <v>23294</v>
      </c>
      <c r="K16" s="296" t="n">
        <v>500</v>
      </c>
      <c r="L16" s="116"/>
      <c r="M16" s="6"/>
      <c r="N16" s="6"/>
    </row>
    <row r="17" customFormat="false" ht="28.5" hidden="false" customHeight="true" outlineLevel="0" collapsed="false">
      <c r="A17" s="283" t="s">
        <v>419</v>
      </c>
      <c r="B17" s="297" t="s">
        <v>421</v>
      </c>
      <c r="C17" s="292" t="s">
        <v>418</v>
      </c>
      <c r="D17" s="98" t="n">
        <v>1402</v>
      </c>
      <c r="E17" s="98" t="n">
        <v>1290</v>
      </c>
      <c r="F17" s="293" t="n">
        <v>0.53</v>
      </c>
      <c r="G17" s="293" t="n">
        <v>0.533</v>
      </c>
      <c r="H17" s="294" t="n">
        <v>22494</v>
      </c>
      <c r="I17" s="295" t="n">
        <v>23166</v>
      </c>
      <c r="J17" s="295" t="n">
        <v>23294</v>
      </c>
      <c r="K17" s="296" t="n">
        <v>500</v>
      </c>
      <c r="L17" s="116"/>
      <c r="M17" s="6"/>
      <c r="N17" s="6"/>
    </row>
    <row r="18" customFormat="false" ht="28.5" hidden="false" customHeight="true" outlineLevel="0" collapsed="false">
      <c r="A18" s="283" t="s">
        <v>419</v>
      </c>
      <c r="B18" s="297" t="s">
        <v>422</v>
      </c>
      <c r="C18" s="292" t="s">
        <v>423</v>
      </c>
      <c r="D18" s="98" t="n">
        <v>1738</v>
      </c>
      <c r="E18" s="98" t="n">
        <v>1687</v>
      </c>
      <c r="F18" s="293" t="n">
        <v>0.796</v>
      </c>
      <c r="G18" s="293" t="n">
        <v>0.973</v>
      </c>
      <c r="H18" s="294" t="n">
        <v>22706</v>
      </c>
      <c r="I18" s="295" t="n">
        <v>23166</v>
      </c>
      <c r="J18" s="295" t="n">
        <v>23294</v>
      </c>
      <c r="K18" s="296" t="n">
        <v>500</v>
      </c>
      <c r="L18" s="116"/>
      <c r="M18" s="6"/>
      <c r="N18" s="6"/>
    </row>
    <row r="19" customFormat="false" ht="28.5" hidden="false" customHeight="true" outlineLevel="0" collapsed="false">
      <c r="A19" s="283" t="s">
        <v>424</v>
      </c>
      <c r="B19" s="297" t="s">
        <v>425</v>
      </c>
      <c r="C19" s="292" t="s">
        <v>406</v>
      </c>
      <c r="D19" s="98"/>
      <c r="E19" s="98"/>
      <c r="F19" s="293"/>
      <c r="G19" s="293" t="n">
        <v>2.26</v>
      </c>
      <c r="H19" s="294"/>
      <c r="I19" s="295" t="n">
        <v>22384</v>
      </c>
      <c r="J19" s="295" t="n">
        <v>22503</v>
      </c>
      <c r="K19" s="296" t="n">
        <v>500</v>
      </c>
      <c r="L19" s="116"/>
      <c r="M19" s="6"/>
      <c r="N19" s="6"/>
    </row>
    <row r="20" customFormat="false" ht="28.5" hidden="false" customHeight="true" outlineLevel="0" collapsed="false">
      <c r="A20" s="283" t="s">
        <v>424</v>
      </c>
      <c r="B20" s="297" t="s">
        <v>426</v>
      </c>
      <c r="C20" s="292" t="s">
        <v>418</v>
      </c>
      <c r="D20" s="98"/>
      <c r="E20" s="98"/>
      <c r="F20" s="293"/>
      <c r="G20" s="293" t="n">
        <v>4.12</v>
      </c>
      <c r="H20" s="294"/>
      <c r="I20" s="295" t="n">
        <v>23355</v>
      </c>
      <c r="J20" s="298" t="s">
        <v>427</v>
      </c>
      <c r="K20" s="296" t="n">
        <v>500</v>
      </c>
      <c r="L20" s="116"/>
      <c r="M20" s="6"/>
      <c r="N20" s="6"/>
    </row>
    <row r="21" customFormat="false" ht="28.5" hidden="false" customHeight="true" outlineLevel="0" collapsed="false">
      <c r="A21" s="283" t="s">
        <v>428</v>
      </c>
      <c r="B21" s="297" t="s">
        <v>428</v>
      </c>
      <c r="C21" s="292" t="s">
        <v>429</v>
      </c>
      <c r="D21" s="98" t="n">
        <v>8728</v>
      </c>
      <c r="E21" s="98" t="n">
        <v>8319</v>
      </c>
      <c r="F21" s="293" t="n">
        <v>4.022</v>
      </c>
      <c r="G21" s="293" t="n">
        <v>4.922</v>
      </c>
      <c r="H21" s="294" t="n">
        <v>23894</v>
      </c>
      <c r="I21" s="295" t="n">
        <v>24175</v>
      </c>
      <c r="J21" s="295" t="n">
        <v>24269</v>
      </c>
      <c r="K21" s="296" t="n">
        <v>500</v>
      </c>
      <c r="L21" s="116"/>
      <c r="M21" s="6"/>
      <c r="N21" s="6"/>
    </row>
    <row r="22" customFormat="false" ht="28.5" hidden="false" customHeight="true" outlineLevel="0" collapsed="false">
      <c r="A22" s="283" t="s">
        <v>428</v>
      </c>
      <c r="B22" s="297" t="s">
        <v>430</v>
      </c>
      <c r="C22" s="292" t="s">
        <v>431</v>
      </c>
      <c r="D22" s="98" t="n">
        <v>6286</v>
      </c>
      <c r="E22" s="98" t="n">
        <v>5196</v>
      </c>
      <c r="F22" s="293" t="n">
        <v>4.648</v>
      </c>
      <c r="G22" s="293" t="n">
        <v>5.732</v>
      </c>
      <c r="H22" s="294" t="n">
        <v>24777</v>
      </c>
      <c r="I22" s="295" t="n">
        <v>24814</v>
      </c>
      <c r="J22" s="299" t="s">
        <v>432</v>
      </c>
      <c r="K22" s="300" t="s">
        <v>433</v>
      </c>
      <c r="L22" s="116"/>
      <c r="M22" s="6"/>
      <c r="N22" s="6"/>
    </row>
    <row r="23" customFormat="false" ht="28.5" hidden="false" customHeight="true" outlineLevel="0" collapsed="false">
      <c r="A23" s="283" t="s">
        <v>428</v>
      </c>
      <c r="B23" s="297" t="s">
        <v>434</v>
      </c>
      <c r="C23" s="292" t="s">
        <v>435</v>
      </c>
      <c r="D23" s="98" t="n">
        <v>2421</v>
      </c>
      <c r="E23" s="98" t="n">
        <v>2145</v>
      </c>
      <c r="F23" s="293" t="n">
        <v>2.256</v>
      </c>
      <c r="G23" s="293" t="n">
        <v>3.503</v>
      </c>
      <c r="H23" s="294" t="n">
        <v>24624</v>
      </c>
      <c r="I23" s="295" t="n">
        <v>24814</v>
      </c>
      <c r="J23" s="295" t="n">
        <v>24929</v>
      </c>
      <c r="K23" s="300" t="s">
        <v>433</v>
      </c>
      <c r="L23" s="116"/>
      <c r="M23" s="6"/>
      <c r="N23" s="6"/>
    </row>
    <row r="24" customFormat="false" ht="28.5" hidden="false" customHeight="true" outlineLevel="0" collapsed="false">
      <c r="A24" s="283" t="s">
        <v>314</v>
      </c>
      <c r="B24" s="297" t="s">
        <v>314</v>
      </c>
      <c r="C24" s="292" t="s">
        <v>436</v>
      </c>
      <c r="D24" s="98" t="n">
        <v>11895</v>
      </c>
      <c r="E24" s="98" t="n">
        <v>7386</v>
      </c>
      <c r="F24" s="293" t="n">
        <v>4.639</v>
      </c>
      <c r="G24" s="293" t="n">
        <v>5.738</v>
      </c>
      <c r="H24" s="294" t="n">
        <v>24959</v>
      </c>
      <c r="I24" s="295" t="n">
        <v>25269</v>
      </c>
      <c r="J24" s="295" t="n">
        <v>25416</v>
      </c>
      <c r="K24" s="296" t="n">
        <v>500</v>
      </c>
      <c r="L24" s="116"/>
      <c r="M24" s="6"/>
      <c r="N24" s="6"/>
    </row>
    <row r="25" customFormat="false" ht="28.5" hidden="false" customHeight="true" outlineLevel="0" collapsed="false">
      <c r="A25" s="283" t="s">
        <v>437</v>
      </c>
      <c r="B25" s="297" t="s">
        <v>438</v>
      </c>
      <c r="C25" s="292" t="s">
        <v>439</v>
      </c>
      <c r="D25" s="98" t="n">
        <v>4323</v>
      </c>
      <c r="E25" s="98" t="n">
        <v>2624</v>
      </c>
      <c r="F25" s="293" t="n">
        <v>1.25</v>
      </c>
      <c r="G25" s="293" t="n">
        <v>1.43</v>
      </c>
      <c r="H25" s="294" t="n">
        <v>25235</v>
      </c>
      <c r="I25" s="295" t="n">
        <v>25406</v>
      </c>
      <c r="J25" s="295" t="n">
        <v>25525</v>
      </c>
      <c r="K25" s="296" t="n">
        <v>500</v>
      </c>
      <c r="L25" s="116"/>
      <c r="M25" s="6"/>
      <c r="N25" s="6"/>
    </row>
    <row r="26" customFormat="false" ht="28.5" hidden="false" customHeight="true" outlineLevel="0" collapsed="false">
      <c r="A26" s="283" t="s">
        <v>437</v>
      </c>
      <c r="B26" s="297" t="s">
        <v>440</v>
      </c>
      <c r="C26" s="292" t="s">
        <v>441</v>
      </c>
      <c r="D26" s="98" t="n">
        <v>7199</v>
      </c>
      <c r="E26" s="98" t="n">
        <v>4589</v>
      </c>
      <c r="F26" s="293" t="n">
        <v>2.07</v>
      </c>
      <c r="G26" s="293" t="n">
        <v>2.53</v>
      </c>
      <c r="H26" s="294" t="n">
        <v>25600</v>
      </c>
      <c r="I26" s="295" t="n">
        <v>25739</v>
      </c>
      <c r="J26" s="295" t="n">
        <v>25972</v>
      </c>
      <c r="K26" s="296" t="n">
        <v>500</v>
      </c>
      <c r="L26" s="116"/>
      <c r="M26" s="6"/>
      <c r="N26" s="6"/>
    </row>
    <row r="27" customFormat="false" ht="28.5" hidden="false" customHeight="true" outlineLevel="0" collapsed="false">
      <c r="A27" s="283" t="s">
        <v>437</v>
      </c>
      <c r="B27" s="297" t="s">
        <v>442</v>
      </c>
      <c r="C27" s="292" t="s">
        <v>443</v>
      </c>
      <c r="D27" s="98" t="n">
        <v>7818</v>
      </c>
      <c r="E27" s="98" t="n">
        <v>6272</v>
      </c>
      <c r="F27" s="293" t="n">
        <v>2.51</v>
      </c>
      <c r="G27" s="293" t="n">
        <v>3.48</v>
      </c>
      <c r="H27" s="294" t="n">
        <v>26146</v>
      </c>
      <c r="I27" s="295" t="n">
        <v>26185</v>
      </c>
      <c r="J27" s="295" t="n">
        <v>26932</v>
      </c>
      <c r="K27" s="296" t="n">
        <v>500</v>
      </c>
      <c r="L27" s="116"/>
      <c r="M27" s="6"/>
      <c r="N27" s="6"/>
    </row>
    <row r="28" customFormat="false" ht="28.5" hidden="false" customHeight="true" outlineLevel="0" collapsed="false">
      <c r="A28" s="283" t="s">
        <v>437</v>
      </c>
      <c r="B28" s="297" t="s">
        <v>444</v>
      </c>
      <c r="C28" s="292" t="s">
        <v>445</v>
      </c>
      <c r="D28" s="98" t="n">
        <v>2652</v>
      </c>
      <c r="E28" s="98" t="n">
        <v>1827</v>
      </c>
      <c r="F28" s="293" t="n">
        <v>1.1</v>
      </c>
      <c r="G28" s="293" t="n">
        <v>1.13</v>
      </c>
      <c r="H28" s="294" t="n">
        <v>26330</v>
      </c>
      <c r="I28" s="295" t="n">
        <v>26506</v>
      </c>
      <c r="J28" s="295" t="n">
        <v>27333</v>
      </c>
      <c r="K28" s="296" t="n">
        <v>500</v>
      </c>
      <c r="L28" s="116"/>
      <c r="M28" s="6"/>
      <c r="N28" s="6"/>
    </row>
    <row r="29" customFormat="false" ht="28.5" hidden="false" customHeight="true" outlineLevel="0" collapsed="false">
      <c r="A29" s="283" t="s">
        <v>446</v>
      </c>
      <c r="B29" s="297" t="s">
        <v>447</v>
      </c>
      <c r="C29" s="292" t="s">
        <v>441</v>
      </c>
      <c r="D29" s="98" t="n">
        <v>9485</v>
      </c>
      <c r="E29" s="98" t="n">
        <v>8255</v>
      </c>
      <c r="F29" s="293" t="n">
        <v>3.937</v>
      </c>
      <c r="G29" s="293" t="n">
        <v>6.268</v>
      </c>
      <c r="H29" s="294" t="n">
        <v>25385</v>
      </c>
      <c r="I29" s="295" t="n">
        <v>25876</v>
      </c>
      <c r="J29" s="295" t="n">
        <v>26308</v>
      </c>
      <c r="K29" s="300" t="s">
        <v>433</v>
      </c>
      <c r="L29" s="116"/>
      <c r="M29" s="6"/>
      <c r="N29" s="6"/>
    </row>
    <row r="30" customFormat="false" ht="28.5" hidden="false" customHeight="true" outlineLevel="0" collapsed="false">
      <c r="A30" s="283" t="s">
        <v>446</v>
      </c>
      <c r="B30" s="297" t="s">
        <v>448</v>
      </c>
      <c r="C30" s="292" t="s">
        <v>443</v>
      </c>
      <c r="D30" s="98" t="n">
        <v>4726</v>
      </c>
      <c r="E30" s="98" t="n">
        <v>4585</v>
      </c>
      <c r="F30" s="293" t="n">
        <v>4.849</v>
      </c>
      <c r="G30" s="293" t="n">
        <v>5.912</v>
      </c>
      <c r="H30" s="294" t="n">
        <v>26177</v>
      </c>
      <c r="I30" s="295" t="n">
        <v>26383</v>
      </c>
      <c r="J30" s="295" t="n">
        <v>26460</v>
      </c>
      <c r="K30" s="300" t="s">
        <v>433</v>
      </c>
      <c r="L30" s="116"/>
      <c r="M30" s="6"/>
      <c r="N30" s="6"/>
    </row>
    <row r="31" customFormat="false" ht="28.5" hidden="false" customHeight="true" outlineLevel="0" collapsed="false">
      <c r="A31" s="283" t="s">
        <v>383</v>
      </c>
      <c r="B31" s="291" t="s">
        <v>449</v>
      </c>
      <c r="C31" s="292" t="s">
        <v>450</v>
      </c>
      <c r="D31" s="98" t="n">
        <v>5054</v>
      </c>
      <c r="E31" s="98" t="n">
        <v>4563</v>
      </c>
      <c r="F31" s="293" t="n">
        <v>2.397</v>
      </c>
      <c r="G31" s="293" t="n">
        <v>2.84</v>
      </c>
      <c r="H31" s="294" t="n">
        <v>26359</v>
      </c>
      <c r="I31" s="295" t="n">
        <v>26506</v>
      </c>
      <c r="J31" s="300" t="s">
        <v>451</v>
      </c>
      <c r="K31" s="296" t="n">
        <v>500</v>
      </c>
      <c r="L31" s="116"/>
      <c r="M31" s="6"/>
      <c r="N31" s="6"/>
    </row>
    <row r="32" customFormat="false" ht="28.5" hidden="false" customHeight="true" outlineLevel="0" collapsed="false">
      <c r="A32" s="283" t="s">
        <v>383</v>
      </c>
      <c r="B32" s="297" t="s">
        <v>452</v>
      </c>
      <c r="C32" s="292" t="s">
        <v>450</v>
      </c>
      <c r="D32" s="98" t="n">
        <v>5670</v>
      </c>
      <c r="E32" s="98" t="n">
        <v>4456</v>
      </c>
      <c r="F32" s="293" t="n">
        <v>1.875</v>
      </c>
      <c r="G32" s="293" t="n">
        <v>2.955</v>
      </c>
      <c r="H32" s="294" t="n">
        <v>26785</v>
      </c>
      <c r="I32" s="295" t="n">
        <v>26914</v>
      </c>
      <c r="J32" s="295" t="n">
        <v>27327</v>
      </c>
      <c r="K32" s="296" t="n">
        <v>500</v>
      </c>
      <c r="L32" s="116"/>
      <c r="M32" s="6"/>
      <c r="N32" s="6"/>
    </row>
    <row r="33" customFormat="false" ht="28.5" hidden="false" customHeight="true" outlineLevel="0" collapsed="false">
      <c r="A33" s="283" t="s">
        <v>453</v>
      </c>
      <c r="B33" s="297" t="s">
        <v>454</v>
      </c>
      <c r="C33" s="292" t="s">
        <v>455</v>
      </c>
      <c r="D33" s="98" t="n">
        <v>7202</v>
      </c>
      <c r="E33" s="98" t="n">
        <v>6401</v>
      </c>
      <c r="F33" s="293" t="n">
        <v>2.586</v>
      </c>
      <c r="G33" s="293" t="n">
        <v>4.048</v>
      </c>
      <c r="H33" s="294" t="n">
        <v>27395</v>
      </c>
      <c r="I33" s="295" t="n">
        <v>27514</v>
      </c>
      <c r="J33" s="298" t="s">
        <v>456</v>
      </c>
      <c r="K33" s="296" t="n">
        <v>500</v>
      </c>
      <c r="L33" s="116"/>
      <c r="M33" s="6"/>
      <c r="N33" s="6"/>
    </row>
    <row r="34" customFormat="false" ht="28.5" hidden="false" customHeight="true" outlineLevel="0" collapsed="false">
      <c r="A34" s="283" t="s">
        <v>453</v>
      </c>
      <c r="B34" s="291" t="s">
        <v>457</v>
      </c>
      <c r="C34" s="292" t="s">
        <v>458</v>
      </c>
      <c r="D34" s="98" t="n">
        <v>7563</v>
      </c>
      <c r="E34" s="98" t="n">
        <v>6626</v>
      </c>
      <c r="F34" s="293" t="n">
        <v>2.715</v>
      </c>
      <c r="G34" s="293" t="n">
        <v>4.4</v>
      </c>
      <c r="H34" s="294" t="n">
        <v>27729</v>
      </c>
      <c r="I34" s="295" t="n">
        <v>27850</v>
      </c>
      <c r="J34" s="298" t="s">
        <v>459</v>
      </c>
      <c r="K34" s="296" t="n">
        <v>500</v>
      </c>
      <c r="L34" s="116"/>
      <c r="M34" s="6"/>
      <c r="N34" s="6"/>
    </row>
    <row r="35" customFormat="false" ht="28.5" hidden="false" customHeight="true" outlineLevel="0" collapsed="false">
      <c r="A35" s="283" t="s">
        <v>453</v>
      </c>
      <c r="B35" s="297" t="s">
        <v>460</v>
      </c>
      <c r="C35" s="292" t="s">
        <v>461</v>
      </c>
      <c r="D35" s="98" t="n">
        <v>5330</v>
      </c>
      <c r="E35" s="98" t="n">
        <v>4591</v>
      </c>
      <c r="F35" s="293" t="n">
        <v>1.139</v>
      </c>
      <c r="G35" s="293" t="n">
        <v>1.318</v>
      </c>
      <c r="H35" s="294" t="n">
        <v>27973</v>
      </c>
      <c r="I35" s="295" t="n">
        <v>28072</v>
      </c>
      <c r="J35" s="295" t="n">
        <v>28240</v>
      </c>
      <c r="K35" s="296" t="n">
        <v>500</v>
      </c>
      <c r="L35" s="116"/>
      <c r="M35" s="6"/>
      <c r="N35" s="6"/>
    </row>
    <row r="36" customFormat="false" ht="28.5" hidden="false" customHeight="true" outlineLevel="0" collapsed="false">
      <c r="A36" s="283" t="s">
        <v>453</v>
      </c>
      <c r="B36" s="297" t="s">
        <v>462</v>
      </c>
      <c r="C36" s="292" t="s">
        <v>463</v>
      </c>
      <c r="D36" s="98" t="n">
        <v>3392</v>
      </c>
      <c r="E36" s="98" t="n">
        <v>2713</v>
      </c>
      <c r="F36" s="293" t="n">
        <v>1.686</v>
      </c>
      <c r="G36" s="293" t="n">
        <v>2.234</v>
      </c>
      <c r="H36" s="294" t="n">
        <v>28185</v>
      </c>
      <c r="I36" s="295" t="n">
        <v>28279</v>
      </c>
      <c r="J36" s="295" t="n">
        <v>28326</v>
      </c>
      <c r="K36" s="296" t="n">
        <v>500</v>
      </c>
      <c r="L36" s="116"/>
      <c r="M36" s="6"/>
      <c r="N36" s="6"/>
    </row>
    <row r="37" customFormat="false" ht="28.5" hidden="false" customHeight="true" outlineLevel="0" collapsed="false">
      <c r="A37" s="283" t="s">
        <v>464</v>
      </c>
      <c r="B37" s="297" t="s">
        <v>465</v>
      </c>
      <c r="C37" s="292" t="s">
        <v>466</v>
      </c>
      <c r="D37" s="98" t="n">
        <v>5478</v>
      </c>
      <c r="E37" s="98" t="n">
        <v>4938</v>
      </c>
      <c r="F37" s="293" t="n">
        <v>1.232</v>
      </c>
      <c r="G37" s="293" t="n">
        <v>1.673</v>
      </c>
      <c r="H37" s="294" t="n">
        <v>28734</v>
      </c>
      <c r="I37" s="295" t="n">
        <v>28933</v>
      </c>
      <c r="J37" s="295" t="n">
        <v>29077</v>
      </c>
      <c r="K37" s="296" t="n">
        <v>500</v>
      </c>
      <c r="L37" s="116"/>
      <c r="M37" s="6"/>
      <c r="N37" s="6"/>
    </row>
    <row r="38" customFormat="false" ht="28.5" hidden="false" customHeight="true" outlineLevel="0" collapsed="false">
      <c r="A38" s="283" t="s">
        <v>464</v>
      </c>
      <c r="B38" s="297" t="s">
        <v>467</v>
      </c>
      <c r="C38" s="292" t="s">
        <v>468</v>
      </c>
      <c r="D38" s="98" t="n">
        <v>4299</v>
      </c>
      <c r="E38" s="98" t="n">
        <v>3652</v>
      </c>
      <c r="F38" s="293" t="n">
        <v>0.878</v>
      </c>
      <c r="G38" s="293" t="n">
        <v>1.216</v>
      </c>
      <c r="H38" s="294" t="n">
        <v>29129</v>
      </c>
      <c r="I38" s="295" t="n">
        <v>29342</v>
      </c>
      <c r="J38" s="295" t="n">
        <v>29434</v>
      </c>
      <c r="K38" s="296" t="n">
        <v>500</v>
      </c>
      <c r="L38" s="116"/>
      <c r="M38" s="6"/>
      <c r="N38" s="6"/>
    </row>
    <row r="39" customFormat="false" ht="28.5" hidden="false" customHeight="true" outlineLevel="0" collapsed="false">
      <c r="A39" s="283" t="s">
        <v>464</v>
      </c>
      <c r="B39" s="297" t="s">
        <v>469</v>
      </c>
      <c r="C39" s="292" t="s">
        <v>470</v>
      </c>
      <c r="D39" s="98" t="n">
        <v>4580</v>
      </c>
      <c r="E39" s="98" t="n">
        <v>4457</v>
      </c>
      <c r="F39" s="293" t="n">
        <v>1.427</v>
      </c>
      <c r="G39" s="293" t="n">
        <v>2.262</v>
      </c>
      <c r="H39" s="294" t="n">
        <v>29281</v>
      </c>
      <c r="I39" s="295" t="n">
        <v>29593</v>
      </c>
      <c r="J39" s="295" t="n">
        <v>29733</v>
      </c>
      <c r="K39" s="296" t="n">
        <v>500</v>
      </c>
      <c r="L39" s="116"/>
      <c r="M39" s="6"/>
      <c r="N39" s="6"/>
    </row>
    <row r="40" customFormat="false" ht="28.5" hidden="false" customHeight="true" outlineLevel="0" collapsed="false">
      <c r="A40" s="283" t="s">
        <v>464</v>
      </c>
      <c r="B40" s="297" t="s">
        <v>471</v>
      </c>
      <c r="C40" s="292" t="s">
        <v>472</v>
      </c>
      <c r="D40" s="98" t="n">
        <v>2402</v>
      </c>
      <c r="E40" s="98" t="n">
        <v>2603</v>
      </c>
      <c r="F40" s="293" t="n">
        <v>1.141</v>
      </c>
      <c r="G40" s="293" t="n">
        <v>1.863</v>
      </c>
      <c r="H40" s="294" t="n">
        <v>29646</v>
      </c>
      <c r="I40" s="295" t="n">
        <v>30109</v>
      </c>
      <c r="J40" s="295" t="n">
        <v>30397</v>
      </c>
      <c r="K40" s="296" t="n">
        <v>500</v>
      </c>
      <c r="L40" s="116"/>
      <c r="M40" s="6"/>
      <c r="N40" s="6"/>
    </row>
    <row r="41" customFormat="false" ht="28.5" hidden="false" customHeight="true" outlineLevel="0" collapsed="false">
      <c r="A41" s="283" t="s">
        <v>464</v>
      </c>
      <c r="B41" s="297" t="s">
        <v>473</v>
      </c>
      <c r="C41" s="292" t="s">
        <v>474</v>
      </c>
      <c r="D41" s="98" t="n">
        <v>1187</v>
      </c>
      <c r="E41" s="98" t="n">
        <v>1360</v>
      </c>
      <c r="F41" s="293" t="n">
        <v>0.404</v>
      </c>
      <c r="G41" s="293" t="n">
        <v>0.811</v>
      </c>
      <c r="H41" s="294" t="n">
        <v>29983</v>
      </c>
      <c r="I41" s="295" t="n">
        <v>30109</v>
      </c>
      <c r="J41" s="295" t="n">
        <v>30397</v>
      </c>
      <c r="K41" s="296" t="n">
        <v>500</v>
      </c>
      <c r="L41" s="116"/>
      <c r="M41" s="6"/>
      <c r="N41" s="6"/>
    </row>
    <row r="42" customFormat="false" ht="28.5" hidden="false" customHeight="true" outlineLevel="0" collapsed="false">
      <c r="A42" s="283" t="s">
        <v>464</v>
      </c>
      <c r="B42" s="297" t="s">
        <v>475</v>
      </c>
      <c r="C42" s="292" t="s">
        <v>476</v>
      </c>
      <c r="D42" s="98" t="n">
        <v>1164</v>
      </c>
      <c r="E42" s="98" t="n">
        <v>1033</v>
      </c>
      <c r="F42" s="293" t="n">
        <v>0.924</v>
      </c>
      <c r="G42" s="293" t="n">
        <v>2.192</v>
      </c>
      <c r="H42" s="301" t="s">
        <v>477</v>
      </c>
      <c r="I42" s="295" t="n">
        <v>30480</v>
      </c>
      <c r="J42" s="295" t="n">
        <v>30390</v>
      </c>
      <c r="K42" s="296" t="n">
        <v>1000</v>
      </c>
      <c r="L42" s="116"/>
      <c r="M42" s="6"/>
      <c r="N42" s="6"/>
    </row>
    <row r="43" customFormat="false" ht="28.5" hidden="false" customHeight="true" outlineLevel="0" collapsed="false">
      <c r="A43" s="283" t="s">
        <v>464</v>
      </c>
      <c r="B43" s="297" t="s">
        <v>478</v>
      </c>
      <c r="C43" s="292" t="s">
        <v>479</v>
      </c>
      <c r="D43" s="98" t="n">
        <v>1225</v>
      </c>
      <c r="E43" s="98" t="n">
        <v>1022</v>
      </c>
      <c r="F43" s="293" t="n">
        <v>0.945</v>
      </c>
      <c r="G43" s="293" t="n">
        <v>1.959</v>
      </c>
      <c r="H43" s="294" t="n">
        <v>30742</v>
      </c>
      <c r="I43" s="295" t="n">
        <v>30935</v>
      </c>
      <c r="J43" s="295" t="n">
        <v>31017</v>
      </c>
      <c r="K43" s="296" t="n">
        <v>500</v>
      </c>
      <c r="L43" s="116"/>
      <c r="M43" s="6"/>
      <c r="N43" s="6"/>
    </row>
    <row r="44" customFormat="false" ht="28.5" hidden="false" customHeight="true" outlineLevel="0" collapsed="false">
      <c r="A44" s="283" t="s">
        <v>480</v>
      </c>
      <c r="B44" s="297" t="s">
        <v>465</v>
      </c>
      <c r="C44" s="292" t="s">
        <v>481</v>
      </c>
      <c r="D44" s="98" t="n">
        <v>3133</v>
      </c>
      <c r="E44" s="98" t="n">
        <v>3203</v>
      </c>
      <c r="F44" s="293" t="n">
        <v>1.268</v>
      </c>
      <c r="G44" s="293" t="n">
        <v>2.332</v>
      </c>
      <c r="H44" s="294" t="n">
        <v>31107</v>
      </c>
      <c r="I44" s="295" t="n">
        <v>31218</v>
      </c>
      <c r="J44" s="295" t="n">
        <v>31345</v>
      </c>
      <c r="K44" s="296" t="n">
        <v>500</v>
      </c>
      <c r="L44" s="116"/>
      <c r="M44" s="6"/>
      <c r="N44" s="6"/>
    </row>
    <row r="45" customFormat="false" ht="28.5" hidden="false" customHeight="true" outlineLevel="0" collapsed="false">
      <c r="A45" s="283" t="s">
        <v>480</v>
      </c>
      <c r="B45" s="297" t="s">
        <v>467</v>
      </c>
      <c r="C45" s="292" t="s">
        <v>482</v>
      </c>
      <c r="D45" s="98" t="n">
        <v>1620</v>
      </c>
      <c r="E45" s="98" t="n">
        <v>1478</v>
      </c>
      <c r="F45" s="293" t="n">
        <v>0.945</v>
      </c>
      <c r="G45" s="293" t="n">
        <v>1.964</v>
      </c>
      <c r="H45" s="294" t="n">
        <v>31444</v>
      </c>
      <c r="I45" s="295" t="n">
        <v>31519</v>
      </c>
      <c r="J45" s="295" t="n">
        <v>31581</v>
      </c>
      <c r="K45" s="296" t="n">
        <v>500</v>
      </c>
      <c r="L45" s="116"/>
      <c r="M45" s="6"/>
      <c r="N45" s="6"/>
    </row>
    <row r="46" customFormat="false" ht="28.5" hidden="false" customHeight="true" outlineLevel="0" collapsed="false">
      <c r="A46" s="283" t="s">
        <v>480</v>
      </c>
      <c r="B46" s="297" t="s">
        <v>469</v>
      </c>
      <c r="C46" s="292" t="s">
        <v>483</v>
      </c>
      <c r="D46" s="98" t="n">
        <v>3047</v>
      </c>
      <c r="E46" s="98" t="n">
        <v>2811</v>
      </c>
      <c r="F46" s="293" t="n">
        <v>1.319</v>
      </c>
      <c r="G46" s="293" t="n">
        <v>1.956</v>
      </c>
      <c r="H46" s="294" t="n">
        <v>31778</v>
      </c>
      <c r="I46" s="295" t="n">
        <v>31880</v>
      </c>
      <c r="J46" s="295" t="n">
        <v>31944</v>
      </c>
      <c r="K46" s="296" t="n">
        <v>500</v>
      </c>
      <c r="L46" s="116"/>
      <c r="M46" s="6"/>
      <c r="N46" s="6"/>
    </row>
    <row r="47" customFormat="false" ht="28.5" hidden="false" customHeight="true" outlineLevel="0" collapsed="false">
      <c r="A47" s="283" t="s">
        <v>480</v>
      </c>
      <c r="B47" s="297" t="s">
        <v>471</v>
      </c>
      <c r="C47" s="292" t="s">
        <v>484</v>
      </c>
      <c r="D47" s="98" t="n">
        <v>2594</v>
      </c>
      <c r="E47" s="98" t="n">
        <v>2196</v>
      </c>
      <c r="F47" s="293" t="n">
        <v>1.056</v>
      </c>
      <c r="G47" s="293" t="n">
        <v>1.747</v>
      </c>
      <c r="H47" s="294" t="n">
        <v>32174</v>
      </c>
      <c r="I47" s="295" t="n">
        <v>32254</v>
      </c>
      <c r="J47" s="295" t="n">
        <v>32354</v>
      </c>
      <c r="K47" s="296" t="n">
        <v>500</v>
      </c>
      <c r="L47" s="116"/>
      <c r="M47" s="6"/>
      <c r="N47" s="6"/>
    </row>
    <row r="48" customFormat="false" ht="28.5" hidden="false" customHeight="true" outlineLevel="0" collapsed="false">
      <c r="A48" s="283" t="s">
        <v>480</v>
      </c>
      <c r="B48" s="297" t="s">
        <v>473</v>
      </c>
      <c r="C48" s="292" t="s">
        <v>485</v>
      </c>
      <c r="D48" s="98" t="n">
        <v>2660</v>
      </c>
      <c r="E48" s="98" t="n">
        <v>2542</v>
      </c>
      <c r="F48" s="293" t="n">
        <v>1.134</v>
      </c>
      <c r="G48" s="293" t="n">
        <v>1.734</v>
      </c>
      <c r="H48" s="301" t="s">
        <v>486</v>
      </c>
      <c r="I48" s="295" t="s">
        <v>487</v>
      </c>
      <c r="J48" s="295" t="s">
        <v>488</v>
      </c>
      <c r="K48" s="296" t="n">
        <v>500</v>
      </c>
      <c r="L48" s="116"/>
      <c r="M48" s="6"/>
      <c r="N48" s="6"/>
    </row>
    <row r="49" customFormat="false" ht="28.5" hidden="false" customHeight="true" outlineLevel="0" collapsed="false">
      <c r="A49" s="283" t="s">
        <v>480</v>
      </c>
      <c r="B49" s="297" t="s">
        <v>475</v>
      </c>
      <c r="C49" s="292" t="s">
        <v>489</v>
      </c>
      <c r="D49" s="98" t="n">
        <v>3036</v>
      </c>
      <c r="E49" s="98" t="n">
        <v>2502</v>
      </c>
      <c r="F49" s="293" t="n">
        <v>1.368</v>
      </c>
      <c r="G49" s="293" t="n">
        <v>1.663</v>
      </c>
      <c r="H49" s="301" t="s">
        <v>490</v>
      </c>
      <c r="I49" s="295" t="n">
        <v>33003</v>
      </c>
      <c r="J49" s="295" t="n">
        <v>33169</v>
      </c>
      <c r="K49" s="296" t="n">
        <v>500</v>
      </c>
      <c r="L49" s="116"/>
      <c r="M49" s="6"/>
      <c r="N49" s="6"/>
    </row>
    <row r="50" customFormat="false" ht="28.5" hidden="false" customHeight="true" outlineLevel="0" collapsed="false">
      <c r="A50" s="283" t="s">
        <v>480</v>
      </c>
      <c r="B50" s="297" t="s">
        <v>478</v>
      </c>
      <c r="C50" s="292" t="s">
        <v>491</v>
      </c>
      <c r="D50" s="98" t="n">
        <v>1958</v>
      </c>
      <c r="E50" s="98" t="n">
        <v>1535</v>
      </c>
      <c r="F50" s="293" t="n">
        <v>1.267</v>
      </c>
      <c r="G50" s="293" t="n">
        <v>2.428</v>
      </c>
      <c r="H50" s="294" t="n">
        <v>33270</v>
      </c>
      <c r="I50" s="295" t="n">
        <v>33353</v>
      </c>
      <c r="J50" s="295" t="n">
        <v>33455</v>
      </c>
      <c r="K50" s="296" t="n">
        <v>500</v>
      </c>
      <c r="L50" s="116"/>
      <c r="M50" s="6"/>
      <c r="N50" s="6"/>
    </row>
    <row r="51" customFormat="false" ht="28.5" hidden="false" customHeight="true" outlineLevel="0" collapsed="false">
      <c r="A51" s="283" t="s">
        <v>480</v>
      </c>
      <c r="B51" s="291" t="s">
        <v>492</v>
      </c>
      <c r="C51" s="292" t="s">
        <v>493</v>
      </c>
      <c r="D51" s="98" t="n">
        <v>570</v>
      </c>
      <c r="E51" s="98" t="n">
        <v>606</v>
      </c>
      <c r="F51" s="293" t="n">
        <v>0.741</v>
      </c>
      <c r="G51" s="293" t="n">
        <v>2.167</v>
      </c>
      <c r="H51" s="301" t="s">
        <v>494</v>
      </c>
      <c r="I51" s="295" t="n">
        <v>33714</v>
      </c>
      <c r="J51" s="295" t="n">
        <v>33865</v>
      </c>
      <c r="K51" s="300" t="s">
        <v>433</v>
      </c>
      <c r="L51" s="116"/>
      <c r="M51" s="6"/>
      <c r="N51" s="6"/>
    </row>
    <row r="52" customFormat="false" ht="28.5" hidden="false" customHeight="true" outlineLevel="0" collapsed="false">
      <c r="A52" s="283" t="s">
        <v>495</v>
      </c>
      <c r="B52" s="297" t="s">
        <v>465</v>
      </c>
      <c r="C52" s="292" t="s">
        <v>496</v>
      </c>
      <c r="D52" s="98" t="n">
        <v>2423</v>
      </c>
      <c r="E52" s="98" t="n">
        <v>1647</v>
      </c>
      <c r="F52" s="293" t="n">
        <v>1.329</v>
      </c>
      <c r="G52" s="293" t="n">
        <v>1.889</v>
      </c>
      <c r="H52" s="301" t="s">
        <v>497</v>
      </c>
      <c r="I52" s="295" t="n">
        <v>34081</v>
      </c>
      <c r="J52" s="295" t="n">
        <v>34201</v>
      </c>
      <c r="K52" s="296" t="n">
        <v>500</v>
      </c>
      <c r="L52" s="116"/>
      <c r="M52" s="6"/>
      <c r="N52" s="6"/>
    </row>
    <row r="53" customFormat="false" ht="28.5" hidden="false" customHeight="true" outlineLevel="0" collapsed="false">
      <c r="A53" s="283" t="s">
        <v>495</v>
      </c>
      <c r="B53" s="297" t="s">
        <v>467</v>
      </c>
      <c r="C53" s="292" t="s">
        <v>498</v>
      </c>
      <c r="D53" s="98" t="n">
        <v>2106</v>
      </c>
      <c r="E53" s="98" t="n">
        <v>1572</v>
      </c>
      <c r="F53" s="293" t="n">
        <v>1.725</v>
      </c>
      <c r="G53" s="293" t="n">
        <v>2.042</v>
      </c>
      <c r="H53" s="294" t="n">
        <v>34335</v>
      </c>
      <c r="I53" s="295" t="n">
        <v>34466</v>
      </c>
      <c r="J53" s="295" t="n">
        <v>34578</v>
      </c>
      <c r="K53" s="296" t="n">
        <v>500</v>
      </c>
      <c r="L53" s="116"/>
      <c r="M53" s="6"/>
      <c r="N53" s="6"/>
    </row>
    <row r="54" customFormat="false" ht="28.5" hidden="false" customHeight="true" outlineLevel="0" collapsed="false">
      <c r="A54" s="283" t="s">
        <v>495</v>
      </c>
      <c r="B54" s="297" t="s">
        <v>469</v>
      </c>
      <c r="C54" s="292" t="s">
        <v>499</v>
      </c>
      <c r="D54" s="98" t="n">
        <v>2829</v>
      </c>
      <c r="E54" s="98" t="n">
        <v>1850</v>
      </c>
      <c r="F54" s="293" t="n">
        <v>1.365</v>
      </c>
      <c r="G54" s="293" t="n">
        <v>1.592</v>
      </c>
      <c r="H54" s="294" t="n">
        <v>34700</v>
      </c>
      <c r="I54" s="295" t="n">
        <v>34781</v>
      </c>
      <c r="J54" s="295" t="n">
        <v>34911</v>
      </c>
      <c r="K54" s="296" t="n">
        <v>500</v>
      </c>
      <c r="L54" s="116"/>
      <c r="M54" s="6"/>
      <c r="N54" s="6"/>
    </row>
    <row r="55" customFormat="false" ht="28.5" hidden="false" customHeight="true" outlineLevel="0" collapsed="false">
      <c r="A55" s="283" t="s">
        <v>495</v>
      </c>
      <c r="B55" s="297" t="s">
        <v>471</v>
      </c>
      <c r="C55" s="292" t="s">
        <v>500</v>
      </c>
      <c r="D55" s="98" t="n">
        <v>4106</v>
      </c>
      <c r="E55" s="98" t="n">
        <v>2774</v>
      </c>
      <c r="F55" s="293" t="n">
        <v>1.25</v>
      </c>
      <c r="G55" s="293" t="n">
        <v>1.621</v>
      </c>
      <c r="H55" s="294" t="n">
        <v>35065</v>
      </c>
      <c r="I55" s="295" t="n">
        <v>35180</v>
      </c>
      <c r="J55" s="295" t="n">
        <v>35356</v>
      </c>
      <c r="K55" s="296" t="n">
        <v>500</v>
      </c>
      <c r="L55" s="116"/>
      <c r="M55" s="6"/>
      <c r="N55" s="6"/>
    </row>
    <row r="56" customFormat="false" ht="28.5" hidden="false" customHeight="true" outlineLevel="0" collapsed="false">
      <c r="A56" s="100" t="s">
        <v>501</v>
      </c>
      <c r="B56" s="297" t="s">
        <v>502</v>
      </c>
      <c r="C56" s="292" t="s">
        <v>500</v>
      </c>
      <c r="D56" s="98" t="n">
        <v>813</v>
      </c>
      <c r="E56" s="98" t="n">
        <v>965</v>
      </c>
      <c r="F56" s="293" t="n">
        <v>0.238</v>
      </c>
      <c r="G56" s="293" t="n">
        <v>0.274</v>
      </c>
      <c r="H56" s="98" t="s">
        <v>503</v>
      </c>
      <c r="I56" s="302" t="n">
        <v>36038</v>
      </c>
      <c r="J56" s="295" t="n">
        <v>36249</v>
      </c>
      <c r="K56" s="296" t="n">
        <v>500</v>
      </c>
      <c r="L56" s="116"/>
      <c r="M56" s="6"/>
      <c r="N56" s="6"/>
    </row>
    <row r="57" s="304" customFormat="true" ht="28.5" hidden="false" customHeight="true" outlineLevel="0" collapsed="false">
      <c r="A57" s="283" t="s">
        <v>495</v>
      </c>
      <c r="B57" s="297" t="s">
        <v>504</v>
      </c>
      <c r="C57" s="292" t="s">
        <v>505</v>
      </c>
      <c r="D57" s="98" t="n">
        <v>2378</v>
      </c>
      <c r="E57" s="98" t="n">
        <v>1693</v>
      </c>
      <c r="F57" s="293" t="n">
        <v>1.572</v>
      </c>
      <c r="G57" s="293" t="n">
        <v>2.101</v>
      </c>
      <c r="H57" s="294" t="n">
        <v>35400</v>
      </c>
      <c r="I57" s="295" t="n">
        <v>35597</v>
      </c>
      <c r="J57" s="295" t="n">
        <v>35774</v>
      </c>
      <c r="K57" s="300" t="s">
        <v>433</v>
      </c>
      <c r="L57" s="303"/>
      <c r="M57" s="303"/>
      <c r="N57" s="303"/>
    </row>
    <row r="58" customFormat="false" ht="28.5" hidden="false" customHeight="true" outlineLevel="0" collapsed="false">
      <c r="A58" s="100" t="s">
        <v>501</v>
      </c>
      <c r="B58" s="297" t="s">
        <v>506</v>
      </c>
      <c r="C58" s="292" t="s">
        <v>507</v>
      </c>
      <c r="D58" s="98" t="n">
        <v>536</v>
      </c>
      <c r="E58" s="98" t="n">
        <v>574</v>
      </c>
      <c r="F58" s="293" t="n">
        <v>0.1918</v>
      </c>
      <c r="G58" s="293" t="n">
        <v>0.224</v>
      </c>
      <c r="H58" s="98" t="s">
        <v>508</v>
      </c>
      <c r="I58" s="302" t="n">
        <v>36185</v>
      </c>
      <c r="J58" s="295" t="n">
        <v>36341</v>
      </c>
      <c r="K58" s="296" t="n">
        <v>500</v>
      </c>
      <c r="L58" s="116"/>
      <c r="M58" s="6"/>
      <c r="N58" s="6"/>
    </row>
    <row r="59" customFormat="false" ht="28.5" hidden="false" customHeight="true" outlineLevel="0" collapsed="false">
      <c r="A59" s="283" t="s">
        <v>495</v>
      </c>
      <c r="B59" s="297" t="s">
        <v>478</v>
      </c>
      <c r="C59" s="292" t="s">
        <v>509</v>
      </c>
      <c r="D59" s="98" t="n">
        <v>3531</v>
      </c>
      <c r="E59" s="98" t="n">
        <v>2733</v>
      </c>
      <c r="F59" s="293" t="n">
        <v>1.29</v>
      </c>
      <c r="G59" s="293" t="n">
        <v>1.65</v>
      </c>
      <c r="H59" s="294" t="n">
        <v>35855</v>
      </c>
      <c r="I59" s="295" t="n">
        <v>35964</v>
      </c>
      <c r="J59" s="295" t="n">
        <v>36188</v>
      </c>
      <c r="K59" s="296" t="n">
        <v>500</v>
      </c>
      <c r="L59" s="116"/>
      <c r="M59" s="6"/>
      <c r="N59" s="6"/>
    </row>
    <row r="60" s="304" customFormat="true" ht="28.5" hidden="false" customHeight="true" outlineLevel="0" collapsed="false">
      <c r="A60" s="100" t="s">
        <v>501</v>
      </c>
      <c r="B60" s="297" t="s">
        <v>510</v>
      </c>
      <c r="C60" s="292" t="s">
        <v>509</v>
      </c>
      <c r="D60" s="98" t="n">
        <v>683</v>
      </c>
      <c r="E60" s="98" t="n">
        <v>750</v>
      </c>
      <c r="F60" s="293" t="n">
        <v>0.1604</v>
      </c>
      <c r="G60" s="293" t="n">
        <v>0.289</v>
      </c>
      <c r="H60" s="98" t="s">
        <v>511</v>
      </c>
      <c r="I60" s="302" t="n">
        <v>36419</v>
      </c>
      <c r="J60" s="295" t="n">
        <v>36545</v>
      </c>
      <c r="K60" s="296" t="n">
        <v>500</v>
      </c>
      <c r="L60" s="303"/>
      <c r="M60" s="303"/>
      <c r="N60" s="303"/>
    </row>
    <row r="61" customFormat="false" ht="28.5" hidden="false" customHeight="true" outlineLevel="0" collapsed="false">
      <c r="A61" s="100" t="s">
        <v>495</v>
      </c>
      <c r="B61" s="297" t="s">
        <v>512</v>
      </c>
      <c r="C61" s="292" t="s">
        <v>513</v>
      </c>
      <c r="D61" s="98" t="n">
        <v>963</v>
      </c>
      <c r="E61" s="98" t="n">
        <v>828</v>
      </c>
      <c r="F61" s="293" t="n">
        <v>0.522</v>
      </c>
      <c r="G61" s="293" t="n">
        <v>0.564</v>
      </c>
      <c r="H61" s="305" t="s">
        <v>514</v>
      </c>
      <c r="I61" s="306" t="n">
        <v>36353</v>
      </c>
      <c r="J61" s="306" t="n">
        <v>36455</v>
      </c>
      <c r="K61" s="296" t="n">
        <v>500</v>
      </c>
      <c r="L61" s="116"/>
      <c r="M61" s="6"/>
      <c r="N61" s="6"/>
    </row>
    <row r="62" s="304" customFormat="true" ht="28.5" hidden="false" customHeight="true" outlineLevel="0" collapsed="false">
      <c r="A62" s="100" t="s">
        <v>495</v>
      </c>
      <c r="B62" s="297" t="s">
        <v>515</v>
      </c>
      <c r="C62" s="292" t="s">
        <v>516</v>
      </c>
      <c r="D62" s="98" t="n">
        <v>1397</v>
      </c>
      <c r="E62" s="98" t="n">
        <v>794</v>
      </c>
      <c r="F62" s="293" t="n">
        <v>0.686</v>
      </c>
      <c r="G62" s="293" t="n">
        <v>0.831</v>
      </c>
      <c r="H62" s="294" t="s">
        <v>517</v>
      </c>
      <c r="I62" s="306" t="n">
        <v>36734</v>
      </c>
      <c r="J62" s="306" t="n">
        <v>36885</v>
      </c>
      <c r="K62" s="296" t="n">
        <v>500</v>
      </c>
      <c r="L62" s="303"/>
      <c r="M62" s="303"/>
      <c r="N62" s="303"/>
    </row>
    <row r="63" customFormat="false" ht="28.5" hidden="false" customHeight="true" outlineLevel="0" collapsed="false">
      <c r="A63" s="100" t="s">
        <v>501</v>
      </c>
      <c r="B63" s="297" t="s">
        <v>518</v>
      </c>
      <c r="C63" s="292" t="s">
        <v>519</v>
      </c>
      <c r="D63" s="98" t="n">
        <v>672</v>
      </c>
      <c r="E63" s="98" t="n">
        <v>629</v>
      </c>
      <c r="F63" s="293" t="n">
        <v>0.1089</v>
      </c>
      <c r="G63" s="293" t="n">
        <v>0.14</v>
      </c>
      <c r="H63" s="98" t="s">
        <v>520</v>
      </c>
      <c r="I63" s="295" t="n">
        <v>36990</v>
      </c>
      <c r="J63" s="295" t="n">
        <v>37068</v>
      </c>
      <c r="K63" s="296" t="n">
        <v>500</v>
      </c>
      <c r="L63" s="6"/>
      <c r="M63" s="6"/>
      <c r="N63" s="6"/>
    </row>
    <row r="64" customFormat="false" ht="28.5" hidden="false" customHeight="true" outlineLevel="0" collapsed="false">
      <c r="A64" s="100" t="s">
        <v>521</v>
      </c>
      <c r="B64" s="297" t="s">
        <v>522</v>
      </c>
      <c r="C64" s="292" t="s">
        <v>523</v>
      </c>
      <c r="D64" s="98" t="n">
        <v>119</v>
      </c>
      <c r="E64" s="98" t="n">
        <v>95</v>
      </c>
      <c r="F64" s="293" t="n">
        <v>0.0479</v>
      </c>
      <c r="G64" s="293" t="n">
        <v>0.057</v>
      </c>
      <c r="H64" s="98" t="s">
        <v>524</v>
      </c>
      <c r="I64" s="295" t="n">
        <v>37327</v>
      </c>
      <c r="J64" s="307" t="n">
        <v>37389</v>
      </c>
      <c r="K64" s="296" t="n">
        <v>500</v>
      </c>
      <c r="L64" s="6"/>
      <c r="M64" s="6"/>
      <c r="N64" s="6"/>
    </row>
    <row r="65" s="304" customFormat="true" ht="28.5" hidden="false" customHeight="true" outlineLevel="0" collapsed="false">
      <c r="A65" s="100" t="s">
        <v>501</v>
      </c>
      <c r="B65" s="297" t="s">
        <v>525</v>
      </c>
      <c r="C65" s="292" t="s">
        <v>523</v>
      </c>
      <c r="D65" s="98" t="n">
        <v>219</v>
      </c>
      <c r="E65" s="98" t="n">
        <v>275</v>
      </c>
      <c r="F65" s="293" t="n">
        <v>0.1327</v>
      </c>
      <c r="G65" s="293" t="n">
        <v>0.272</v>
      </c>
      <c r="H65" s="98" t="s">
        <v>526</v>
      </c>
      <c r="I65" s="295" t="n">
        <v>37385</v>
      </c>
      <c r="J65" s="295" t="n">
        <v>37438</v>
      </c>
      <c r="K65" s="296" t="n">
        <v>1000</v>
      </c>
      <c r="L65" s="303"/>
      <c r="M65" s="303"/>
      <c r="N65" s="303"/>
    </row>
    <row r="66" s="304" customFormat="true" ht="28.5" hidden="false" customHeight="true" outlineLevel="0" collapsed="false">
      <c r="A66" s="100" t="s">
        <v>521</v>
      </c>
      <c r="B66" s="297" t="s">
        <v>527</v>
      </c>
      <c r="C66" s="292" t="s">
        <v>528</v>
      </c>
      <c r="D66" s="98" t="n">
        <v>409</v>
      </c>
      <c r="E66" s="98" t="n">
        <v>352</v>
      </c>
      <c r="F66" s="293" t="n">
        <v>0.0844</v>
      </c>
      <c r="G66" s="293" t="n">
        <v>0.099</v>
      </c>
      <c r="H66" s="98" t="s">
        <v>529</v>
      </c>
      <c r="I66" s="295" t="n">
        <v>37819</v>
      </c>
      <c r="J66" s="307" t="n">
        <v>37869</v>
      </c>
      <c r="K66" s="296" t="n">
        <v>500</v>
      </c>
      <c r="L66" s="303"/>
      <c r="M66" s="303"/>
      <c r="N66" s="303"/>
    </row>
    <row r="67" s="304" customFormat="true" ht="28.5" hidden="false" customHeight="true" outlineLevel="0" collapsed="false">
      <c r="A67" s="100" t="s">
        <v>501</v>
      </c>
      <c r="B67" s="297" t="s">
        <v>530</v>
      </c>
      <c r="C67" s="292" t="s">
        <v>528</v>
      </c>
      <c r="D67" s="98" t="n">
        <v>431</v>
      </c>
      <c r="E67" s="98" t="n">
        <v>488</v>
      </c>
      <c r="F67" s="293" t="n">
        <v>0.0973</v>
      </c>
      <c r="G67" s="293" t="n">
        <v>0.229</v>
      </c>
      <c r="H67" s="98" t="s">
        <v>531</v>
      </c>
      <c r="I67" s="302" t="n">
        <v>37672</v>
      </c>
      <c r="J67" s="295" t="n">
        <v>37706</v>
      </c>
      <c r="K67" s="296" t="n">
        <v>500</v>
      </c>
      <c r="L67" s="303"/>
      <c r="M67" s="303"/>
      <c r="N67" s="303"/>
    </row>
    <row r="68" s="304" customFormat="true" ht="28.5" hidden="false" customHeight="true" outlineLevel="0" collapsed="false">
      <c r="A68" s="100" t="s">
        <v>521</v>
      </c>
      <c r="B68" s="297" t="s">
        <v>532</v>
      </c>
      <c r="C68" s="292" t="s">
        <v>533</v>
      </c>
      <c r="D68" s="98" t="n">
        <v>251</v>
      </c>
      <c r="E68" s="98" t="n">
        <v>130</v>
      </c>
      <c r="F68" s="293" t="n">
        <v>0.0655</v>
      </c>
      <c r="G68" s="293" t="n">
        <v>0.107</v>
      </c>
      <c r="H68" s="98" t="s">
        <v>534</v>
      </c>
      <c r="I68" s="295" t="n">
        <v>38159</v>
      </c>
      <c r="J68" s="307" t="n">
        <v>38201</v>
      </c>
      <c r="K68" s="296" t="n">
        <v>500</v>
      </c>
      <c r="L68" s="303"/>
      <c r="M68" s="303"/>
      <c r="N68" s="303"/>
    </row>
    <row r="69" s="304" customFormat="true" ht="28.5" hidden="false" customHeight="true" outlineLevel="0" collapsed="false">
      <c r="A69" s="100" t="s">
        <v>501</v>
      </c>
      <c r="B69" s="297" t="s">
        <v>535</v>
      </c>
      <c r="C69" s="292" t="s">
        <v>533</v>
      </c>
      <c r="D69" s="98" t="n">
        <v>214</v>
      </c>
      <c r="E69" s="98" t="n">
        <v>313</v>
      </c>
      <c r="F69" s="293" t="n">
        <v>0.1163</v>
      </c>
      <c r="G69" s="293" t="n">
        <v>0.293</v>
      </c>
      <c r="H69" s="98" t="s">
        <v>536</v>
      </c>
      <c r="I69" s="295" t="n">
        <v>38078</v>
      </c>
      <c r="J69" s="295" t="n">
        <v>38127</v>
      </c>
      <c r="K69" s="296" t="n">
        <v>1000</v>
      </c>
      <c r="L69" s="303"/>
      <c r="M69" s="303"/>
      <c r="N69" s="303"/>
    </row>
    <row r="70" s="304" customFormat="true" ht="28.5" hidden="false" customHeight="true" outlineLevel="0" collapsed="false">
      <c r="A70" s="100" t="s">
        <v>521</v>
      </c>
      <c r="B70" s="297" t="s">
        <v>537</v>
      </c>
      <c r="C70" s="292" t="s">
        <v>538</v>
      </c>
      <c r="D70" s="98" t="n">
        <v>150</v>
      </c>
      <c r="E70" s="98" t="n">
        <v>210</v>
      </c>
      <c r="F70" s="293" t="n">
        <v>0.0955</v>
      </c>
      <c r="G70" s="293" t="n">
        <v>0.217</v>
      </c>
      <c r="H70" s="98" t="s">
        <v>539</v>
      </c>
      <c r="I70" s="295" t="n">
        <v>38561</v>
      </c>
      <c r="J70" s="307" t="n">
        <v>38588</v>
      </c>
      <c r="K70" s="296" t="n">
        <v>500</v>
      </c>
      <c r="L70" s="303"/>
      <c r="M70" s="303"/>
      <c r="N70" s="303"/>
    </row>
    <row r="71" s="304" customFormat="true" ht="28.5" hidden="false" customHeight="true" outlineLevel="0" collapsed="false">
      <c r="A71" s="100" t="s">
        <v>501</v>
      </c>
      <c r="B71" s="297" t="s">
        <v>540</v>
      </c>
      <c r="C71" s="308" t="s">
        <v>538</v>
      </c>
      <c r="D71" s="98" t="n">
        <v>431</v>
      </c>
      <c r="E71" s="98" t="n">
        <v>419</v>
      </c>
      <c r="F71" s="293" t="n">
        <v>0.1024</v>
      </c>
      <c r="G71" s="293" t="n">
        <v>0.186</v>
      </c>
      <c r="H71" s="98" t="s">
        <v>541</v>
      </c>
      <c r="I71" s="295" t="n">
        <v>38512</v>
      </c>
      <c r="J71" s="295" t="n">
        <v>38552</v>
      </c>
      <c r="K71" s="309" t="s">
        <v>433</v>
      </c>
      <c r="L71" s="303"/>
      <c r="M71" s="303"/>
      <c r="N71" s="303"/>
    </row>
    <row r="72" s="304" customFormat="true" ht="28.5" hidden="false" customHeight="true" outlineLevel="0" collapsed="false">
      <c r="A72" s="100" t="s">
        <v>521</v>
      </c>
      <c r="B72" s="297" t="s">
        <v>542</v>
      </c>
      <c r="C72" s="292" t="s">
        <v>543</v>
      </c>
      <c r="D72" s="98" t="n">
        <v>333</v>
      </c>
      <c r="E72" s="98" t="n">
        <v>338</v>
      </c>
      <c r="F72" s="293" t="n">
        <v>0.11</v>
      </c>
      <c r="G72" s="293" t="n">
        <v>0.15</v>
      </c>
      <c r="H72" s="98" t="s">
        <v>544</v>
      </c>
      <c r="I72" s="295" t="n">
        <v>38876</v>
      </c>
      <c r="J72" s="307" t="n">
        <v>39071</v>
      </c>
      <c r="K72" s="296" t="n">
        <v>500</v>
      </c>
      <c r="L72" s="303"/>
      <c r="M72" s="303"/>
      <c r="N72" s="303"/>
    </row>
    <row r="73" s="304" customFormat="true" ht="28.5" hidden="false" customHeight="true" outlineLevel="0" collapsed="false">
      <c r="A73" s="100" t="s">
        <v>501</v>
      </c>
      <c r="B73" s="297" t="s">
        <v>545</v>
      </c>
      <c r="C73" s="292" t="s">
        <v>543</v>
      </c>
      <c r="D73" s="94" t="n">
        <v>284</v>
      </c>
      <c r="E73" s="94" t="n">
        <v>364</v>
      </c>
      <c r="F73" s="310" t="n">
        <v>0.06</v>
      </c>
      <c r="G73" s="310" t="n">
        <v>0.07</v>
      </c>
      <c r="H73" s="98" t="s">
        <v>544</v>
      </c>
      <c r="I73" s="295" t="n">
        <v>38876</v>
      </c>
      <c r="J73" s="307" t="n">
        <v>38890</v>
      </c>
      <c r="K73" s="94" t="n">
        <v>500</v>
      </c>
      <c r="L73" s="303"/>
      <c r="M73" s="303"/>
      <c r="N73" s="303"/>
    </row>
    <row r="74" customFormat="false" ht="28.5" hidden="false" customHeight="true" outlineLevel="0" collapsed="false">
      <c r="A74" s="100" t="s">
        <v>501</v>
      </c>
      <c r="B74" s="311" t="s">
        <v>546</v>
      </c>
      <c r="C74" s="292" t="s">
        <v>547</v>
      </c>
      <c r="D74" s="94" t="n">
        <v>35</v>
      </c>
      <c r="E74" s="94" t="n">
        <v>44</v>
      </c>
      <c r="F74" s="310" t="n">
        <v>0.01</v>
      </c>
      <c r="G74" s="310" t="n">
        <v>0.01</v>
      </c>
      <c r="H74" s="312" t="s">
        <v>548</v>
      </c>
      <c r="I74" s="307" t="n">
        <v>39086</v>
      </c>
      <c r="J74" s="307" t="n">
        <v>39113</v>
      </c>
      <c r="K74" s="94" t="n">
        <v>500</v>
      </c>
      <c r="L74" s="6"/>
      <c r="M74" s="6"/>
      <c r="N74" s="6"/>
    </row>
    <row r="75" customFormat="false" ht="28.5" hidden="false" customHeight="true" outlineLevel="0" collapsed="false">
      <c r="A75" s="100" t="s">
        <v>521</v>
      </c>
      <c r="B75" s="297" t="s">
        <v>549</v>
      </c>
      <c r="C75" s="292" t="s">
        <v>550</v>
      </c>
      <c r="D75" s="98" t="n">
        <v>303</v>
      </c>
      <c r="E75" s="98" t="n">
        <v>343</v>
      </c>
      <c r="F75" s="293" t="n">
        <v>0.26</v>
      </c>
      <c r="G75" s="293" t="n">
        <v>0.41</v>
      </c>
      <c r="H75" s="98" t="s">
        <v>551</v>
      </c>
      <c r="I75" s="295" t="n">
        <v>39247</v>
      </c>
      <c r="J75" s="307" t="n">
        <v>39356</v>
      </c>
      <c r="K75" s="296" t="n">
        <v>500</v>
      </c>
      <c r="L75" s="6"/>
      <c r="M75" s="6"/>
      <c r="N75" s="6"/>
    </row>
    <row r="76" customFormat="false" ht="28.5" hidden="false" customHeight="true" outlineLevel="0" collapsed="false">
      <c r="A76" s="100" t="s">
        <v>501</v>
      </c>
      <c r="B76" s="311" t="s">
        <v>552</v>
      </c>
      <c r="C76" s="292" t="s">
        <v>550</v>
      </c>
      <c r="D76" s="94" t="n">
        <v>184</v>
      </c>
      <c r="E76" s="94" t="n">
        <v>181</v>
      </c>
      <c r="F76" s="310" t="n">
        <v>0.09</v>
      </c>
      <c r="G76" s="310" t="n">
        <v>0.15</v>
      </c>
      <c r="H76" s="98" t="s">
        <v>551</v>
      </c>
      <c r="I76" s="307" t="n">
        <v>39247</v>
      </c>
      <c r="J76" s="307" t="n">
        <v>39311</v>
      </c>
      <c r="K76" s="94" t="n">
        <v>500</v>
      </c>
      <c r="L76" s="6"/>
      <c r="M76" s="6"/>
      <c r="N76" s="6"/>
    </row>
    <row r="77" customFormat="false" ht="28.5" hidden="false" customHeight="true" outlineLevel="0" collapsed="false">
      <c r="A77" s="100" t="s">
        <v>501</v>
      </c>
      <c r="B77" s="311" t="s">
        <v>553</v>
      </c>
      <c r="C77" s="292" t="s">
        <v>554</v>
      </c>
      <c r="D77" s="94" t="n">
        <v>347</v>
      </c>
      <c r="E77" s="94" t="n">
        <v>466</v>
      </c>
      <c r="F77" s="310" t="n">
        <v>0.13</v>
      </c>
      <c r="G77" s="310" t="n">
        <v>0.18</v>
      </c>
      <c r="H77" s="312" t="s">
        <v>555</v>
      </c>
      <c r="I77" s="307" t="n">
        <v>39457</v>
      </c>
      <c r="J77" s="307" t="n">
        <v>39513</v>
      </c>
      <c r="K77" s="312" t="s">
        <v>433</v>
      </c>
      <c r="L77" s="6"/>
      <c r="M77" s="6"/>
      <c r="N77" s="6"/>
    </row>
    <row r="78" customFormat="false" ht="28.5" hidden="false" customHeight="true" outlineLevel="0" collapsed="false">
      <c r="A78" s="100" t="s">
        <v>556</v>
      </c>
      <c r="B78" s="311" t="s">
        <v>557</v>
      </c>
      <c r="C78" s="292" t="s">
        <v>554</v>
      </c>
      <c r="D78" s="94" t="n">
        <v>276</v>
      </c>
      <c r="E78" s="94" t="n">
        <v>314</v>
      </c>
      <c r="F78" s="310" t="n">
        <v>0.25</v>
      </c>
      <c r="G78" s="310" t="n">
        <v>0.27</v>
      </c>
      <c r="H78" s="98" t="s">
        <v>558</v>
      </c>
      <c r="I78" s="307" t="n">
        <v>39538</v>
      </c>
      <c r="J78" s="307" t="n">
        <v>39689</v>
      </c>
      <c r="K78" s="94" t="n">
        <v>500</v>
      </c>
      <c r="L78" s="6"/>
      <c r="M78" s="6"/>
      <c r="N78" s="6"/>
    </row>
    <row r="79" customFormat="false" ht="28.5" hidden="false" customHeight="true" outlineLevel="0" collapsed="false">
      <c r="A79" s="100" t="s">
        <v>501</v>
      </c>
      <c r="B79" s="311" t="s">
        <v>559</v>
      </c>
      <c r="C79" s="292" t="s">
        <v>560</v>
      </c>
      <c r="D79" s="94" t="n">
        <v>356</v>
      </c>
      <c r="E79" s="94" t="n">
        <v>530</v>
      </c>
      <c r="F79" s="310" t="n">
        <v>0.18</v>
      </c>
      <c r="G79" s="310" t="n">
        <v>0.32</v>
      </c>
      <c r="H79" s="98" t="s">
        <v>561</v>
      </c>
      <c r="I79" s="307" t="n">
        <v>39538</v>
      </c>
      <c r="J79" s="307" t="n">
        <v>39689</v>
      </c>
      <c r="K79" s="312" t="s">
        <v>433</v>
      </c>
      <c r="L79" s="6"/>
      <c r="M79" s="6"/>
      <c r="N79" s="6"/>
    </row>
    <row r="80" customFormat="false" ht="28.5" hidden="false" customHeight="true" outlineLevel="0" collapsed="false">
      <c r="A80" s="100" t="s">
        <v>501</v>
      </c>
      <c r="B80" s="311" t="s">
        <v>562</v>
      </c>
      <c r="C80" s="292" t="s">
        <v>560</v>
      </c>
      <c r="D80" s="94" t="n">
        <v>323</v>
      </c>
      <c r="E80" s="94" t="n">
        <v>319</v>
      </c>
      <c r="F80" s="310" t="n">
        <v>0.1</v>
      </c>
      <c r="G80" s="310" t="n">
        <v>0.11</v>
      </c>
      <c r="H80" s="98" t="s">
        <v>561</v>
      </c>
      <c r="I80" s="307" t="n">
        <v>39538</v>
      </c>
      <c r="J80" s="307" t="n">
        <v>39689</v>
      </c>
      <c r="K80" s="98" t="n">
        <v>500</v>
      </c>
      <c r="L80" s="6"/>
      <c r="M80" s="6"/>
      <c r="N80" s="6"/>
    </row>
    <row r="81" s="304" customFormat="true" ht="28.5" hidden="false" customHeight="true" outlineLevel="0" collapsed="false">
      <c r="A81" s="100" t="s">
        <v>556</v>
      </c>
      <c r="B81" s="311" t="s">
        <v>563</v>
      </c>
      <c r="C81" s="292" t="s">
        <v>564</v>
      </c>
      <c r="D81" s="94" t="n">
        <v>230</v>
      </c>
      <c r="E81" s="94" t="n">
        <v>139</v>
      </c>
      <c r="F81" s="310" t="n">
        <v>0.06</v>
      </c>
      <c r="G81" s="310" t="n">
        <v>0.07</v>
      </c>
      <c r="H81" s="312" t="s">
        <v>565</v>
      </c>
      <c r="I81" s="307" t="n">
        <v>39826</v>
      </c>
      <c r="J81" s="307" t="n">
        <v>40158</v>
      </c>
      <c r="K81" s="94" t="n">
        <v>500</v>
      </c>
      <c r="L81" s="303"/>
      <c r="M81" s="303"/>
      <c r="N81" s="303"/>
    </row>
    <row r="82" s="304" customFormat="true" ht="28.5" hidden="false" customHeight="true" outlineLevel="0" collapsed="false">
      <c r="A82" s="100" t="s">
        <v>556</v>
      </c>
      <c r="B82" s="311" t="s">
        <v>566</v>
      </c>
      <c r="C82" s="292" t="s">
        <v>567</v>
      </c>
      <c r="D82" s="94" t="n">
        <v>716</v>
      </c>
      <c r="E82" s="94" t="n">
        <v>505</v>
      </c>
      <c r="F82" s="310" t="n">
        <v>0.16</v>
      </c>
      <c r="G82" s="310" t="n">
        <v>0.23</v>
      </c>
      <c r="H82" s="312" t="s">
        <v>568</v>
      </c>
      <c r="I82" s="307" t="n">
        <v>40260</v>
      </c>
      <c r="J82" s="307" t="n">
        <v>40434</v>
      </c>
      <c r="K82" s="94" t="n">
        <v>500</v>
      </c>
      <c r="L82" s="303"/>
      <c r="M82" s="303"/>
      <c r="N82" s="303"/>
    </row>
    <row r="83" s="304" customFormat="true" ht="28.5" hidden="false" customHeight="true" outlineLevel="0" collapsed="false">
      <c r="A83" s="100" t="s">
        <v>501</v>
      </c>
      <c r="B83" s="311" t="s">
        <v>569</v>
      </c>
      <c r="C83" s="292" t="s">
        <v>567</v>
      </c>
      <c r="D83" s="94" t="n">
        <v>363</v>
      </c>
      <c r="E83" s="94" t="n">
        <v>503</v>
      </c>
      <c r="F83" s="310" t="n">
        <v>0.26</v>
      </c>
      <c r="G83" s="310" t="n">
        <v>0.27</v>
      </c>
      <c r="H83" s="312" t="s">
        <v>570</v>
      </c>
      <c r="I83" s="307" t="s">
        <v>571</v>
      </c>
      <c r="J83" s="307" t="n">
        <v>40633</v>
      </c>
      <c r="K83" s="94" t="n">
        <v>500</v>
      </c>
      <c r="L83" s="303"/>
      <c r="M83" s="303"/>
      <c r="N83" s="303"/>
    </row>
    <row r="84" s="304" customFormat="true" ht="28.5" hidden="false" customHeight="true" outlineLevel="0" collapsed="false">
      <c r="A84" s="100" t="s">
        <v>501</v>
      </c>
      <c r="B84" s="311" t="s">
        <v>572</v>
      </c>
      <c r="C84" s="292" t="s">
        <v>573</v>
      </c>
      <c r="D84" s="94" t="n">
        <v>275</v>
      </c>
      <c r="E84" s="94" t="n">
        <v>349</v>
      </c>
      <c r="F84" s="310" t="n">
        <v>0.14</v>
      </c>
      <c r="G84" s="310" t="n">
        <v>0.14</v>
      </c>
      <c r="H84" s="312" t="s">
        <v>574</v>
      </c>
      <c r="I84" s="307" t="s">
        <v>575</v>
      </c>
      <c r="J84" s="307" t="n">
        <v>41694</v>
      </c>
      <c r="K84" s="94" t="n">
        <v>500</v>
      </c>
      <c r="L84" s="303"/>
      <c r="M84" s="303"/>
      <c r="N84" s="303"/>
    </row>
    <row r="85" s="304" customFormat="true" ht="28.5" hidden="false" customHeight="true" outlineLevel="0" collapsed="false">
      <c r="A85" s="100" t="s">
        <v>556</v>
      </c>
      <c r="B85" s="313" t="s">
        <v>576</v>
      </c>
      <c r="C85" s="308" t="s">
        <v>573</v>
      </c>
      <c r="D85" s="94" t="n">
        <v>171</v>
      </c>
      <c r="E85" s="94" t="n">
        <v>88</v>
      </c>
      <c r="F85" s="310" t="n">
        <v>0.19</v>
      </c>
      <c r="G85" s="310" t="n">
        <v>0.32</v>
      </c>
      <c r="H85" s="312" t="s">
        <v>577</v>
      </c>
      <c r="I85" s="314"/>
      <c r="J85" s="314"/>
      <c r="K85" s="94" t="n">
        <v>1000</v>
      </c>
      <c r="L85" s="303"/>
      <c r="M85" s="303"/>
      <c r="N85" s="303"/>
    </row>
    <row r="86" s="304" customFormat="true" ht="28.5" hidden="false" customHeight="true" outlineLevel="0" collapsed="false">
      <c r="A86" s="266" t="s">
        <v>556</v>
      </c>
      <c r="B86" s="311" t="s">
        <v>578</v>
      </c>
      <c r="C86" s="292" t="s">
        <v>579</v>
      </c>
      <c r="D86" s="94" t="n">
        <v>112</v>
      </c>
      <c r="E86" s="94" t="n">
        <v>246</v>
      </c>
      <c r="F86" s="310" t="n">
        <v>0.14</v>
      </c>
      <c r="G86" s="310" t="n">
        <v>0.18</v>
      </c>
      <c r="H86" s="312" t="s">
        <v>580</v>
      </c>
      <c r="I86" s="314"/>
      <c r="J86" s="314"/>
      <c r="K86" s="94" t="n">
        <v>1000</v>
      </c>
      <c r="L86" s="303"/>
      <c r="M86" s="303"/>
      <c r="N86" s="303"/>
    </row>
    <row r="87" s="304" customFormat="true" ht="28.5" hidden="false" customHeight="true" outlineLevel="0" collapsed="false">
      <c r="A87" s="266" t="s">
        <v>501</v>
      </c>
      <c r="B87" s="311" t="s">
        <v>581</v>
      </c>
      <c r="C87" s="292" t="s">
        <v>582</v>
      </c>
      <c r="D87" s="94" t="n">
        <v>222</v>
      </c>
      <c r="E87" s="94" t="n">
        <v>317</v>
      </c>
      <c r="F87" s="310" t="n">
        <v>0.13</v>
      </c>
      <c r="G87" s="310" t="n">
        <v>0.14</v>
      </c>
      <c r="H87" s="312" t="s">
        <v>583</v>
      </c>
      <c r="I87" s="307" t="n">
        <v>41725</v>
      </c>
      <c r="J87" s="314" t="n">
        <v>41878</v>
      </c>
      <c r="K87" s="94" t="n">
        <v>500</v>
      </c>
      <c r="L87" s="303"/>
      <c r="M87" s="303"/>
      <c r="N87" s="303"/>
    </row>
    <row r="88" s="304" customFormat="true" ht="28.5" hidden="false" customHeight="true" outlineLevel="0" collapsed="false">
      <c r="A88" s="266" t="s">
        <v>556</v>
      </c>
      <c r="B88" s="311" t="s">
        <v>584</v>
      </c>
      <c r="C88" s="292" t="s">
        <v>585</v>
      </c>
      <c r="D88" s="94" t="n">
        <v>295</v>
      </c>
      <c r="E88" s="94" t="n">
        <v>596</v>
      </c>
      <c r="F88" s="310" t="n">
        <v>0.23</v>
      </c>
      <c r="G88" s="310" t="n">
        <v>0.24</v>
      </c>
      <c r="H88" s="312" t="s">
        <v>586</v>
      </c>
      <c r="I88" s="314"/>
      <c r="J88" s="314"/>
      <c r="K88" s="94" t="n">
        <v>500</v>
      </c>
      <c r="L88" s="303"/>
      <c r="M88" s="303"/>
      <c r="N88" s="303"/>
    </row>
    <row r="89" s="304" customFormat="true" ht="28.5" hidden="false" customHeight="true" outlineLevel="0" collapsed="false">
      <c r="A89" s="266" t="s">
        <v>501</v>
      </c>
      <c r="B89" s="315" t="s">
        <v>587</v>
      </c>
      <c r="C89" s="292" t="s">
        <v>585</v>
      </c>
      <c r="D89" s="94" t="n">
        <v>166</v>
      </c>
      <c r="E89" s="94" t="n">
        <v>294</v>
      </c>
      <c r="F89" s="310" t="n">
        <v>0.09</v>
      </c>
      <c r="G89" s="310" t="n">
        <v>0.08</v>
      </c>
      <c r="H89" s="312" t="s">
        <v>583</v>
      </c>
      <c r="I89" s="307" t="n">
        <v>41725</v>
      </c>
      <c r="J89" s="314" t="n">
        <v>41878</v>
      </c>
      <c r="K89" s="94" t="n">
        <v>500</v>
      </c>
      <c r="L89" s="303"/>
      <c r="M89" s="303"/>
      <c r="N89" s="303"/>
    </row>
    <row r="90" s="304" customFormat="true" ht="28.5" hidden="false" customHeight="true" outlineLevel="0" collapsed="false">
      <c r="A90" s="266" t="s">
        <v>501</v>
      </c>
      <c r="B90" s="315" t="s">
        <v>588</v>
      </c>
      <c r="C90" s="292" t="s">
        <v>585</v>
      </c>
      <c r="D90" s="94" t="n">
        <v>79</v>
      </c>
      <c r="E90" s="94" t="n">
        <v>96</v>
      </c>
      <c r="F90" s="310" t="n">
        <v>0.02</v>
      </c>
      <c r="G90" s="310" t="n">
        <v>0.02</v>
      </c>
      <c r="H90" s="312" t="s">
        <v>583</v>
      </c>
      <c r="I90" s="307" t="n">
        <v>41725</v>
      </c>
      <c r="J90" s="314" t="n">
        <v>41878</v>
      </c>
      <c r="K90" s="94" t="n">
        <v>500</v>
      </c>
      <c r="L90" s="303"/>
      <c r="M90" s="303"/>
      <c r="N90" s="303"/>
    </row>
    <row r="91" s="304" customFormat="true" ht="28.5" hidden="false" customHeight="true" outlineLevel="0" collapsed="false">
      <c r="A91" s="266" t="s">
        <v>556</v>
      </c>
      <c r="B91" s="311" t="s">
        <v>589</v>
      </c>
      <c r="C91" s="292" t="s">
        <v>590</v>
      </c>
      <c r="D91" s="94" t="n">
        <v>83</v>
      </c>
      <c r="E91" s="94" t="n">
        <v>223</v>
      </c>
      <c r="F91" s="310" t="n">
        <v>0.13</v>
      </c>
      <c r="G91" s="310" t="n">
        <v>0.14</v>
      </c>
      <c r="H91" s="312" t="s">
        <v>591</v>
      </c>
      <c r="I91" s="314"/>
      <c r="J91" s="314"/>
      <c r="K91" s="94" t="n">
        <v>500</v>
      </c>
      <c r="L91" s="303"/>
      <c r="M91" s="303"/>
      <c r="N91" s="303"/>
    </row>
    <row r="92" s="304" customFormat="true" ht="28.5" hidden="false" customHeight="true" outlineLevel="0" collapsed="false">
      <c r="A92" s="266" t="s">
        <v>501</v>
      </c>
      <c r="B92" s="311" t="s">
        <v>592</v>
      </c>
      <c r="C92" s="292" t="s">
        <v>590</v>
      </c>
      <c r="D92" s="94" t="n">
        <v>327</v>
      </c>
      <c r="E92" s="94" t="n">
        <v>456</v>
      </c>
      <c r="F92" s="310" t="n">
        <v>0.1</v>
      </c>
      <c r="G92" s="310" t="n">
        <v>0.1</v>
      </c>
      <c r="H92" s="312" t="s">
        <v>593</v>
      </c>
      <c r="I92" s="314"/>
      <c r="J92" s="314"/>
      <c r="K92" s="316" t="s">
        <v>594</v>
      </c>
      <c r="L92" s="303"/>
      <c r="M92" s="303"/>
      <c r="N92" s="303"/>
    </row>
    <row r="93" s="304" customFormat="true" ht="28.5" hidden="false" customHeight="true" outlineLevel="0" collapsed="false">
      <c r="A93" s="266" t="s">
        <v>556</v>
      </c>
      <c r="B93" s="311" t="s">
        <v>595</v>
      </c>
      <c r="C93" s="317" t="s">
        <v>596</v>
      </c>
      <c r="D93" s="94" t="n">
        <v>26</v>
      </c>
      <c r="E93" s="94" t="n">
        <v>110</v>
      </c>
      <c r="F93" s="310" t="n">
        <v>0.02</v>
      </c>
      <c r="G93" s="310" t="n">
        <v>0.08</v>
      </c>
      <c r="H93" s="312" t="s">
        <v>597</v>
      </c>
      <c r="I93" s="314"/>
      <c r="J93" s="314"/>
      <c r="K93" s="94" t="n">
        <v>500</v>
      </c>
      <c r="L93" s="303"/>
      <c r="M93" s="303"/>
      <c r="N93" s="303"/>
    </row>
    <row r="94" s="304" customFormat="true" ht="28.5" hidden="false" customHeight="true" outlineLevel="0" collapsed="false">
      <c r="A94" s="266" t="s">
        <v>501</v>
      </c>
      <c r="B94" s="311" t="s">
        <v>598</v>
      </c>
      <c r="C94" s="317" t="s">
        <v>596</v>
      </c>
      <c r="D94" s="94" t="n">
        <v>92</v>
      </c>
      <c r="E94" s="94" t="n">
        <v>157</v>
      </c>
      <c r="F94" s="310" t="n">
        <v>0.04</v>
      </c>
      <c r="G94" s="310" t="n">
        <v>0.11</v>
      </c>
      <c r="H94" s="312" t="s">
        <v>597</v>
      </c>
      <c r="I94" s="314"/>
      <c r="J94" s="314"/>
      <c r="K94" s="94" t="n">
        <v>500</v>
      </c>
      <c r="L94" s="303"/>
      <c r="M94" s="303"/>
      <c r="N94" s="303"/>
    </row>
    <row r="95" s="304" customFormat="true" ht="28.5" hidden="false" customHeight="true" outlineLevel="0" collapsed="false">
      <c r="A95" s="318"/>
      <c r="B95" s="319"/>
      <c r="C95" s="320"/>
      <c r="D95" s="321"/>
      <c r="E95" s="321"/>
      <c r="F95" s="322"/>
      <c r="G95" s="323"/>
      <c r="H95" s="324"/>
      <c r="I95" s="325"/>
      <c r="J95" s="325"/>
      <c r="K95" s="324"/>
      <c r="L95" s="303"/>
      <c r="M95" s="303"/>
      <c r="N95" s="303"/>
    </row>
    <row r="96" customFormat="false" ht="13.5" hidden="false" customHeight="false" outlineLevel="0" collapsed="false">
      <c r="I96" s="326" t="s">
        <v>599</v>
      </c>
      <c r="J96" s="326"/>
      <c r="K96" s="326"/>
      <c r="L96" s="6"/>
      <c r="M96" s="6"/>
      <c r="N96" s="6"/>
    </row>
    <row r="97" customFormat="false" ht="13.5" hidden="false" customHeight="false" outlineLevel="0" collapsed="false">
      <c r="L97" s="6"/>
      <c r="M97" s="6"/>
      <c r="N97" s="6"/>
    </row>
    <row r="98" customFormat="false" ht="13.5" hidden="false" customHeight="false" outlineLevel="0" collapsed="false">
      <c r="L98" s="6"/>
      <c r="M98" s="6"/>
      <c r="N98" s="6"/>
    </row>
    <row r="107" customFormat="false" ht="13.5" hidden="false" customHeight="false" outlineLevel="0" collapsed="false">
      <c r="N107" s="304"/>
      <c r="O107" s="304"/>
    </row>
    <row r="112" customFormat="false" ht="13.5" hidden="false" customHeight="false" outlineLevel="0" collapsed="false">
      <c r="Q112" s="78"/>
    </row>
  </sheetData>
  <mergeCells count="7">
    <mergeCell ref="A2:A3"/>
    <mergeCell ref="B2:B3"/>
    <mergeCell ref="C2:C3"/>
    <mergeCell ref="D2:E2"/>
    <mergeCell ref="F2:G2"/>
    <mergeCell ref="K2:K3"/>
    <mergeCell ref="I96:K96"/>
  </mergeCells>
  <conditionalFormatting sqref="I95:J95 I6:J90">
    <cfRule type="cellIs" priority="2" operator="equal" aboveAverage="0" equalAverage="0" bottom="0" percent="0" rank="0" text="" dxfId="0">
      <formula>1</formula>
    </cfRule>
  </conditionalFormatting>
  <conditionalFormatting sqref="I91:J91 I93:J94">
    <cfRule type="cellIs" priority="3" operator="equal" aboveAverage="0" equalAverage="0" bottom="0" percent="0" rank="0" text="" dxfId="1">
      <formula>1</formula>
    </cfRule>
  </conditionalFormatting>
  <conditionalFormatting sqref="I92:J92">
    <cfRule type="cellIs" priority="4" operator="equal" aboveAverage="0" equalAverage="0" bottom="0" percent="0" rank="0" text="" dxfId="2">
      <formula>1</formula>
    </cfRule>
  </conditionalFormatting>
  <hyperlinks>
    <hyperlink ref="L1" location="目次!A1" display="目次へ戻る"/>
  </hyperlink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5.62"/>
    <col collapsed="false" customWidth="true" hidden="false" outlineLevel="0" max="2" min="2" style="5" width="13.36"/>
    <col collapsed="false" customWidth="true" hidden="false" outlineLevel="0" max="3" min="3" style="5" width="8.25"/>
    <col collapsed="false" customWidth="true" hidden="false" outlineLevel="0" max="6" min="4" style="5" width="8.62"/>
    <col collapsed="false" customWidth="true" hidden="false" outlineLevel="0" max="7" min="7" style="5" width="7.24"/>
    <col collapsed="false" customWidth="true" hidden="false" outlineLevel="0" max="8" min="8" style="5" width="6.99"/>
    <col collapsed="false" customWidth="true" hidden="false" outlineLevel="0" max="9" min="9" style="5" width="4.99"/>
    <col collapsed="false" customWidth="true" hidden="false" outlineLevel="0" max="10" min="10" style="5" width="13.36"/>
    <col collapsed="false" customWidth="false" hidden="false" outlineLevel="0" max="257" min="11" style="7" width="8.99"/>
  </cols>
  <sheetData>
    <row r="1" customFormat="false" ht="15" hidden="false" customHeight="false" outlineLevel="0" collapsed="false">
      <c r="A1" s="220" t="s">
        <v>600</v>
      </c>
      <c r="J1" s="27" t="s">
        <v>601</v>
      </c>
      <c r="K1" s="11" t="s">
        <v>16</v>
      </c>
    </row>
    <row r="2" s="7" customFormat="true" ht="13.5" hidden="false" customHeight="true" outlineLevel="0" collapsed="false">
      <c r="A2" s="30" t="s">
        <v>124</v>
      </c>
      <c r="B2" s="12" t="s">
        <v>602</v>
      </c>
      <c r="C2" s="327" t="s">
        <v>603</v>
      </c>
      <c r="D2" s="280" t="s">
        <v>604</v>
      </c>
      <c r="E2" s="280"/>
      <c r="F2" s="226" t="s">
        <v>605</v>
      </c>
      <c r="G2" s="280" t="s">
        <v>606</v>
      </c>
      <c r="H2" s="280"/>
      <c r="I2" s="156" t="s">
        <v>607</v>
      </c>
      <c r="J2" s="280" t="s">
        <v>133</v>
      </c>
    </row>
    <row r="3" s="7" customFormat="true" ht="13.5" hidden="false" customHeight="false" outlineLevel="0" collapsed="false">
      <c r="A3" s="30"/>
      <c r="B3" s="12"/>
      <c r="C3" s="327"/>
      <c r="D3" s="229" t="s">
        <v>345</v>
      </c>
      <c r="E3" s="229" t="s">
        <v>346</v>
      </c>
      <c r="F3" s="229" t="s">
        <v>348</v>
      </c>
      <c r="G3" s="229" t="s">
        <v>608</v>
      </c>
      <c r="H3" s="229" t="s">
        <v>609</v>
      </c>
      <c r="I3" s="156"/>
      <c r="J3" s="280"/>
    </row>
    <row r="4" s="7" customFormat="true" ht="15" hidden="false" customHeight="true" outlineLevel="0" collapsed="false">
      <c r="A4" s="328" t="s">
        <v>610</v>
      </c>
      <c r="B4" s="329"/>
      <c r="C4" s="330"/>
      <c r="D4" s="331"/>
      <c r="E4" s="331"/>
      <c r="F4" s="331"/>
      <c r="G4" s="332" t="n">
        <f aca="false">SUM(G5:G37)</f>
        <v>6.14</v>
      </c>
      <c r="H4" s="332" t="n">
        <f aca="false">SUM(H5:H37)</f>
        <v>4.97</v>
      </c>
      <c r="I4" s="333" t="n">
        <f aca="false">ROUND(H4/G4,2)</f>
        <v>0.81</v>
      </c>
      <c r="J4" s="334"/>
    </row>
    <row r="5" s="7" customFormat="true" ht="12.75" hidden="false" customHeight="true" outlineLevel="0" collapsed="false">
      <c r="A5" s="335" t="s">
        <v>611</v>
      </c>
      <c r="B5" s="100" t="s">
        <v>612</v>
      </c>
      <c r="C5" s="336" t="s">
        <v>613</v>
      </c>
      <c r="D5" s="337" t="n">
        <v>28573</v>
      </c>
      <c r="E5" s="337"/>
      <c r="F5" s="337" t="n">
        <v>28945</v>
      </c>
      <c r="G5" s="338" t="n">
        <v>0.2</v>
      </c>
      <c r="H5" s="338" t="n">
        <v>0.2</v>
      </c>
      <c r="I5" s="339" t="n">
        <f aca="false">ROUND(H5/G5,2)</f>
        <v>1</v>
      </c>
      <c r="J5" s="340"/>
    </row>
    <row r="6" s="7" customFormat="true" ht="12.75" hidden="false" customHeight="true" outlineLevel="0" collapsed="false">
      <c r="A6" s="335" t="s">
        <v>614</v>
      </c>
      <c r="B6" s="100" t="s">
        <v>615</v>
      </c>
      <c r="C6" s="336" t="s">
        <v>613</v>
      </c>
      <c r="D6" s="337" t="n">
        <v>28573</v>
      </c>
      <c r="E6" s="337"/>
      <c r="F6" s="337" t="n">
        <v>29311</v>
      </c>
      <c r="G6" s="338" t="n">
        <v>0.17</v>
      </c>
      <c r="H6" s="338" t="n">
        <v>0.17</v>
      </c>
      <c r="I6" s="339" t="n">
        <f aca="false">ROUND(H6/G6,2)</f>
        <v>1</v>
      </c>
      <c r="J6" s="341"/>
    </row>
    <row r="7" s="7" customFormat="true" ht="12.75" hidden="false" customHeight="true" outlineLevel="0" collapsed="false">
      <c r="A7" s="335" t="s">
        <v>616</v>
      </c>
      <c r="B7" s="100" t="s">
        <v>617</v>
      </c>
      <c r="C7" s="336" t="s">
        <v>618</v>
      </c>
      <c r="D7" s="337" t="n">
        <v>25107</v>
      </c>
      <c r="E7" s="337"/>
      <c r="F7" s="337" t="n">
        <v>26024</v>
      </c>
      <c r="G7" s="338" t="n">
        <v>0.2</v>
      </c>
      <c r="H7" s="338" t="n">
        <v>0.2</v>
      </c>
      <c r="I7" s="339" t="n">
        <f aca="false">ROUND(H7/G7,2)</f>
        <v>1</v>
      </c>
      <c r="J7" s="341"/>
      <c r="K7" s="342"/>
    </row>
    <row r="8" s="7" customFormat="true" ht="12.75" hidden="false" customHeight="true" outlineLevel="0" collapsed="false">
      <c r="A8" s="335" t="s">
        <v>619</v>
      </c>
      <c r="B8" s="100" t="s">
        <v>620</v>
      </c>
      <c r="C8" s="336" t="s">
        <v>621</v>
      </c>
      <c r="D8" s="337" t="n">
        <v>20806</v>
      </c>
      <c r="E8" s="337"/>
      <c r="F8" s="337" t="n">
        <v>26024</v>
      </c>
      <c r="G8" s="338" t="n">
        <v>0.1</v>
      </c>
      <c r="H8" s="338" t="n">
        <v>0.1</v>
      </c>
      <c r="I8" s="339" t="n">
        <f aca="false">ROUND(H8/G8,2)</f>
        <v>1</v>
      </c>
      <c r="J8" s="341"/>
    </row>
    <row r="9" s="7" customFormat="true" ht="12.75" hidden="false" customHeight="true" outlineLevel="0" collapsed="false">
      <c r="A9" s="335" t="s">
        <v>622</v>
      </c>
      <c r="B9" s="100" t="s">
        <v>623</v>
      </c>
      <c r="C9" s="336" t="s">
        <v>624</v>
      </c>
      <c r="D9" s="337" t="n">
        <v>20806</v>
      </c>
      <c r="E9" s="337"/>
      <c r="F9" s="337" t="n">
        <v>26024</v>
      </c>
      <c r="G9" s="338" t="n">
        <v>0.2</v>
      </c>
      <c r="H9" s="338" t="n">
        <v>0.2</v>
      </c>
      <c r="I9" s="339" t="n">
        <f aca="false">ROUND(H9/G9,2)</f>
        <v>1</v>
      </c>
      <c r="J9" s="341"/>
    </row>
    <row r="10" s="7" customFormat="true" ht="6.75" hidden="false" customHeight="true" outlineLevel="0" collapsed="false">
      <c r="A10" s="335"/>
      <c r="B10" s="100"/>
      <c r="C10" s="336"/>
      <c r="D10" s="337"/>
      <c r="E10" s="337"/>
      <c r="F10" s="337"/>
      <c r="G10" s="338"/>
      <c r="H10" s="338"/>
      <c r="I10" s="339"/>
      <c r="J10" s="341"/>
    </row>
    <row r="11" s="7" customFormat="true" ht="12.75" hidden="false" customHeight="true" outlineLevel="0" collapsed="false">
      <c r="A11" s="335" t="s">
        <v>625</v>
      </c>
      <c r="B11" s="100" t="s">
        <v>626</v>
      </c>
      <c r="C11" s="336" t="s">
        <v>627</v>
      </c>
      <c r="D11" s="337" t="n">
        <v>25778</v>
      </c>
      <c r="E11" s="337"/>
      <c r="F11" s="337" t="n">
        <v>26390</v>
      </c>
      <c r="G11" s="338" t="n">
        <v>0.2</v>
      </c>
      <c r="H11" s="338" t="n">
        <v>0.2</v>
      </c>
      <c r="I11" s="339" t="n">
        <f aca="false">ROUND(H11/G11,2)</f>
        <v>1</v>
      </c>
      <c r="J11" s="340"/>
    </row>
    <row r="12" s="7" customFormat="true" ht="12.75" hidden="false" customHeight="true" outlineLevel="0" collapsed="false">
      <c r="A12" s="335" t="s">
        <v>628</v>
      </c>
      <c r="B12" s="100" t="s">
        <v>629</v>
      </c>
      <c r="C12" s="336" t="s">
        <v>279</v>
      </c>
      <c r="D12" s="337" t="n">
        <v>25107</v>
      </c>
      <c r="E12" s="337"/>
      <c r="F12" s="337" t="n">
        <v>25294</v>
      </c>
      <c r="G12" s="338" t="n">
        <v>0.2</v>
      </c>
      <c r="H12" s="338" t="n">
        <v>0.2</v>
      </c>
      <c r="I12" s="339" t="n">
        <f aca="false">ROUND(H12/G12,2)</f>
        <v>1</v>
      </c>
      <c r="J12" s="341"/>
    </row>
    <row r="13" s="7" customFormat="true" ht="12.75" hidden="false" customHeight="true" outlineLevel="0" collapsed="false">
      <c r="A13" s="335" t="s">
        <v>630</v>
      </c>
      <c r="B13" s="100" t="s">
        <v>631</v>
      </c>
      <c r="C13" s="336" t="s">
        <v>618</v>
      </c>
      <c r="D13" s="337" t="n">
        <v>31799</v>
      </c>
      <c r="E13" s="337"/>
      <c r="F13" s="337" t="n">
        <v>37347</v>
      </c>
      <c r="G13" s="338" t="n">
        <v>0.17</v>
      </c>
      <c r="H13" s="338" t="n">
        <v>0.13</v>
      </c>
      <c r="I13" s="339" t="n">
        <f aca="false">ROUND(H13/G13,2)</f>
        <v>0.76</v>
      </c>
      <c r="J13" s="341"/>
    </row>
    <row r="14" s="7" customFormat="true" ht="12.75" hidden="false" customHeight="true" outlineLevel="0" collapsed="false">
      <c r="A14" s="335" t="s">
        <v>632</v>
      </c>
      <c r="B14" s="100" t="s">
        <v>633</v>
      </c>
      <c r="C14" s="343" t="s">
        <v>183</v>
      </c>
      <c r="D14" s="337" t="n">
        <v>26031</v>
      </c>
      <c r="E14" s="337"/>
      <c r="F14" s="337" t="n">
        <v>26390</v>
      </c>
      <c r="G14" s="338" t="n">
        <v>0.16</v>
      </c>
      <c r="H14" s="338" t="n">
        <v>0.16</v>
      </c>
      <c r="I14" s="339" t="n">
        <f aca="false">ROUND(H14/G14,2)</f>
        <v>1</v>
      </c>
      <c r="J14" s="341"/>
    </row>
    <row r="15" s="7" customFormat="true" ht="12.75" hidden="false" customHeight="true" outlineLevel="0" collapsed="false">
      <c r="A15" s="335" t="s">
        <v>634</v>
      </c>
      <c r="B15" s="100" t="s">
        <v>635</v>
      </c>
      <c r="C15" s="336" t="s">
        <v>636</v>
      </c>
      <c r="D15" s="337" t="n">
        <v>24750</v>
      </c>
      <c r="E15" s="337"/>
      <c r="F15" s="337" t="n">
        <v>26024</v>
      </c>
      <c r="G15" s="338" t="n">
        <v>0.2</v>
      </c>
      <c r="H15" s="338" t="n">
        <v>0.2</v>
      </c>
      <c r="I15" s="339" t="n">
        <f aca="false">ROUND(H15/G15,2)</f>
        <v>1</v>
      </c>
      <c r="J15" s="340"/>
    </row>
    <row r="16" s="7" customFormat="true" ht="6.75" hidden="false" customHeight="true" outlineLevel="0" collapsed="false">
      <c r="A16" s="335"/>
      <c r="B16" s="100"/>
      <c r="C16" s="336"/>
      <c r="D16" s="337"/>
      <c r="E16" s="337"/>
      <c r="F16" s="337"/>
      <c r="G16" s="338"/>
      <c r="H16" s="338"/>
      <c r="I16" s="339"/>
      <c r="J16" s="340"/>
    </row>
    <row r="17" s="7" customFormat="true" ht="12.75" hidden="false" customHeight="true" outlineLevel="0" collapsed="false">
      <c r="A17" s="335" t="s">
        <v>637</v>
      </c>
      <c r="B17" s="100" t="s">
        <v>638</v>
      </c>
      <c r="C17" s="343" t="s">
        <v>639</v>
      </c>
      <c r="D17" s="337" t="n">
        <v>25778</v>
      </c>
      <c r="E17" s="337"/>
      <c r="F17" s="337" t="n">
        <v>26024</v>
      </c>
      <c r="G17" s="338" t="n">
        <v>0.14</v>
      </c>
      <c r="H17" s="338" t="n">
        <v>0.14</v>
      </c>
      <c r="I17" s="339" t="n">
        <f aca="false">ROUND(H17/G17,2)</f>
        <v>1</v>
      </c>
      <c r="J17" s="341"/>
    </row>
    <row r="18" s="7" customFormat="true" ht="12.75" hidden="false" customHeight="true" outlineLevel="0" collapsed="false">
      <c r="A18" s="335" t="s">
        <v>640</v>
      </c>
      <c r="B18" s="100" t="s">
        <v>641</v>
      </c>
      <c r="C18" s="343" t="s">
        <v>464</v>
      </c>
      <c r="D18" s="337" t="n">
        <v>24750</v>
      </c>
      <c r="E18" s="337"/>
      <c r="F18" s="337" t="n">
        <v>26024</v>
      </c>
      <c r="G18" s="338" t="n">
        <v>0.2</v>
      </c>
      <c r="H18" s="338" t="n">
        <v>0.2</v>
      </c>
      <c r="I18" s="339" t="n">
        <f aca="false">ROUND(H18/G18,2)</f>
        <v>1</v>
      </c>
      <c r="J18" s="341"/>
    </row>
    <row r="19" s="7" customFormat="true" ht="12.75" hidden="false" customHeight="true" outlineLevel="0" collapsed="false">
      <c r="A19" s="335" t="s">
        <v>642</v>
      </c>
      <c r="B19" s="100" t="s">
        <v>643</v>
      </c>
      <c r="C19" s="343" t="s">
        <v>165</v>
      </c>
      <c r="D19" s="337" t="n">
        <v>20806</v>
      </c>
      <c r="E19" s="337"/>
      <c r="F19" s="337"/>
      <c r="G19" s="338" t="n">
        <v>0.18</v>
      </c>
      <c r="H19" s="338"/>
      <c r="I19" s="339"/>
      <c r="J19" s="341"/>
    </row>
    <row r="20" s="7" customFormat="true" ht="12.75" hidden="false" customHeight="true" outlineLevel="0" collapsed="false">
      <c r="A20" s="335" t="s">
        <v>644</v>
      </c>
      <c r="B20" s="100" t="s">
        <v>645</v>
      </c>
      <c r="C20" s="343" t="s">
        <v>646</v>
      </c>
      <c r="D20" s="337" t="n">
        <v>20806</v>
      </c>
      <c r="E20" s="337"/>
      <c r="F20" s="337"/>
      <c r="G20" s="338" t="n">
        <v>0.3</v>
      </c>
      <c r="H20" s="338"/>
      <c r="I20" s="339"/>
      <c r="J20" s="341"/>
    </row>
    <row r="21" s="7" customFormat="true" ht="12.75" hidden="false" customHeight="true" outlineLevel="0" collapsed="false">
      <c r="A21" s="335" t="s">
        <v>647</v>
      </c>
      <c r="B21" s="100" t="s">
        <v>648</v>
      </c>
      <c r="C21" s="343" t="s">
        <v>624</v>
      </c>
      <c r="D21" s="337" t="n">
        <v>20806</v>
      </c>
      <c r="E21" s="337"/>
      <c r="F21" s="337"/>
      <c r="G21" s="338" t="n">
        <v>0.37</v>
      </c>
      <c r="H21" s="338"/>
      <c r="I21" s="339"/>
      <c r="J21" s="341"/>
    </row>
    <row r="22" s="7" customFormat="true" ht="6.75" hidden="false" customHeight="true" outlineLevel="0" collapsed="false">
      <c r="A22" s="335"/>
      <c r="B22" s="100"/>
      <c r="C22" s="343"/>
      <c r="D22" s="337"/>
      <c r="E22" s="337"/>
      <c r="F22" s="337"/>
      <c r="G22" s="338"/>
      <c r="H22" s="338"/>
      <c r="I22" s="339"/>
      <c r="J22" s="341"/>
    </row>
    <row r="23" s="7" customFormat="true" ht="12.75" hidden="false" customHeight="true" outlineLevel="0" collapsed="false">
      <c r="A23" s="335" t="s">
        <v>649</v>
      </c>
      <c r="B23" s="100" t="s">
        <v>650</v>
      </c>
      <c r="C23" s="343" t="s">
        <v>651</v>
      </c>
      <c r="D23" s="337" t="n">
        <v>20806</v>
      </c>
      <c r="E23" s="337"/>
      <c r="F23" s="337"/>
      <c r="G23" s="338" t="n">
        <v>0.28</v>
      </c>
      <c r="H23" s="338"/>
      <c r="I23" s="339"/>
      <c r="J23" s="341"/>
    </row>
    <row r="24" s="7" customFormat="true" ht="12.75" hidden="false" customHeight="true" outlineLevel="0" collapsed="false">
      <c r="A24" s="335" t="s">
        <v>652</v>
      </c>
      <c r="B24" s="100" t="s">
        <v>653</v>
      </c>
      <c r="C24" s="343" t="s">
        <v>283</v>
      </c>
      <c r="D24" s="337" t="n">
        <v>24927</v>
      </c>
      <c r="E24" s="337"/>
      <c r="F24" s="337" t="n">
        <v>24927</v>
      </c>
      <c r="G24" s="338" t="n">
        <v>0.2</v>
      </c>
      <c r="H24" s="338" t="n">
        <v>0.2</v>
      </c>
      <c r="I24" s="339" t="n">
        <f aca="false">ROUND(H24/G24,2)</f>
        <v>1</v>
      </c>
      <c r="J24" s="341"/>
    </row>
    <row r="25" s="7" customFormat="true" ht="12.75" hidden="false" customHeight="true" outlineLevel="0" collapsed="false">
      <c r="A25" s="335" t="s">
        <v>654</v>
      </c>
      <c r="B25" s="100" t="s">
        <v>655</v>
      </c>
      <c r="C25" s="343" t="s">
        <v>444</v>
      </c>
      <c r="D25" s="337" t="n">
        <v>25107</v>
      </c>
      <c r="E25" s="337"/>
      <c r="F25" s="337" t="n">
        <v>30773</v>
      </c>
      <c r="G25" s="338" t="n">
        <v>0.3</v>
      </c>
      <c r="H25" s="338" t="n">
        <v>0.3</v>
      </c>
      <c r="I25" s="339" t="n">
        <f aca="false">ROUND(H25/G25,2)</f>
        <v>1</v>
      </c>
      <c r="J25" s="341"/>
    </row>
    <row r="26" s="7" customFormat="true" ht="12.75" hidden="false" customHeight="true" outlineLevel="0" collapsed="false">
      <c r="A26" s="335" t="s">
        <v>656</v>
      </c>
      <c r="B26" s="100" t="s">
        <v>657</v>
      </c>
      <c r="C26" s="343" t="s">
        <v>444</v>
      </c>
      <c r="D26" s="337" t="n">
        <v>25107</v>
      </c>
      <c r="E26" s="337"/>
      <c r="F26" s="337" t="n">
        <v>25659</v>
      </c>
      <c r="G26" s="338" t="n">
        <v>0.2</v>
      </c>
      <c r="H26" s="338" t="n">
        <v>0.2</v>
      </c>
      <c r="I26" s="339" t="n">
        <f aca="false">ROUND(H26/G26,2)</f>
        <v>1</v>
      </c>
      <c r="J26" s="341"/>
    </row>
    <row r="27" s="7" customFormat="true" ht="12.75" hidden="false" customHeight="true" outlineLevel="0" collapsed="false">
      <c r="A27" s="335" t="s">
        <v>658</v>
      </c>
      <c r="B27" s="100" t="s">
        <v>659</v>
      </c>
      <c r="C27" s="343" t="s">
        <v>165</v>
      </c>
      <c r="D27" s="337" t="n">
        <v>31799</v>
      </c>
      <c r="E27" s="337"/>
      <c r="F27" s="337" t="n">
        <v>36617</v>
      </c>
      <c r="G27" s="338" t="n">
        <v>0.12</v>
      </c>
      <c r="H27" s="338" t="n">
        <v>0.12</v>
      </c>
      <c r="I27" s="339" t="n">
        <f aca="false">ROUND(H27/G27,2)</f>
        <v>1</v>
      </c>
      <c r="J27" s="340"/>
    </row>
    <row r="28" s="7" customFormat="true" ht="6.75" hidden="false" customHeight="true" outlineLevel="0" collapsed="false">
      <c r="A28" s="335"/>
      <c r="B28" s="100"/>
      <c r="C28" s="343"/>
      <c r="D28" s="337"/>
      <c r="E28" s="337"/>
      <c r="F28" s="337"/>
      <c r="G28" s="338"/>
      <c r="H28" s="338"/>
      <c r="I28" s="339"/>
      <c r="J28" s="340"/>
    </row>
    <row r="29" s="7" customFormat="true" ht="12.75" hidden="false" customHeight="true" outlineLevel="0" collapsed="false">
      <c r="A29" s="335" t="s">
        <v>660</v>
      </c>
      <c r="B29" s="100" t="s">
        <v>661</v>
      </c>
      <c r="C29" s="343" t="s">
        <v>662</v>
      </c>
      <c r="D29" s="337" t="n">
        <v>31799</v>
      </c>
      <c r="E29" s="337"/>
      <c r="F29" s="337" t="n">
        <v>38447</v>
      </c>
      <c r="G29" s="338" t="n">
        <v>0.36</v>
      </c>
      <c r="H29" s="338" t="n">
        <v>0.36</v>
      </c>
      <c r="I29" s="339" t="n">
        <f aca="false">ROUND(H29/G29,2)</f>
        <v>1</v>
      </c>
      <c r="J29" s="341"/>
    </row>
    <row r="30" s="7" customFormat="true" ht="12.75" hidden="false" customHeight="true" outlineLevel="0" collapsed="false">
      <c r="A30" s="335" t="s">
        <v>663</v>
      </c>
      <c r="B30" s="100" t="s">
        <v>664</v>
      </c>
      <c r="C30" s="343" t="s">
        <v>662</v>
      </c>
      <c r="D30" s="337" t="n">
        <v>31799</v>
      </c>
      <c r="E30" s="337"/>
      <c r="F30" s="337" t="n">
        <v>36342</v>
      </c>
      <c r="G30" s="338" t="n">
        <v>0.12</v>
      </c>
      <c r="H30" s="338" t="n">
        <v>0.12</v>
      </c>
      <c r="I30" s="339" t="n">
        <f aca="false">ROUND(H30/G30,2)</f>
        <v>1</v>
      </c>
      <c r="J30" s="341"/>
    </row>
    <row r="31" s="7" customFormat="true" ht="12.75" hidden="false" customHeight="true" outlineLevel="0" collapsed="false">
      <c r="A31" s="335" t="s">
        <v>665</v>
      </c>
      <c r="B31" s="100" t="s">
        <v>666</v>
      </c>
      <c r="C31" s="343" t="s">
        <v>667</v>
      </c>
      <c r="D31" s="337" t="n">
        <v>32437</v>
      </c>
      <c r="E31" s="337"/>
      <c r="F31" s="337" t="n">
        <v>33695</v>
      </c>
      <c r="G31" s="338" t="n">
        <v>0.18</v>
      </c>
      <c r="H31" s="338" t="n">
        <v>0.18</v>
      </c>
      <c r="I31" s="339" t="n">
        <f aca="false">ROUND(H31/G31,2)</f>
        <v>1</v>
      </c>
      <c r="J31" s="341"/>
    </row>
    <row r="32" s="7" customFormat="true" ht="12.75" hidden="false" customHeight="true" outlineLevel="0" collapsed="false">
      <c r="A32" s="335" t="s">
        <v>668</v>
      </c>
      <c r="B32" s="100" t="s">
        <v>669</v>
      </c>
      <c r="C32" s="343" t="s">
        <v>670</v>
      </c>
      <c r="D32" s="337" t="n">
        <v>32437</v>
      </c>
      <c r="E32" s="337"/>
      <c r="F32" s="337" t="n">
        <v>32967</v>
      </c>
      <c r="G32" s="338" t="n">
        <v>0.19</v>
      </c>
      <c r="H32" s="338" t="n">
        <v>0.19</v>
      </c>
      <c r="I32" s="339" t="n">
        <f aca="false">ROUND(H32/G32,2)</f>
        <v>1</v>
      </c>
      <c r="J32" s="341"/>
    </row>
    <row r="33" s="7" customFormat="true" ht="12.75" hidden="false" customHeight="true" outlineLevel="0" collapsed="false">
      <c r="A33" s="335" t="s">
        <v>671</v>
      </c>
      <c r="B33" s="100" t="s">
        <v>672</v>
      </c>
      <c r="C33" s="343" t="s">
        <v>670</v>
      </c>
      <c r="D33" s="337" t="n">
        <v>32437</v>
      </c>
      <c r="E33" s="337"/>
      <c r="F33" s="337" t="n">
        <v>33695</v>
      </c>
      <c r="G33" s="338" t="n">
        <v>0.18</v>
      </c>
      <c r="H33" s="338" t="n">
        <v>0.18</v>
      </c>
      <c r="I33" s="339" t="n">
        <f aca="false">ROUND(H33/G33,2)</f>
        <v>1</v>
      </c>
      <c r="J33" s="341"/>
    </row>
    <row r="34" s="7" customFormat="true" ht="6.75" hidden="false" customHeight="true" outlineLevel="0" collapsed="false">
      <c r="A34" s="335"/>
      <c r="B34" s="100"/>
      <c r="C34" s="343"/>
      <c r="D34" s="337"/>
      <c r="E34" s="337"/>
      <c r="F34" s="337"/>
      <c r="G34" s="338"/>
      <c r="H34" s="338"/>
      <c r="I34" s="339"/>
      <c r="J34" s="341"/>
    </row>
    <row r="35" s="7" customFormat="true" ht="12.75" hidden="false" customHeight="true" outlineLevel="0" collapsed="false">
      <c r="A35" s="335" t="s">
        <v>673</v>
      </c>
      <c r="B35" s="100" t="s">
        <v>674</v>
      </c>
      <c r="C35" s="343" t="s">
        <v>670</v>
      </c>
      <c r="D35" s="337" t="n">
        <v>32437</v>
      </c>
      <c r="E35" s="337"/>
      <c r="F35" s="337" t="n">
        <v>33695</v>
      </c>
      <c r="G35" s="338" t="n">
        <v>0.8</v>
      </c>
      <c r="H35" s="338" t="n">
        <v>0.8</v>
      </c>
      <c r="I35" s="339" t="n">
        <f aca="false">ROUND(H35/G35,2)</f>
        <v>1</v>
      </c>
      <c r="J35" s="341"/>
    </row>
    <row r="36" s="7" customFormat="true" ht="12.75" hidden="false" customHeight="true" outlineLevel="0" collapsed="false">
      <c r="A36" s="335" t="s">
        <v>675</v>
      </c>
      <c r="B36" s="100" t="s">
        <v>676</v>
      </c>
      <c r="C36" s="343" t="s">
        <v>677</v>
      </c>
      <c r="D36" s="337" t="n">
        <v>34316</v>
      </c>
      <c r="E36" s="337"/>
      <c r="F36" s="337" t="n">
        <v>39173</v>
      </c>
      <c r="G36" s="338" t="n">
        <v>0.1</v>
      </c>
      <c r="H36" s="338" t="n">
        <v>0.1</v>
      </c>
      <c r="I36" s="339" t="n">
        <f aca="false">ROUND(H36/G36,2)</f>
        <v>1</v>
      </c>
      <c r="J36" s="341"/>
    </row>
    <row r="37" s="7" customFormat="true" ht="12.75" hidden="false" customHeight="true" outlineLevel="0" collapsed="false">
      <c r="A37" s="344" t="s">
        <v>678</v>
      </c>
      <c r="B37" s="345" t="s">
        <v>679</v>
      </c>
      <c r="C37" s="346" t="s">
        <v>680</v>
      </c>
      <c r="D37" s="347" t="n">
        <v>34316</v>
      </c>
      <c r="E37" s="347"/>
      <c r="F37" s="347" t="n">
        <v>39173</v>
      </c>
      <c r="G37" s="348" t="n">
        <v>0.12</v>
      </c>
      <c r="H37" s="348" t="n">
        <v>0.12</v>
      </c>
      <c r="I37" s="349" t="n">
        <f aca="false">ROUND(H37/G37,2)</f>
        <v>1</v>
      </c>
      <c r="J37" s="350"/>
    </row>
    <row r="38" s="7" customFormat="true" ht="15" hidden="false" customHeight="true" outlineLevel="0" collapsed="false">
      <c r="A38" s="351" t="s">
        <v>681</v>
      </c>
      <c r="B38" s="100"/>
      <c r="C38" s="343"/>
      <c r="D38" s="337"/>
      <c r="E38" s="337"/>
      <c r="F38" s="337"/>
      <c r="G38" s="338" t="n">
        <f aca="false">SUM(G39:G43)</f>
        <v>8.3</v>
      </c>
      <c r="H38" s="338" t="n">
        <f aca="false">SUM(H39:H43)</f>
        <v>7.47</v>
      </c>
      <c r="I38" s="339" t="n">
        <f aca="false">ROUND(H38/G38,2)</f>
        <v>0.9</v>
      </c>
      <c r="J38" s="341"/>
    </row>
    <row r="39" s="7" customFormat="true" ht="12.75" hidden="false" customHeight="true" outlineLevel="0" collapsed="false">
      <c r="A39" s="335" t="s">
        <v>682</v>
      </c>
      <c r="B39" s="100" t="s">
        <v>683</v>
      </c>
      <c r="C39" s="343" t="s">
        <v>684</v>
      </c>
      <c r="D39" s="337" t="n">
        <v>21640</v>
      </c>
      <c r="E39" s="337" t="n">
        <v>40360</v>
      </c>
      <c r="F39" s="337" t="n">
        <v>41365</v>
      </c>
      <c r="G39" s="338" t="n">
        <v>1.8</v>
      </c>
      <c r="H39" s="338" t="n">
        <v>1.8</v>
      </c>
      <c r="I39" s="339" t="n">
        <f aca="false">ROUND(H39/G39,2)</f>
        <v>1</v>
      </c>
      <c r="J39" s="352" t="s">
        <v>685</v>
      </c>
    </row>
    <row r="40" s="7" customFormat="true" ht="12.75" hidden="false" customHeight="true" outlineLevel="0" collapsed="false">
      <c r="A40" s="335" t="s">
        <v>150</v>
      </c>
      <c r="B40" s="90" t="s">
        <v>686</v>
      </c>
      <c r="C40" s="343" t="s">
        <v>687</v>
      </c>
      <c r="D40" s="337" t="n">
        <v>28670</v>
      </c>
      <c r="E40" s="337"/>
      <c r="F40" s="337" t="n">
        <v>29328</v>
      </c>
      <c r="G40" s="338" t="n">
        <v>1.8</v>
      </c>
      <c r="H40" s="338" t="n">
        <v>1.8</v>
      </c>
      <c r="I40" s="339" t="n">
        <f aca="false">ROUND(H40/G40,2)</f>
        <v>1</v>
      </c>
      <c r="J40" s="353" t="s">
        <v>688</v>
      </c>
    </row>
    <row r="41" s="7" customFormat="true" ht="12.75" hidden="false" customHeight="true" outlineLevel="0" collapsed="false">
      <c r="A41" s="335" t="s">
        <v>689</v>
      </c>
      <c r="B41" s="100" t="s">
        <v>690</v>
      </c>
      <c r="C41" s="343" t="s">
        <v>212</v>
      </c>
      <c r="D41" s="337" t="n">
        <v>23820</v>
      </c>
      <c r="E41" s="337"/>
      <c r="F41" s="337" t="n">
        <v>28946</v>
      </c>
      <c r="G41" s="338" t="n">
        <v>1</v>
      </c>
      <c r="H41" s="338" t="n">
        <v>0.5</v>
      </c>
      <c r="I41" s="339" t="n">
        <f aca="false">ROUND(H41/G41,2)</f>
        <v>0.5</v>
      </c>
      <c r="J41" s="341"/>
    </row>
    <row r="42" s="7" customFormat="true" ht="12.75" hidden="false" customHeight="true" outlineLevel="0" collapsed="false">
      <c r="A42" s="335" t="s">
        <v>161</v>
      </c>
      <c r="B42" s="100" t="s">
        <v>691</v>
      </c>
      <c r="C42" s="343" t="s">
        <v>221</v>
      </c>
      <c r="D42" s="337" t="n">
        <v>26938</v>
      </c>
      <c r="E42" s="337"/>
      <c r="F42" s="337" t="n">
        <v>31503</v>
      </c>
      <c r="G42" s="338" t="n">
        <v>2.5</v>
      </c>
      <c r="H42" s="338" t="n">
        <v>2.2</v>
      </c>
      <c r="I42" s="339" t="n">
        <f aca="false">ROUND(H42/G42,2)</f>
        <v>0.88</v>
      </c>
      <c r="J42" s="353" t="s">
        <v>692</v>
      </c>
    </row>
    <row r="43" s="7" customFormat="true" ht="12.75" hidden="false" customHeight="true" outlineLevel="0" collapsed="false">
      <c r="A43" s="344" t="s">
        <v>168</v>
      </c>
      <c r="B43" s="345" t="s">
        <v>693</v>
      </c>
      <c r="C43" s="346" t="s">
        <v>680</v>
      </c>
      <c r="D43" s="347" t="n">
        <v>34316</v>
      </c>
      <c r="E43" s="347"/>
      <c r="F43" s="347" t="n">
        <v>39904</v>
      </c>
      <c r="G43" s="348" t="n">
        <v>1.2</v>
      </c>
      <c r="H43" s="348" t="n">
        <v>1.17</v>
      </c>
      <c r="I43" s="349" t="n">
        <f aca="false">ROUND(H43/G43,2)</f>
        <v>0.98</v>
      </c>
      <c r="J43" s="350"/>
    </row>
    <row r="44" s="7" customFormat="true" ht="15" hidden="false" customHeight="true" outlineLevel="0" collapsed="false">
      <c r="A44" s="351" t="s">
        <v>694</v>
      </c>
      <c r="B44" s="100"/>
      <c r="C44" s="354"/>
      <c r="D44" s="337"/>
      <c r="E44" s="337"/>
      <c r="F44" s="337"/>
      <c r="G44" s="338" t="n">
        <f aca="false">SUM(G45:G47)</f>
        <v>22.2</v>
      </c>
      <c r="H44" s="338" t="n">
        <f aca="false">SUM(H45:H47)</f>
        <v>13.91</v>
      </c>
      <c r="I44" s="339" t="n">
        <f aca="false">ROUND(H44/G44,2)</f>
        <v>0.63</v>
      </c>
      <c r="J44" s="341"/>
    </row>
    <row r="45" s="7" customFormat="true" ht="18" hidden="false" customHeight="false" outlineLevel="0" collapsed="false">
      <c r="A45" s="335" t="s">
        <v>695</v>
      </c>
      <c r="B45" s="100" t="s">
        <v>696</v>
      </c>
      <c r="C45" s="343" t="s">
        <v>149</v>
      </c>
      <c r="D45" s="337" t="n">
        <v>20576</v>
      </c>
      <c r="E45" s="337" t="n">
        <v>26840</v>
      </c>
      <c r="F45" s="337" t="n">
        <v>30244</v>
      </c>
      <c r="G45" s="338" t="n">
        <v>4.8</v>
      </c>
      <c r="H45" s="338" t="n">
        <v>4.4</v>
      </c>
      <c r="I45" s="339" t="n">
        <f aca="false">ROUND(H45/G45,2)</f>
        <v>0.92</v>
      </c>
      <c r="J45" s="353" t="s">
        <v>697</v>
      </c>
    </row>
    <row r="46" s="7" customFormat="true" ht="12.75" hidden="false" customHeight="true" outlineLevel="0" collapsed="false">
      <c r="A46" s="335" t="s">
        <v>698</v>
      </c>
      <c r="B46" s="100" t="s">
        <v>699</v>
      </c>
      <c r="C46" s="343" t="s">
        <v>700</v>
      </c>
      <c r="D46" s="337" t="n">
        <v>22357</v>
      </c>
      <c r="E46" s="337"/>
      <c r="F46" s="337" t="n">
        <v>26024</v>
      </c>
      <c r="G46" s="338" t="n">
        <v>5.5</v>
      </c>
      <c r="H46" s="338" t="n">
        <v>0.8</v>
      </c>
      <c r="I46" s="339" t="n">
        <f aca="false">ROUND(H46/G46,2)</f>
        <v>0.15</v>
      </c>
      <c r="J46" s="341"/>
    </row>
    <row r="47" s="7" customFormat="true" ht="12.75" hidden="false" customHeight="true" outlineLevel="0" collapsed="false">
      <c r="A47" s="344" t="s">
        <v>701</v>
      </c>
      <c r="B47" s="345" t="s">
        <v>702</v>
      </c>
      <c r="C47" s="346" t="s">
        <v>703</v>
      </c>
      <c r="D47" s="347" t="n">
        <v>22357</v>
      </c>
      <c r="E47" s="347" t="n">
        <v>28670</v>
      </c>
      <c r="F47" s="347" t="n">
        <v>40725</v>
      </c>
      <c r="G47" s="348" t="n">
        <v>11.9</v>
      </c>
      <c r="H47" s="348" t="n">
        <v>8.71</v>
      </c>
      <c r="I47" s="349" t="n">
        <f aca="false">ROUND(H47/G47,2)</f>
        <v>0.73</v>
      </c>
      <c r="J47" s="355" t="s">
        <v>704</v>
      </c>
    </row>
    <row r="48" s="7" customFormat="true" ht="15" hidden="false" customHeight="true" outlineLevel="0" collapsed="false">
      <c r="A48" s="351" t="s">
        <v>705</v>
      </c>
      <c r="B48" s="100"/>
      <c r="C48" s="343"/>
      <c r="D48" s="337"/>
      <c r="E48" s="337"/>
      <c r="F48" s="337"/>
      <c r="G48" s="338" t="n">
        <f aca="false">SUM(G49:G50)</f>
        <v>56.9</v>
      </c>
      <c r="H48" s="338" t="n">
        <f aca="false">SUM(H49:H50)</f>
        <v>33.3</v>
      </c>
      <c r="I48" s="339" t="n">
        <f aca="false">ROUND(H48/G48,2)</f>
        <v>0.59</v>
      </c>
      <c r="J48" s="341"/>
    </row>
    <row r="49" s="7" customFormat="true" ht="18" hidden="false" customHeight="false" outlineLevel="0" collapsed="false">
      <c r="A49" s="335" t="s">
        <v>706</v>
      </c>
      <c r="B49" s="100" t="s">
        <v>707</v>
      </c>
      <c r="C49" s="343" t="s">
        <v>165</v>
      </c>
      <c r="D49" s="337" t="n">
        <v>19576</v>
      </c>
      <c r="E49" s="337" t="n">
        <v>33938</v>
      </c>
      <c r="F49" s="337" t="n">
        <v>37373</v>
      </c>
      <c r="G49" s="338" t="n">
        <v>37.5</v>
      </c>
      <c r="H49" s="338" t="n">
        <v>32.2</v>
      </c>
      <c r="I49" s="339" t="n">
        <f aca="false">ROUND(H49/G49,2)</f>
        <v>0.86</v>
      </c>
      <c r="J49" s="353" t="s">
        <v>708</v>
      </c>
    </row>
    <row r="50" s="7" customFormat="true" ht="12.75" hidden="false" customHeight="true" outlineLevel="0" collapsed="false">
      <c r="A50" s="344" t="s">
        <v>709</v>
      </c>
      <c r="B50" s="345" t="s">
        <v>710</v>
      </c>
      <c r="C50" s="346" t="s">
        <v>314</v>
      </c>
      <c r="D50" s="347" t="n">
        <v>22357</v>
      </c>
      <c r="E50" s="347" t="n">
        <v>29486</v>
      </c>
      <c r="F50" s="347" t="n">
        <v>26390</v>
      </c>
      <c r="G50" s="348" t="n">
        <v>19.4</v>
      </c>
      <c r="H50" s="348" t="n">
        <v>1.1</v>
      </c>
      <c r="I50" s="349" t="n">
        <f aca="false">ROUND(H50/G50,2)</f>
        <v>0.06</v>
      </c>
      <c r="J50" s="350"/>
    </row>
    <row r="51" s="7" customFormat="true" ht="15" hidden="false" customHeight="true" outlineLevel="0" collapsed="false">
      <c r="A51" s="351" t="s">
        <v>711</v>
      </c>
      <c r="B51" s="100"/>
      <c r="C51" s="343"/>
      <c r="D51" s="337"/>
      <c r="E51" s="337"/>
      <c r="F51" s="337"/>
      <c r="G51" s="338" t="n">
        <f aca="false">SUM(G52)</f>
        <v>27.7</v>
      </c>
      <c r="H51" s="338" t="n">
        <f aca="false">SUM(H52)</f>
        <v>14.5</v>
      </c>
      <c r="I51" s="339" t="n">
        <f aca="false">ROUND(H51/G51,2)</f>
        <v>0.52</v>
      </c>
      <c r="J51" s="341"/>
    </row>
    <row r="52" s="7" customFormat="true" ht="18" hidden="false" customHeight="false" outlineLevel="0" collapsed="false">
      <c r="A52" s="344" t="s">
        <v>712</v>
      </c>
      <c r="B52" s="345" t="s">
        <v>713</v>
      </c>
      <c r="C52" s="346" t="s">
        <v>228</v>
      </c>
      <c r="D52" s="347" t="n">
        <v>29920</v>
      </c>
      <c r="E52" s="347" t="n">
        <v>39615</v>
      </c>
      <c r="F52" s="347" t="n">
        <v>34895</v>
      </c>
      <c r="G52" s="348" t="n">
        <v>27.7</v>
      </c>
      <c r="H52" s="348" t="n">
        <v>14.5</v>
      </c>
      <c r="I52" s="349" t="n">
        <f aca="false">ROUND(H52/G52,2)</f>
        <v>0.52</v>
      </c>
      <c r="J52" s="356" t="s">
        <v>714</v>
      </c>
    </row>
    <row r="53" s="7" customFormat="true" ht="15" hidden="false" customHeight="true" outlineLevel="0" collapsed="false">
      <c r="A53" s="351" t="s">
        <v>715</v>
      </c>
      <c r="B53" s="100"/>
      <c r="C53" s="343" t="s">
        <v>716</v>
      </c>
      <c r="D53" s="337"/>
      <c r="E53" s="337"/>
      <c r="F53" s="337"/>
      <c r="G53" s="338" t="n">
        <f aca="false">SUM(G54)</f>
        <v>15.5</v>
      </c>
      <c r="H53" s="338" t="n">
        <f aca="false">SUM(H54)</f>
        <v>13.7</v>
      </c>
      <c r="I53" s="339" t="n">
        <f aca="false">ROUND(H53/G53,2)</f>
        <v>0.88</v>
      </c>
      <c r="J53" s="341"/>
    </row>
    <row r="54" s="7" customFormat="true" ht="12.75" hidden="false" customHeight="true" outlineLevel="0" collapsed="false">
      <c r="A54" s="344" t="s">
        <v>717</v>
      </c>
      <c r="B54" s="345" t="s">
        <v>718</v>
      </c>
      <c r="C54" s="346" t="s">
        <v>719</v>
      </c>
      <c r="D54" s="347" t="n">
        <v>26840</v>
      </c>
      <c r="E54" s="347"/>
      <c r="F54" s="347" t="n">
        <v>27484</v>
      </c>
      <c r="G54" s="348" t="n">
        <v>15.5</v>
      </c>
      <c r="H54" s="348" t="n">
        <v>13.7</v>
      </c>
      <c r="I54" s="349" t="n">
        <f aca="false">ROUND(H54/G54,2)</f>
        <v>0.88</v>
      </c>
      <c r="J54" s="355" t="s">
        <v>720</v>
      </c>
    </row>
    <row r="55" s="7" customFormat="true" ht="15" hidden="false" customHeight="true" outlineLevel="0" collapsed="false">
      <c r="A55" s="351" t="s">
        <v>721</v>
      </c>
      <c r="B55" s="100"/>
      <c r="C55" s="343"/>
      <c r="D55" s="337"/>
      <c r="E55" s="337"/>
      <c r="F55" s="337"/>
      <c r="G55" s="338" t="n">
        <f aca="false">SUM(G56)</f>
        <v>53.8</v>
      </c>
      <c r="H55" s="338" t="n">
        <f aca="false">SUM(H56)</f>
        <v>53.8</v>
      </c>
      <c r="I55" s="339" t="n">
        <f aca="false">ROUND(H55/G55,2)</f>
        <v>1</v>
      </c>
      <c r="J55" s="341"/>
    </row>
    <row r="56" s="7" customFormat="true" ht="12.75" hidden="false" customHeight="true" outlineLevel="0" collapsed="false">
      <c r="A56" s="335" t="s">
        <v>722</v>
      </c>
      <c r="B56" s="90" t="s">
        <v>723</v>
      </c>
      <c r="C56" s="336" t="s">
        <v>724</v>
      </c>
      <c r="D56" s="337" t="n">
        <v>33220</v>
      </c>
      <c r="E56" s="337"/>
      <c r="F56" s="337" t="n">
        <v>36267</v>
      </c>
      <c r="G56" s="338" t="n">
        <v>53.8</v>
      </c>
      <c r="H56" s="338" t="n">
        <v>53.8</v>
      </c>
      <c r="I56" s="339" t="n">
        <f aca="false">ROUND(H56/G56,2)</f>
        <v>1</v>
      </c>
      <c r="J56" s="357" t="s">
        <v>725</v>
      </c>
    </row>
    <row r="57" s="7" customFormat="true" ht="15" hidden="false" customHeight="true" outlineLevel="0" collapsed="false">
      <c r="A57" s="358" t="s">
        <v>726</v>
      </c>
      <c r="B57" s="359"/>
      <c r="C57" s="360" t="s">
        <v>727</v>
      </c>
      <c r="D57" s="331"/>
      <c r="E57" s="331"/>
      <c r="F57" s="331"/>
      <c r="G57" s="332" t="n">
        <f aca="false">SUM(G58)</f>
        <v>2.7</v>
      </c>
      <c r="H57" s="332" t="n">
        <f aca="false">SUM(H58)</f>
        <v>2.7</v>
      </c>
      <c r="I57" s="361" t="n">
        <f aca="false">ROUND(H57/G57,2)</f>
        <v>1</v>
      </c>
      <c r="J57" s="334"/>
    </row>
    <row r="58" s="7" customFormat="true" ht="12.75" hidden="false" customHeight="true" outlineLevel="0" collapsed="false">
      <c r="A58" s="362" t="n">
        <v>1</v>
      </c>
      <c r="B58" s="363" t="s">
        <v>728</v>
      </c>
      <c r="C58" s="364" t="s">
        <v>729</v>
      </c>
      <c r="D58" s="365" t="n">
        <v>28926</v>
      </c>
      <c r="E58" s="365"/>
      <c r="F58" s="365" t="n">
        <v>34424</v>
      </c>
      <c r="G58" s="366" t="n">
        <v>2.7</v>
      </c>
      <c r="H58" s="366" t="n">
        <v>2.7</v>
      </c>
      <c r="I58" s="367" t="n">
        <f aca="false">ROUND(H58/G58,2)</f>
        <v>1</v>
      </c>
      <c r="J58" s="368"/>
    </row>
    <row r="59" customFormat="false" ht="14.25" hidden="false" customHeight="true" outlineLevel="0" collapsed="false">
      <c r="A59" s="369" t="s">
        <v>131</v>
      </c>
      <c r="B59" s="370"/>
      <c r="C59" s="330"/>
      <c r="D59" s="370"/>
      <c r="E59" s="371"/>
      <c r="F59" s="371"/>
      <c r="G59" s="332" t="n">
        <f aca="false">G4+G38+G44+G48+G51+G53+G55+G57</f>
        <v>193.24</v>
      </c>
      <c r="H59" s="332" t="n">
        <f aca="false">H4+H38+H44+H48+H51+H53+H55+H57</f>
        <v>144.35</v>
      </c>
      <c r="I59" s="339" t="n">
        <f aca="false">ROUND(H59/G59,2)</f>
        <v>0.75</v>
      </c>
      <c r="J59" s="334"/>
    </row>
    <row r="60" customFormat="false" ht="14.25" hidden="false" customHeight="true" outlineLevel="0" collapsed="false">
      <c r="A60" s="372"/>
      <c r="B60" s="373"/>
      <c r="C60" s="374"/>
      <c r="D60" s="373"/>
      <c r="E60" s="375"/>
      <c r="F60" s="375"/>
      <c r="G60" s="376" t="n">
        <v>42</v>
      </c>
      <c r="H60" s="376" t="n">
        <v>38</v>
      </c>
      <c r="I60" s="367"/>
      <c r="J60" s="377"/>
    </row>
    <row r="61" customFormat="false" ht="13.5" hidden="false" customHeight="false" outlineLevel="0" collapsed="false">
      <c r="A61" s="145"/>
      <c r="B61" s="378"/>
      <c r="C61" s="379"/>
      <c r="D61" s="378"/>
      <c r="E61" s="379"/>
      <c r="F61" s="379"/>
      <c r="G61" s="380"/>
      <c r="H61" s="380"/>
      <c r="I61" s="339"/>
      <c r="J61" s="27" t="s">
        <v>730</v>
      </c>
    </row>
    <row r="62" customFormat="false" ht="13.5" hidden="false" customHeight="false" outlineLevel="0" collapsed="false">
      <c r="A62" s="145"/>
      <c r="B62" s="378"/>
      <c r="C62" s="379"/>
      <c r="D62" s="378"/>
      <c r="E62" s="379"/>
      <c r="F62" s="379"/>
      <c r="G62" s="380"/>
      <c r="H62" s="380"/>
      <c r="I62" s="339"/>
      <c r="J62" s="27"/>
    </row>
    <row r="63" customFormat="false" ht="13.5" hidden="false" customHeight="false" outlineLevel="0" collapsed="false">
      <c r="A63" s="145"/>
      <c r="B63" s="378"/>
      <c r="C63" s="379"/>
      <c r="D63" s="378"/>
      <c r="E63" s="379"/>
      <c r="F63" s="379"/>
      <c r="G63" s="380"/>
      <c r="H63" s="380"/>
      <c r="I63" s="339"/>
      <c r="J63" s="96"/>
    </row>
    <row r="64" customFormat="false" ht="13.5" hidden="false" customHeight="false" outlineLevel="0" collapsed="false">
      <c r="J64" s="27"/>
    </row>
  </sheetData>
  <mergeCells count="7">
    <mergeCell ref="A2:A3"/>
    <mergeCell ref="B2:B3"/>
    <mergeCell ref="C2:C3"/>
    <mergeCell ref="D2:E2"/>
    <mergeCell ref="G2:H2"/>
    <mergeCell ref="I2:I3"/>
    <mergeCell ref="J2:J3"/>
  </mergeCells>
  <hyperlinks>
    <hyperlink ref="K1" location="目次!A1" display="目次へ戻る"/>
  </hyperlinks>
  <printOptions headings="false" gridLines="false" gridLinesSet="true" horizontalCentered="false" verticalCentered="false"/>
  <pageMargins left="0.865972222222222" right="0.827083333333333" top="0.7875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7.36"/>
    <col collapsed="false" customWidth="true" hidden="false" outlineLevel="0" max="2" min="2" style="5" width="18.99"/>
    <col collapsed="false" customWidth="true" hidden="false" outlineLevel="0" max="3" min="3" style="5" width="12.86"/>
    <col collapsed="false" customWidth="true" hidden="false" outlineLevel="0" max="4" min="4" style="5" width="8.25"/>
    <col collapsed="false" customWidth="true" hidden="false" outlineLevel="0" max="5" min="5" style="5" width="27.12"/>
    <col collapsed="false" customWidth="true" hidden="false" outlineLevel="0" max="6" min="6" style="7" width="4.12"/>
    <col collapsed="false" customWidth="false" hidden="false" outlineLevel="0" max="257" min="7" style="7" width="8.99"/>
  </cols>
  <sheetData>
    <row r="1" customFormat="false" ht="14.25" hidden="false" customHeight="false" outlineLevel="0" collapsed="false">
      <c r="A1" s="28" t="s">
        <v>731</v>
      </c>
      <c r="F1" s="11" t="s">
        <v>16</v>
      </c>
    </row>
    <row r="2" customFormat="false" ht="14.25" hidden="false" customHeight="false" outlineLevel="0" collapsed="false">
      <c r="A2" s="49" t="s">
        <v>732</v>
      </c>
      <c r="B2" s="6"/>
      <c r="C2" s="6"/>
      <c r="D2" s="6"/>
      <c r="E2" s="27" t="s">
        <v>601</v>
      </c>
    </row>
    <row r="3" s="7" customFormat="true" ht="24" hidden="false" customHeight="true" outlineLevel="0" collapsed="false">
      <c r="A3" s="381" t="s">
        <v>602</v>
      </c>
      <c r="B3" s="382" t="s">
        <v>603</v>
      </c>
      <c r="C3" s="383" t="s">
        <v>605</v>
      </c>
      <c r="D3" s="384" t="s">
        <v>733</v>
      </c>
      <c r="E3" s="385" t="s">
        <v>734</v>
      </c>
      <c r="G3" s="342"/>
    </row>
    <row r="4" s="7" customFormat="true" ht="9" hidden="false" customHeight="true" outlineLevel="0" collapsed="false">
      <c r="A4" s="329"/>
      <c r="B4" s="386"/>
      <c r="C4" s="329"/>
      <c r="D4" s="245"/>
      <c r="E4" s="387"/>
    </row>
    <row r="5" s="7" customFormat="true" ht="19.5" hidden="false" customHeight="true" outlineLevel="0" collapsed="false">
      <c r="A5" s="388" t="s">
        <v>735</v>
      </c>
      <c r="B5" s="389" t="s">
        <v>736</v>
      </c>
      <c r="C5" s="390" t="n">
        <v>23437</v>
      </c>
      <c r="D5" s="94" t="n">
        <v>495</v>
      </c>
      <c r="E5" s="391" t="s">
        <v>737</v>
      </c>
      <c r="F5" s="88"/>
    </row>
    <row r="6" s="7" customFormat="true" ht="19.5" hidden="false" customHeight="true" outlineLevel="0" collapsed="false">
      <c r="A6" s="388" t="s">
        <v>738</v>
      </c>
      <c r="B6" s="389" t="s">
        <v>739</v>
      </c>
      <c r="C6" s="390" t="n">
        <v>23437</v>
      </c>
      <c r="D6" s="94" t="n">
        <v>454</v>
      </c>
      <c r="E6" s="391" t="s">
        <v>737</v>
      </c>
      <c r="F6" s="88"/>
    </row>
    <row r="7" s="7" customFormat="true" ht="19.5" hidden="false" customHeight="true" outlineLevel="0" collapsed="false">
      <c r="A7" s="388" t="s">
        <v>740</v>
      </c>
      <c r="B7" s="389" t="s">
        <v>741</v>
      </c>
      <c r="C7" s="390" t="n">
        <v>24532</v>
      </c>
      <c r="D7" s="94" t="n">
        <v>258</v>
      </c>
      <c r="E7" s="391" t="s">
        <v>737</v>
      </c>
      <c r="F7" s="88"/>
    </row>
    <row r="8" s="7" customFormat="true" ht="19.5" hidden="false" customHeight="true" outlineLevel="0" collapsed="false">
      <c r="A8" s="388" t="s">
        <v>742</v>
      </c>
      <c r="B8" s="389" t="s">
        <v>743</v>
      </c>
      <c r="C8" s="390" t="n">
        <v>25628</v>
      </c>
      <c r="D8" s="94" t="n">
        <v>693</v>
      </c>
      <c r="E8" s="391" t="s">
        <v>737</v>
      </c>
      <c r="F8" s="88"/>
      <c r="G8" s="342"/>
    </row>
    <row r="9" s="7" customFormat="true" ht="8.25" hidden="false" customHeight="true" outlineLevel="0" collapsed="false">
      <c r="A9" s="94"/>
      <c r="B9" s="93"/>
      <c r="C9" s="390"/>
      <c r="D9" s="94"/>
      <c r="E9" s="391"/>
      <c r="F9" s="88"/>
    </row>
    <row r="10" s="7" customFormat="true" ht="19.5" hidden="false" customHeight="true" outlineLevel="0" collapsed="false">
      <c r="A10" s="388" t="s">
        <v>744</v>
      </c>
      <c r="B10" s="389" t="s">
        <v>745</v>
      </c>
      <c r="C10" s="390" t="n">
        <v>26359</v>
      </c>
      <c r="D10" s="94" t="n">
        <v>792</v>
      </c>
      <c r="E10" s="391" t="s">
        <v>737</v>
      </c>
      <c r="F10" s="88"/>
    </row>
    <row r="11" s="7" customFormat="true" ht="19.5" hidden="false" customHeight="true" outlineLevel="0" collapsed="false">
      <c r="A11" s="388" t="s">
        <v>746</v>
      </c>
      <c r="B11" s="389" t="s">
        <v>747</v>
      </c>
      <c r="C11" s="390" t="n">
        <v>26359</v>
      </c>
      <c r="D11" s="94" t="n">
        <v>509</v>
      </c>
      <c r="E11" s="391" t="s">
        <v>737</v>
      </c>
      <c r="F11" s="88"/>
    </row>
    <row r="12" s="7" customFormat="true" ht="19.5" hidden="false" customHeight="true" outlineLevel="0" collapsed="false">
      <c r="A12" s="388" t="s">
        <v>748</v>
      </c>
      <c r="B12" s="389" t="s">
        <v>749</v>
      </c>
      <c r="C12" s="390" t="n">
        <v>26724</v>
      </c>
      <c r="D12" s="94" t="n">
        <v>960</v>
      </c>
      <c r="E12" s="391" t="s">
        <v>737</v>
      </c>
      <c r="F12" s="88"/>
    </row>
    <row r="13" s="7" customFormat="true" ht="19.5" hidden="false" customHeight="true" outlineLevel="0" collapsed="false">
      <c r="A13" s="388" t="s">
        <v>750</v>
      </c>
      <c r="B13" s="389" t="s">
        <v>751</v>
      </c>
      <c r="C13" s="392" t="s">
        <v>752</v>
      </c>
      <c r="D13" s="94" t="n">
        <v>3528</v>
      </c>
      <c r="E13" s="391" t="s">
        <v>737</v>
      </c>
      <c r="F13" s="88"/>
    </row>
    <row r="14" s="7" customFormat="true" ht="19.5" hidden="false" customHeight="true" outlineLevel="0" collapsed="false">
      <c r="A14" s="388" t="s">
        <v>753</v>
      </c>
      <c r="B14" s="389" t="s">
        <v>754</v>
      </c>
      <c r="C14" s="390" t="n">
        <v>27454</v>
      </c>
      <c r="D14" s="94" t="n">
        <v>136</v>
      </c>
      <c r="E14" s="391" t="s">
        <v>737</v>
      </c>
      <c r="F14" s="88"/>
    </row>
    <row r="15" s="7" customFormat="true" ht="8.25" hidden="false" customHeight="true" outlineLevel="0" collapsed="false">
      <c r="A15" s="94"/>
      <c r="B15" s="93"/>
      <c r="C15" s="390"/>
      <c r="D15" s="94"/>
      <c r="E15" s="391"/>
      <c r="F15" s="88"/>
    </row>
    <row r="16" s="7" customFormat="true" ht="19.5" hidden="false" customHeight="true" outlineLevel="0" collapsed="false">
      <c r="A16" s="388" t="s">
        <v>755</v>
      </c>
      <c r="B16" s="389" t="s">
        <v>756</v>
      </c>
      <c r="C16" s="390" t="n">
        <v>27791</v>
      </c>
      <c r="D16" s="94" t="n">
        <v>1590</v>
      </c>
      <c r="E16" s="391" t="s">
        <v>737</v>
      </c>
      <c r="F16" s="88"/>
    </row>
    <row r="17" s="7" customFormat="true" ht="19.5" hidden="false" customHeight="true" outlineLevel="0" collapsed="false">
      <c r="A17" s="388" t="s">
        <v>757</v>
      </c>
      <c r="B17" s="389" t="s">
        <v>758</v>
      </c>
      <c r="C17" s="390" t="n">
        <v>28550</v>
      </c>
      <c r="D17" s="94" t="n">
        <v>826</v>
      </c>
      <c r="E17" s="391" t="s">
        <v>737</v>
      </c>
      <c r="F17" s="88"/>
    </row>
    <row r="18" s="7" customFormat="true" ht="19.5" hidden="false" customHeight="true" outlineLevel="0" collapsed="false">
      <c r="A18" s="388" t="s">
        <v>759</v>
      </c>
      <c r="B18" s="389" t="s">
        <v>760</v>
      </c>
      <c r="C18" s="390" t="n">
        <v>28915</v>
      </c>
      <c r="D18" s="94" t="n">
        <v>776</v>
      </c>
      <c r="E18" s="391" t="s">
        <v>737</v>
      </c>
      <c r="F18" s="88"/>
    </row>
    <row r="19" s="7" customFormat="true" ht="19.5" hidden="false" customHeight="true" outlineLevel="0" collapsed="false">
      <c r="A19" s="388" t="s">
        <v>761</v>
      </c>
      <c r="B19" s="389" t="s">
        <v>762</v>
      </c>
      <c r="C19" s="390" t="n">
        <v>29495</v>
      </c>
      <c r="D19" s="94" t="n">
        <v>600</v>
      </c>
      <c r="E19" s="391" t="s">
        <v>737</v>
      </c>
      <c r="F19" s="88"/>
    </row>
    <row r="20" s="7" customFormat="true" ht="19.5" hidden="false" customHeight="true" outlineLevel="0" collapsed="false">
      <c r="A20" s="388" t="s">
        <v>763</v>
      </c>
      <c r="B20" s="389" t="s">
        <v>764</v>
      </c>
      <c r="C20" s="390" t="n">
        <v>24504</v>
      </c>
      <c r="D20" s="94" t="n">
        <v>671</v>
      </c>
      <c r="E20" s="391" t="s">
        <v>737</v>
      </c>
      <c r="F20" s="88"/>
    </row>
    <row r="21" s="7" customFormat="true" ht="8.25" hidden="false" customHeight="true" outlineLevel="0" collapsed="false">
      <c r="A21" s="94"/>
      <c r="B21" s="93"/>
      <c r="C21" s="390"/>
      <c r="D21" s="94"/>
      <c r="E21" s="391"/>
      <c r="F21" s="88"/>
    </row>
    <row r="22" s="7" customFormat="true" ht="19.5" hidden="false" customHeight="true" outlineLevel="0" collapsed="false">
      <c r="A22" s="388" t="s">
        <v>765</v>
      </c>
      <c r="B22" s="389" t="s">
        <v>766</v>
      </c>
      <c r="C22" s="390" t="n">
        <v>30773</v>
      </c>
      <c r="D22" s="94" t="n">
        <v>165</v>
      </c>
      <c r="E22" s="391" t="s">
        <v>737</v>
      </c>
      <c r="F22" s="88"/>
    </row>
    <row r="23" s="7" customFormat="true" ht="19.5" hidden="false" customHeight="true" outlineLevel="0" collapsed="false">
      <c r="A23" s="388" t="s">
        <v>767</v>
      </c>
      <c r="B23" s="389" t="s">
        <v>768</v>
      </c>
      <c r="C23" s="390" t="n">
        <v>30773</v>
      </c>
      <c r="D23" s="94" t="n">
        <v>363</v>
      </c>
      <c r="E23" s="391" t="s">
        <v>737</v>
      </c>
      <c r="F23" s="88"/>
    </row>
    <row r="24" s="7" customFormat="true" ht="19.5" hidden="false" customHeight="true" outlineLevel="0" collapsed="false">
      <c r="A24" s="388" t="s">
        <v>769</v>
      </c>
      <c r="B24" s="389" t="s">
        <v>770</v>
      </c>
      <c r="C24" s="390" t="n">
        <v>26451</v>
      </c>
      <c r="D24" s="94" t="n">
        <v>558</v>
      </c>
      <c r="E24" s="391" t="s">
        <v>737</v>
      </c>
      <c r="F24" s="88"/>
    </row>
    <row r="25" s="7" customFormat="true" ht="19.5" hidden="false" customHeight="true" outlineLevel="0" collapsed="false">
      <c r="A25" s="388" t="s">
        <v>771</v>
      </c>
      <c r="B25" s="389" t="s">
        <v>772</v>
      </c>
      <c r="C25" s="392" t="s">
        <v>773</v>
      </c>
      <c r="D25" s="94" t="n">
        <v>230</v>
      </c>
      <c r="E25" s="391" t="s">
        <v>774</v>
      </c>
      <c r="F25" s="88"/>
    </row>
    <row r="26" s="7" customFormat="true" ht="19.5" hidden="false" customHeight="true" outlineLevel="0" collapsed="false">
      <c r="A26" s="388" t="s">
        <v>775</v>
      </c>
      <c r="B26" s="389" t="s">
        <v>776</v>
      </c>
      <c r="C26" s="392" t="s">
        <v>777</v>
      </c>
      <c r="D26" s="94" t="n">
        <v>1648</v>
      </c>
      <c r="E26" s="391" t="s">
        <v>737</v>
      </c>
      <c r="F26" s="88"/>
    </row>
    <row r="27" s="7" customFormat="true" ht="8.25" hidden="false" customHeight="true" outlineLevel="0" collapsed="false">
      <c r="A27" s="321"/>
      <c r="B27" s="393"/>
      <c r="C27" s="390"/>
      <c r="D27" s="94"/>
      <c r="E27" s="394"/>
      <c r="F27" s="88"/>
    </row>
    <row r="28" s="126" customFormat="true" ht="19.5" hidden="false" customHeight="true" outlineLevel="0" collapsed="false">
      <c r="A28" s="268" t="s">
        <v>131</v>
      </c>
      <c r="B28" s="395" t="n">
        <v>19</v>
      </c>
      <c r="C28" s="396"/>
      <c r="D28" s="397" t="n">
        <f aca="false">SUM(D5:D27)</f>
        <v>15252</v>
      </c>
      <c r="E28" s="368"/>
    </row>
    <row r="29" customFormat="false" ht="13.5" hidden="false" customHeight="false" outlineLevel="0" collapsed="false">
      <c r="E29" s="27" t="s">
        <v>730</v>
      </c>
    </row>
    <row r="34" customFormat="false" ht="13.5" hidden="false" customHeight="false" outlineLevel="0" collapsed="false">
      <c r="C34" s="51"/>
    </row>
  </sheetData>
  <hyperlinks>
    <hyperlink ref="F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20.86"/>
    <col collapsed="false" customWidth="true" hidden="false" outlineLevel="0" max="5" min="2" style="5" width="10.87"/>
    <col collapsed="false" customWidth="true" hidden="false" outlineLevel="0" max="6" min="6" style="6" width="20.36"/>
    <col collapsed="false" customWidth="false" hidden="false" outlineLevel="0" max="257" min="7" style="7" width="8.99"/>
  </cols>
  <sheetData>
    <row r="1" customFormat="false" ht="18" hidden="false" customHeight="true" outlineLevel="0" collapsed="false">
      <c r="A1" s="8" t="s">
        <v>14</v>
      </c>
      <c r="B1" s="9"/>
      <c r="C1" s="9"/>
      <c r="D1" s="9"/>
      <c r="E1" s="9"/>
      <c r="F1" s="10" t="s">
        <v>15</v>
      </c>
      <c r="G1" s="11" t="s">
        <v>16</v>
      </c>
    </row>
    <row r="2" s="7" customFormat="true" ht="22.5" hidden="false" customHeight="false" outlineLevel="0" collapsed="false">
      <c r="A2" s="12" t="s">
        <v>17</v>
      </c>
      <c r="B2" s="13" t="s">
        <v>18</v>
      </c>
      <c r="C2" s="13" t="s">
        <v>19</v>
      </c>
      <c r="D2" s="13" t="s">
        <v>20</v>
      </c>
      <c r="E2" s="14" t="s">
        <v>21</v>
      </c>
      <c r="F2" s="15" t="s">
        <v>22</v>
      </c>
    </row>
    <row r="3" s="7" customFormat="true" ht="18" hidden="false" customHeight="true" outlineLevel="0" collapsed="false">
      <c r="A3" s="16" t="n">
        <v>22</v>
      </c>
      <c r="B3" s="17" t="n">
        <v>63</v>
      </c>
      <c r="C3" s="18" t="n">
        <v>502</v>
      </c>
      <c r="D3" s="18" t="n">
        <v>542</v>
      </c>
      <c r="E3" s="18" t="n">
        <v>84</v>
      </c>
      <c r="F3" s="18" t="n">
        <v>153</v>
      </c>
    </row>
    <row r="4" s="7" customFormat="true" ht="18" hidden="false" customHeight="true" outlineLevel="0" collapsed="false">
      <c r="A4" s="16" t="n">
        <v>23</v>
      </c>
      <c r="B4" s="17" t="n">
        <v>87</v>
      </c>
      <c r="C4" s="18" t="n">
        <v>462</v>
      </c>
      <c r="D4" s="18" t="n">
        <v>542</v>
      </c>
      <c r="E4" s="18" t="n">
        <v>84</v>
      </c>
      <c r="F4" s="18" t="n">
        <v>153</v>
      </c>
    </row>
    <row r="5" s="7" customFormat="true" ht="18" hidden="false" customHeight="true" outlineLevel="0" collapsed="false">
      <c r="A5" s="16" t="n">
        <v>24</v>
      </c>
      <c r="B5" s="17" t="n">
        <v>103</v>
      </c>
      <c r="C5" s="18" t="n">
        <v>462</v>
      </c>
      <c r="D5" s="18" t="n">
        <v>542</v>
      </c>
      <c r="E5" s="18" t="n">
        <v>84</v>
      </c>
      <c r="F5" s="18" t="n">
        <v>153</v>
      </c>
    </row>
    <row r="6" s="6" customFormat="true" ht="18" hidden="false" customHeight="true" outlineLevel="0" collapsed="false">
      <c r="A6" s="16" t="n">
        <v>25</v>
      </c>
      <c r="B6" s="17" t="n">
        <v>103</v>
      </c>
      <c r="C6" s="18" t="n">
        <v>440</v>
      </c>
      <c r="D6" s="18" t="n">
        <v>582</v>
      </c>
      <c r="E6" s="18" t="n">
        <v>84</v>
      </c>
      <c r="F6" s="18" t="n">
        <v>131</v>
      </c>
    </row>
    <row r="7" s="7" customFormat="true" ht="18" hidden="false" customHeight="true" outlineLevel="0" collapsed="false">
      <c r="A7" s="19" t="n">
        <v>26</v>
      </c>
      <c r="B7" s="20" t="n">
        <f aca="false">SUM(B8:B9)</f>
        <v>126</v>
      </c>
      <c r="C7" s="20" t="n">
        <f aca="false">SUM(C8:C9)</f>
        <v>416</v>
      </c>
      <c r="D7" s="20" t="n">
        <f aca="false">SUM(D8:D9)</f>
        <v>582</v>
      </c>
      <c r="E7" s="20" t="n">
        <f aca="false">SUM(E8:E9)</f>
        <v>84</v>
      </c>
      <c r="F7" s="20" t="n">
        <f aca="false">SUM(F8:F9)</f>
        <v>131</v>
      </c>
    </row>
    <row r="8" s="7" customFormat="true" ht="18" hidden="false" customHeight="true" outlineLevel="0" collapsed="false">
      <c r="A8" s="21" t="s">
        <v>23</v>
      </c>
      <c r="B8" s="22" t="n">
        <v>126</v>
      </c>
      <c r="C8" s="23" t="n">
        <v>285</v>
      </c>
      <c r="D8" s="23" t="n">
        <v>362</v>
      </c>
      <c r="E8" s="23" t="s">
        <v>24</v>
      </c>
      <c r="F8" s="23" t="n">
        <v>131</v>
      </c>
    </row>
    <row r="9" s="6" customFormat="true" ht="18" hidden="false" customHeight="true" outlineLevel="0" collapsed="false">
      <c r="A9" s="24" t="s">
        <v>25</v>
      </c>
      <c r="B9" s="25"/>
      <c r="C9" s="26" t="n">
        <v>131</v>
      </c>
      <c r="D9" s="26" t="n">
        <v>220</v>
      </c>
      <c r="E9" s="25" t="n">
        <v>84</v>
      </c>
      <c r="F9" s="25"/>
    </row>
    <row r="10" customFormat="false" ht="13.5" hidden="false" customHeight="false" outlineLevel="0" collapsed="false">
      <c r="F10" s="27" t="s">
        <v>26</v>
      </c>
    </row>
  </sheetData>
  <hyperlinks>
    <hyperlink ref="G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20.86"/>
    <col collapsed="false" customWidth="true" hidden="false" outlineLevel="0" max="4" min="2" style="5" width="19.99"/>
    <col collapsed="false" customWidth="true" hidden="false" outlineLevel="0" max="5" min="5" style="7" width="4.12"/>
    <col collapsed="false" customWidth="false" hidden="false" outlineLevel="0" max="257" min="6" style="7" width="8.99"/>
  </cols>
  <sheetData>
    <row r="1" customFormat="false" ht="15" hidden="false" customHeight="false" outlineLevel="0" collapsed="false">
      <c r="A1" s="28" t="s">
        <v>27</v>
      </c>
      <c r="B1" s="29"/>
      <c r="C1" s="29"/>
      <c r="D1" s="29"/>
      <c r="E1" s="11" t="s">
        <v>16</v>
      </c>
    </row>
    <row r="2" s="7" customFormat="true" ht="14.25" hidden="false" customHeight="true" outlineLevel="0" collapsed="false">
      <c r="A2" s="30" t="s">
        <v>17</v>
      </c>
      <c r="B2" s="13" t="s">
        <v>28</v>
      </c>
      <c r="C2" s="13" t="s">
        <v>23</v>
      </c>
      <c r="D2" s="31" t="s">
        <v>25</v>
      </c>
    </row>
    <row r="3" s="32" customFormat="true" ht="14.25" hidden="false" customHeight="true" outlineLevel="0" collapsed="false">
      <c r="A3" s="30"/>
      <c r="B3" s="13"/>
      <c r="C3" s="13"/>
      <c r="D3" s="31"/>
    </row>
    <row r="4" customFormat="false" ht="14.25" hidden="false" customHeight="true" outlineLevel="0" collapsed="false">
      <c r="A4" s="21" t="n">
        <v>21</v>
      </c>
      <c r="B4" s="33" t="s">
        <v>24</v>
      </c>
      <c r="C4" s="33" t="s">
        <v>24</v>
      </c>
      <c r="D4" s="18" t="s">
        <v>24</v>
      </c>
    </row>
    <row r="5" customFormat="false" ht="14.25" hidden="false" customHeight="true" outlineLevel="0" collapsed="false">
      <c r="A5" s="21" t="n">
        <v>22</v>
      </c>
      <c r="B5" s="33" t="s">
        <v>24</v>
      </c>
      <c r="C5" s="33" t="s">
        <v>24</v>
      </c>
      <c r="D5" s="18" t="s">
        <v>24</v>
      </c>
    </row>
    <row r="6" customFormat="false" ht="14.25" hidden="false" customHeight="true" outlineLevel="0" collapsed="false">
      <c r="A6" s="19" t="n">
        <v>23</v>
      </c>
      <c r="B6" s="34"/>
      <c r="C6" s="34" t="n">
        <v>32</v>
      </c>
      <c r="D6" s="34" t="n">
        <v>40</v>
      </c>
    </row>
    <row r="7" customFormat="false" ht="13.5" hidden="false" customHeight="false" outlineLevel="0" collapsed="false">
      <c r="A7" s="35" t="n">
        <v>24</v>
      </c>
      <c r="B7" s="36"/>
      <c r="C7" s="36" t="n">
        <v>16</v>
      </c>
      <c r="D7" s="36" t="s">
        <v>24</v>
      </c>
    </row>
    <row r="8" customFormat="false" ht="14.25" hidden="false" customHeight="false" outlineLevel="0" collapsed="false">
      <c r="A8" s="37" t="n">
        <v>25</v>
      </c>
      <c r="B8" s="38"/>
      <c r="C8" s="38" t="n">
        <v>24</v>
      </c>
      <c r="D8" s="38" t="s">
        <v>24</v>
      </c>
    </row>
    <row r="9" customFormat="false" ht="13.5" hidden="false" customHeight="false" outlineLevel="0" collapsed="false">
      <c r="A9" s="39"/>
      <c r="B9" s="39"/>
      <c r="C9" s="39"/>
      <c r="D9" s="40" t="s">
        <v>29</v>
      </c>
    </row>
  </sheetData>
  <mergeCells count="4">
    <mergeCell ref="A2:A3"/>
    <mergeCell ref="B2:B3"/>
    <mergeCell ref="C2:C3"/>
    <mergeCell ref="D2:D3"/>
  </mergeCells>
  <hyperlinks>
    <hyperlink ref="E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2.12"/>
    <col collapsed="false" customWidth="true" hidden="false" outlineLevel="0" max="7" min="2" style="5" width="11.99"/>
    <col collapsed="false" customWidth="false" hidden="false" outlineLevel="0" max="257" min="8" style="7" width="8.99"/>
  </cols>
  <sheetData>
    <row r="1" customFormat="false" ht="15" hidden="false" customHeight="false" outlineLevel="0" collapsed="false">
      <c r="A1" s="8" t="s">
        <v>30</v>
      </c>
      <c r="B1" s="6"/>
      <c r="C1" s="6"/>
      <c r="D1" s="6"/>
      <c r="E1" s="6"/>
      <c r="F1" s="6"/>
      <c r="G1" s="6"/>
      <c r="H1" s="11" t="s">
        <v>16</v>
      </c>
    </row>
    <row r="2" s="7" customFormat="true" ht="14.25" hidden="false" customHeight="true" outlineLevel="0" collapsed="false">
      <c r="A2" s="12" t="s">
        <v>17</v>
      </c>
      <c r="B2" s="31" t="s">
        <v>28</v>
      </c>
      <c r="C2" s="13" t="s">
        <v>31</v>
      </c>
      <c r="D2" s="13"/>
      <c r="E2" s="13" t="s">
        <v>32</v>
      </c>
      <c r="F2" s="13" t="s">
        <v>33</v>
      </c>
      <c r="G2" s="41" t="s">
        <v>34</v>
      </c>
    </row>
    <row r="3" s="6" customFormat="true" ht="14.25" hidden="false" customHeight="true" outlineLevel="0" collapsed="false">
      <c r="A3" s="21" t="n">
        <v>21</v>
      </c>
      <c r="B3" s="16" t="n">
        <v>517</v>
      </c>
      <c r="C3" s="16" t="n">
        <v>364</v>
      </c>
      <c r="D3" s="42" t="s">
        <v>35</v>
      </c>
      <c r="E3" s="16" t="n">
        <v>20</v>
      </c>
      <c r="F3" s="16" t="n">
        <v>5</v>
      </c>
      <c r="G3" s="16" t="n">
        <v>128</v>
      </c>
      <c r="H3" s="43"/>
      <c r="I3" s="43"/>
      <c r="J3" s="43"/>
      <c r="K3" s="43"/>
    </row>
    <row r="4" s="6" customFormat="true" ht="14.25" hidden="false" customHeight="true" outlineLevel="0" collapsed="false">
      <c r="A4" s="21" t="n">
        <v>22</v>
      </c>
      <c r="B4" s="16" t="n">
        <v>467</v>
      </c>
      <c r="C4" s="16" t="n">
        <v>340</v>
      </c>
      <c r="D4" s="42" t="s">
        <v>36</v>
      </c>
      <c r="E4" s="16" t="n">
        <v>22</v>
      </c>
      <c r="F4" s="16" t="n">
        <v>14</v>
      </c>
      <c r="G4" s="16" t="n">
        <v>91</v>
      </c>
      <c r="H4" s="43"/>
      <c r="I4" s="43"/>
      <c r="J4" s="43"/>
      <c r="K4" s="43"/>
    </row>
    <row r="5" s="6" customFormat="true" ht="14.25" hidden="false" customHeight="true" outlineLevel="0" collapsed="false">
      <c r="A5" s="21" t="n">
        <v>23</v>
      </c>
      <c r="B5" s="16" t="n">
        <v>477</v>
      </c>
      <c r="C5" s="16" t="n">
        <v>367</v>
      </c>
      <c r="D5" s="42" t="s">
        <v>37</v>
      </c>
      <c r="E5" s="16" t="n">
        <v>8</v>
      </c>
      <c r="F5" s="16" t="n">
        <v>11</v>
      </c>
      <c r="G5" s="16" t="n">
        <v>91</v>
      </c>
      <c r="H5" s="44"/>
      <c r="I5" s="43"/>
      <c r="J5" s="43"/>
      <c r="K5" s="43"/>
    </row>
    <row r="6" s="6" customFormat="true" ht="14.25" hidden="false" customHeight="true" outlineLevel="0" collapsed="false">
      <c r="A6" s="21" t="n">
        <v>24</v>
      </c>
      <c r="B6" s="16" t="n">
        <v>511</v>
      </c>
      <c r="C6" s="16" t="n">
        <v>374</v>
      </c>
      <c r="D6" s="42" t="s">
        <v>38</v>
      </c>
      <c r="E6" s="16" t="n">
        <v>26</v>
      </c>
      <c r="F6" s="16" t="n">
        <v>7</v>
      </c>
      <c r="G6" s="16" t="n">
        <v>98</v>
      </c>
      <c r="H6" s="44"/>
      <c r="I6" s="43"/>
      <c r="J6" s="43"/>
      <c r="K6" s="43"/>
    </row>
    <row r="7" s="48" customFormat="true" ht="14.25" hidden="false" customHeight="true" outlineLevel="0" collapsed="false">
      <c r="A7" s="45" t="n">
        <v>25</v>
      </c>
      <c r="B7" s="46" t="n">
        <v>526</v>
      </c>
      <c r="C7" s="46" t="n">
        <v>397</v>
      </c>
      <c r="D7" s="47" t="s">
        <v>39</v>
      </c>
      <c r="E7" s="46" t="n">
        <v>19</v>
      </c>
      <c r="F7" s="46" t="n">
        <v>15</v>
      </c>
      <c r="G7" s="46" t="n">
        <v>84</v>
      </c>
    </row>
    <row r="8" customFormat="false" ht="13.5" hidden="false" customHeight="false" outlineLevel="0" collapsed="false">
      <c r="A8" s="49" t="s">
        <v>40</v>
      </c>
      <c r="G8" s="27" t="s">
        <v>41</v>
      </c>
    </row>
    <row r="9" customFormat="false" ht="13.5" hidden="false" customHeight="false" outlineLevel="0" collapsed="false">
      <c r="A9" s="50" t="s">
        <v>42</v>
      </c>
    </row>
    <row r="10" customFormat="false" ht="13.5" hidden="false" customHeight="false" outlineLevel="0" collapsed="false">
      <c r="A10" s="50"/>
    </row>
    <row r="12" customFormat="false" ht="13.5" hidden="false" customHeight="false" outlineLevel="0" collapsed="false">
      <c r="C12" s="51"/>
      <c r="D12" s="51"/>
    </row>
    <row r="13" customFormat="false" ht="13.5" hidden="false" customHeight="false" outlineLevel="0" collapsed="false">
      <c r="A13" s="7"/>
      <c r="B13" s="7"/>
      <c r="C13" s="7"/>
      <c r="D13" s="7"/>
      <c r="E13" s="7"/>
      <c r="F13" s="7"/>
      <c r="G13" s="7"/>
    </row>
    <row r="14" customFormat="false" ht="13.5" hidden="false" customHeight="false" outlineLevel="0" collapsed="false">
      <c r="A14" s="7"/>
      <c r="B14" s="7"/>
      <c r="C14" s="7"/>
      <c r="D14" s="7"/>
      <c r="E14" s="7"/>
      <c r="F14" s="7"/>
      <c r="G14" s="7"/>
    </row>
    <row r="15" customFormat="false" ht="13.5" hidden="false" customHeight="true" outlineLevel="0" collapsed="false">
      <c r="A15" s="7"/>
      <c r="B15" s="7"/>
      <c r="C15" s="7"/>
      <c r="D15" s="7"/>
      <c r="E15" s="7"/>
      <c r="F15" s="7"/>
      <c r="G15" s="7"/>
    </row>
    <row r="16" customFormat="false" ht="13.5" hidden="false" customHeight="true" outlineLevel="0" collapsed="false">
      <c r="A16" s="7"/>
      <c r="B16" s="7"/>
      <c r="C16" s="7"/>
      <c r="D16" s="7"/>
      <c r="E16" s="7"/>
      <c r="F16" s="7"/>
      <c r="G16" s="7"/>
    </row>
    <row r="17" customFormat="false" ht="13.5" hidden="false" customHeight="true" outlineLevel="0" collapsed="false">
      <c r="A17" s="7"/>
      <c r="B17" s="7"/>
      <c r="C17" s="7"/>
      <c r="D17" s="7"/>
      <c r="E17" s="7"/>
      <c r="F17" s="7"/>
      <c r="G17" s="7"/>
    </row>
    <row r="18" customFormat="false" ht="13.5" hidden="false" customHeight="true" outlineLevel="0" collapsed="false">
      <c r="A18" s="7"/>
      <c r="B18" s="7"/>
      <c r="C18" s="7"/>
      <c r="D18" s="7"/>
      <c r="E18" s="7"/>
      <c r="F18" s="7"/>
      <c r="G18" s="7"/>
    </row>
    <row r="19" customFormat="false" ht="14.25" hidden="false" customHeight="true" outlineLevel="0" collapsed="false">
      <c r="A19" s="7"/>
      <c r="B19" s="7"/>
      <c r="C19" s="7"/>
      <c r="D19" s="7"/>
      <c r="E19" s="7"/>
      <c r="F19" s="7"/>
      <c r="G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</row>
    <row r="21" customFormat="false" ht="13.5" hidden="false" customHeight="false" outlineLevel="0" collapsed="false">
      <c r="A21" s="7"/>
      <c r="B21" s="7"/>
      <c r="C21" s="7"/>
      <c r="D21" s="7"/>
      <c r="E21" s="7"/>
      <c r="F21" s="7"/>
      <c r="G21" s="7"/>
    </row>
    <row r="22" customFormat="false" ht="13.5" hidden="false" customHeight="false" outlineLevel="0" collapsed="false">
      <c r="A22" s="7"/>
      <c r="B22" s="7"/>
      <c r="C22" s="7"/>
      <c r="D22" s="7"/>
      <c r="E22" s="7"/>
      <c r="F22" s="7"/>
      <c r="G22" s="7"/>
    </row>
    <row r="23" customFormat="false" ht="13.5" hidden="false" customHeight="false" outlineLevel="0" collapsed="false">
      <c r="A23" s="7"/>
      <c r="B23" s="7"/>
      <c r="C23" s="7"/>
      <c r="D23" s="7"/>
      <c r="E23" s="7"/>
      <c r="F23" s="7"/>
      <c r="G23" s="7"/>
    </row>
    <row r="24" customFormat="false" ht="13.5" hidden="false" customHeight="false" outlineLevel="0" collapsed="false">
      <c r="A24" s="7"/>
      <c r="B24" s="7"/>
      <c r="C24" s="7"/>
      <c r="D24" s="7"/>
      <c r="E24" s="7"/>
      <c r="F24" s="7"/>
      <c r="G24" s="7"/>
    </row>
    <row r="25" customFormat="false" ht="13.5" hidden="false" customHeight="false" outlineLevel="0" collapsed="false">
      <c r="A25" s="7"/>
      <c r="B25" s="7"/>
      <c r="C25" s="7"/>
      <c r="D25" s="7"/>
      <c r="E25" s="7"/>
      <c r="F25" s="7"/>
      <c r="G25" s="7"/>
    </row>
  </sheetData>
  <mergeCells count="1">
    <mergeCell ref="C2:D2"/>
  </mergeCells>
  <hyperlinks>
    <hyperlink ref="H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21.87"/>
    <col collapsed="false" customWidth="true" hidden="false" outlineLevel="0" max="9" min="2" style="52" width="6.99"/>
    <col collapsed="false" customWidth="true" hidden="false" outlineLevel="0" max="10" min="10" style="53" width="6.99"/>
    <col collapsed="false" customWidth="false" hidden="false" outlineLevel="0" max="257" min="11" style="52" width="8.99"/>
  </cols>
  <sheetData>
    <row r="1" customFormat="false" ht="13.5" hidden="false" customHeight="false" outlineLevel="0" collapsed="false">
      <c r="A1" s="52" t="s">
        <v>43</v>
      </c>
      <c r="K1" s="11" t="s">
        <v>16</v>
      </c>
    </row>
    <row r="2" customFormat="false" ht="14.25" hidden="false" customHeight="false" outlineLevel="0" collapsed="false">
      <c r="A2" s="54" t="s">
        <v>44</v>
      </c>
      <c r="J2" s="55" t="s">
        <v>45</v>
      </c>
    </row>
    <row r="3" s="60" customFormat="true" ht="18.75" hidden="false" customHeight="true" outlineLevel="0" collapsed="false">
      <c r="A3" s="56" t="s">
        <v>46</v>
      </c>
      <c r="B3" s="57"/>
      <c r="C3" s="57"/>
      <c r="D3" s="57"/>
      <c r="E3" s="58" t="s">
        <v>47</v>
      </c>
      <c r="F3" s="58"/>
      <c r="G3" s="58"/>
      <c r="H3" s="58"/>
      <c r="I3" s="58"/>
      <c r="J3" s="59"/>
    </row>
    <row r="4" s="60" customFormat="true" ht="18.75" hidden="false" customHeight="true" outlineLevel="0" collapsed="false">
      <c r="A4" s="61" t="s">
        <v>48</v>
      </c>
      <c r="B4" s="62" t="s">
        <v>28</v>
      </c>
      <c r="C4" s="62" t="s">
        <v>49</v>
      </c>
      <c r="D4" s="62" t="s">
        <v>50</v>
      </c>
      <c r="E4" s="63"/>
      <c r="F4" s="64" t="s">
        <v>51</v>
      </c>
      <c r="G4" s="64"/>
      <c r="H4" s="64"/>
      <c r="I4" s="64"/>
      <c r="J4" s="65" t="s">
        <v>34</v>
      </c>
    </row>
    <row r="5" s="60" customFormat="true" ht="18.75" hidden="false" customHeight="true" outlineLevel="0" collapsed="false">
      <c r="A5" s="66" t="s">
        <v>52</v>
      </c>
      <c r="B5" s="67"/>
      <c r="C5" s="67"/>
      <c r="D5" s="67"/>
      <c r="E5" s="68" t="s">
        <v>28</v>
      </c>
      <c r="F5" s="68" t="s">
        <v>53</v>
      </c>
      <c r="G5" s="68" t="s">
        <v>54</v>
      </c>
      <c r="H5" s="68" t="s">
        <v>55</v>
      </c>
      <c r="I5" s="69" t="s">
        <v>56</v>
      </c>
      <c r="J5" s="70"/>
    </row>
    <row r="6" customFormat="false" ht="18.75" hidden="false" customHeight="true" outlineLevel="0" collapsed="false">
      <c r="A6" s="71" t="s">
        <v>57</v>
      </c>
      <c r="B6" s="72" t="n">
        <v>37474</v>
      </c>
      <c r="C6" s="72" t="n">
        <v>28819</v>
      </c>
      <c r="D6" s="72" t="n">
        <v>1432</v>
      </c>
      <c r="E6" s="72" t="n">
        <v>7107</v>
      </c>
      <c r="F6" s="72" t="n">
        <v>4130</v>
      </c>
      <c r="G6" s="72" t="n">
        <v>2709</v>
      </c>
      <c r="H6" s="72" t="n">
        <v>236</v>
      </c>
      <c r="I6" s="72" t="n">
        <v>32</v>
      </c>
      <c r="J6" s="73" t="n">
        <v>116</v>
      </c>
    </row>
    <row r="7" customFormat="false" ht="18.75" hidden="false" customHeight="true" outlineLevel="0" collapsed="false">
      <c r="A7" s="71" t="s">
        <v>58</v>
      </c>
      <c r="B7" s="72" t="n">
        <v>103011</v>
      </c>
      <c r="C7" s="72" t="n">
        <v>86540</v>
      </c>
      <c r="D7" s="72" t="n">
        <v>3241</v>
      </c>
      <c r="E7" s="72" t="n">
        <v>12934</v>
      </c>
      <c r="F7" s="72" t="n">
        <v>7117</v>
      </c>
      <c r="G7" s="72" t="n">
        <v>5264</v>
      </c>
      <c r="H7" s="72" t="n">
        <v>488</v>
      </c>
      <c r="I7" s="72" t="n">
        <v>65</v>
      </c>
      <c r="J7" s="73" t="n">
        <v>296</v>
      </c>
    </row>
    <row r="8" customFormat="false" ht="18.75" hidden="false" customHeight="true" outlineLevel="0" collapsed="false">
      <c r="A8" s="74" t="s">
        <v>59</v>
      </c>
      <c r="B8" s="75" t="n">
        <v>2.75</v>
      </c>
      <c r="C8" s="75" t="n">
        <v>3</v>
      </c>
      <c r="D8" s="75" t="n">
        <v>2.26</v>
      </c>
      <c r="E8" s="75" t="n">
        <v>1.82</v>
      </c>
      <c r="F8" s="75" t="n">
        <v>1.72</v>
      </c>
      <c r="G8" s="75" t="n">
        <v>1.94</v>
      </c>
      <c r="H8" s="75" t="n">
        <v>2.07</v>
      </c>
      <c r="I8" s="75" t="n">
        <v>2.03</v>
      </c>
      <c r="J8" s="76" t="n">
        <v>2.56</v>
      </c>
    </row>
    <row r="9" customFormat="false" ht="13.5" hidden="false" customHeight="false" outlineLevel="0" collapsed="false">
      <c r="J9" s="55" t="s">
        <v>60</v>
      </c>
    </row>
    <row r="10" customFormat="false" ht="13.5" hidden="false" customHeight="true" outlineLevel="0" collapsed="false">
      <c r="A10" s="77" t="s">
        <v>61</v>
      </c>
    </row>
  </sheetData>
  <mergeCells count="2">
    <mergeCell ref="E3:I3"/>
    <mergeCell ref="F4:I4"/>
  </mergeCells>
  <hyperlinks>
    <hyperlink ref="K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3.12"/>
    <col collapsed="false" customWidth="true" hidden="false" outlineLevel="0" max="3" min="2" style="5" width="1.99"/>
    <col collapsed="false" customWidth="true" hidden="false" outlineLevel="0" max="4" min="4" style="5" width="25.49"/>
    <col collapsed="false" customWidth="true" hidden="false" outlineLevel="0" max="9" min="5" style="5" width="10.37"/>
    <col collapsed="false" customWidth="true" hidden="false" outlineLevel="0" max="10" min="10" style="78" width="4.12"/>
    <col collapsed="false" customWidth="false" hidden="false" outlineLevel="0" max="257" min="11" style="78" width="8.99"/>
  </cols>
  <sheetData>
    <row r="1" customFormat="false" ht="14.25" hidden="false" customHeight="false" outlineLevel="0" collapsed="false">
      <c r="A1" s="28" t="s">
        <v>62</v>
      </c>
      <c r="B1" s="28"/>
      <c r="C1" s="28"/>
      <c r="D1" s="28"/>
      <c r="J1" s="11" t="s">
        <v>16</v>
      </c>
    </row>
    <row r="2" customFormat="false" ht="15" hidden="false" customHeight="false" outlineLevel="0" collapsed="false">
      <c r="A2" s="79" t="s">
        <v>63</v>
      </c>
      <c r="E2" s="78"/>
      <c r="F2" s="78"/>
      <c r="G2" s="78"/>
      <c r="H2" s="78"/>
      <c r="I2" s="80" t="s">
        <v>64</v>
      </c>
    </row>
    <row r="3" s="78" customFormat="true" ht="38.25" hidden="false" customHeight="true" outlineLevel="0" collapsed="false">
      <c r="A3" s="30" t="s">
        <v>65</v>
      </c>
      <c r="B3" s="30"/>
      <c r="C3" s="30"/>
      <c r="D3" s="30"/>
      <c r="E3" s="31" t="s">
        <v>46</v>
      </c>
      <c r="F3" s="31" t="s">
        <v>48</v>
      </c>
      <c r="G3" s="13" t="s">
        <v>66</v>
      </c>
      <c r="H3" s="13" t="s">
        <v>67</v>
      </c>
      <c r="I3" s="12" t="s">
        <v>68</v>
      </c>
    </row>
    <row r="4" s="7" customFormat="true" ht="18" hidden="false" customHeight="true" outlineLevel="0" collapsed="false">
      <c r="A4" s="81" t="s">
        <v>69</v>
      </c>
      <c r="B4" s="82"/>
      <c r="C4" s="82"/>
      <c r="D4" s="83"/>
      <c r="E4" s="84" t="n">
        <v>37793</v>
      </c>
      <c r="F4" s="85" t="n">
        <v>103449</v>
      </c>
      <c r="G4" s="86" t="n">
        <v>2.73</v>
      </c>
      <c r="H4" s="87" t="s">
        <v>24</v>
      </c>
      <c r="I4" s="87" t="s">
        <v>24</v>
      </c>
      <c r="J4" s="88"/>
    </row>
    <row r="5" s="78" customFormat="true" ht="18" hidden="false" customHeight="true" outlineLevel="0" collapsed="false">
      <c r="A5" s="89"/>
      <c r="B5" s="90" t="s">
        <v>70</v>
      </c>
      <c r="C5" s="91"/>
      <c r="D5" s="92"/>
      <c r="E5" s="93" t="n">
        <v>37474</v>
      </c>
      <c r="F5" s="94" t="n">
        <v>103011</v>
      </c>
      <c r="G5" s="95" t="n">
        <v>2.75</v>
      </c>
      <c r="H5" s="96" t="n">
        <v>124.7</v>
      </c>
      <c r="I5" s="96" t="n">
        <v>43.1</v>
      </c>
      <c r="J5" s="97"/>
    </row>
    <row r="6" s="78" customFormat="true" ht="18" hidden="false" customHeight="true" outlineLevel="0" collapsed="false">
      <c r="A6" s="98"/>
      <c r="B6" s="98"/>
      <c r="C6" s="90" t="s">
        <v>71</v>
      </c>
      <c r="D6" s="99"/>
      <c r="E6" s="93" t="n">
        <v>37139</v>
      </c>
      <c r="F6" s="94" t="n">
        <v>102369</v>
      </c>
      <c r="G6" s="95" t="n">
        <v>2.76</v>
      </c>
      <c r="H6" s="96" t="n">
        <v>125.5</v>
      </c>
      <c r="I6" s="96" t="n">
        <v>43.2</v>
      </c>
      <c r="J6" s="97"/>
    </row>
    <row r="7" s="7" customFormat="true" ht="18" hidden="false" customHeight="true" outlineLevel="0" collapsed="false">
      <c r="B7" s="98"/>
      <c r="C7" s="98"/>
      <c r="D7" s="100" t="s">
        <v>72</v>
      </c>
      <c r="E7" s="93" t="n">
        <v>27253</v>
      </c>
      <c r="F7" s="94" t="n">
        <v>82794</v>
      </c>
      <c r="G7" s="95" t="n">
        <v>3.03</v>
      </c>
      <c r="H7" s="96" t="n">
        <v>151.7</v>
      </c>
      <c r="I7" s="96" t="n">
        <v>47.7</v>
      </c>
      <c r="J7" s="88"/>
    </row>
    <row r="8" s="7" customFormat="true" ht="18" hidden="false" customHeight="true" outlineLevel="0" collapsed="false">
      <c r="B8" s="98"/>
      <c r="C8" s="98"/>
      <c r="D8" s="100" t="s">
        <v>73</v>
      </c>
      <c r="E8" s="93" t="n">
        <v>1215</v>
      </c>
      <c r="F8" s="94" t="n">
        <v>2979</v>
      </c>
      <c r="G8" s="95" t="n">
        <v>2.45</v>
      </c>
      <c r="H8" s="96" t="n">
        <v>58.6</v>
      </c>
      <c r="I8" s="96" t="n">
        <v>22.4</v>
      </c>
      <c r="J8" s="88"/>
    </row>
    <row r="9" s="7" customFormat="true" ht="18" hidden="false" customHeight="true" outlineLevel="0" collapsed="false">
      <c r="B9" s="98"/>
      <c r="C9" s="98"/>
      <c r="D9" s="100" t="s">
        <v>74</v>
      </c>
      <c r="E9" s="93" t="n">
        <v>7529</v>
      </c>
      <c r="F9" s="94" t="n">
        <v>14583</v>
      </c>
      <c r="G9" s="95" t="n">
        <v>1.94</v>
      </c>
      <c r="H9" s="96" t="n">
        <v>49.4</v>
      </c>
      <c r="I9" s="96" t="n">
        <v>24.3</v>
      </c>
      <c r="J9" s="88"/>
    </row>
    <row r="10" s="7" customFormat="true" ht="18" hidden="false" customHeight="true" outlineLevel="0" collapsed="false">
      <c r="B10" s="98"/>
      <c r="C10" s="98"/>
      <c r="D10" s="100" t="s">
        <v>75</v>
      </c>
      <c r="E10" s="93" t="n">
        <v>1142</v>
      </c>
      <c r="F10" s="94" t="n">
        <v>2013</v>
      </c>
      <c r="G10" s="95" t="n">
        <v>1.76</v>
      </c>
      <c r="H10" s="96" t="n">
        <v>56.4</v>
      </c>
      <c r="I10" s="96" t="n">
        <v>27.1</v>
      </c>
      <c r="J10" s="88"/>
    </row>
    <row r="11" s="7" customFormat="true" ht="18" hidden="false" customHeight="true" outlineLevel="0" collapsed="false">
      <c r="B11" s="89"/>
      <c r="C11" s="90" t="s">
        <v>76</v>
      </c>
      <c r="D11" s="21"/>
      <c r="E11" s="93" t="n">
        <v>335</v>
      </c>
      <c r="F11" s="94" t="n">
        <v>642</v>
      </c>
      <c r="G11" s="95" t="n">
        <v>1.91</v>
      </c>
      <c r="H11" s="96" t="n">
        <v>34.4</v>
      </c>
      <c r="I11" s="96" t="n">
        <v>20.6</v>
      </c>
      <c r="J11" s="88"/>
    </row>
    <row r="12" s="6" customFormat="true" ht="18" hidden="false" customHeight="true" outlineLevel="0" collapsed="false">
      <c r="A12" s="101"/>
      <c r="B12" s="102" t="s">
        <v>77</v>
      </c>
      <c r="C12" s="103"/>
      <c r="D12" s="104"/>
      <c r="E12" s="105" t="n">
        <v>319</v>
      </c>
      <c r="F12" s="106" t="n">
        <v>438</v>
      </c>
      <c r="G12" s="107" t="n">
        <v>1.37</v>
      </c>
      <c r="H12" s="108" t="s">
        <v>24</v>
      </c>
      <c r="I12" s="108" t="s">
        <v>24</v>
      </c>
    </row>
    <row r="13" customFormat="false" ht="13.5" hidden="false" customHeight="false" outlineLevel="0" collapsed="false">
      <c r="I13" s="27" t="s">
        <v>78</v>
      </c>
    </row>
    <row r="18" customFormat="false" ht="13.5" hidden="false" customHeight="false" outlineLevel="0" collapsed="false">
      <c r="F18" s="51"/>
    </row>
  </sheetData>
  <mergeCells count="1">
    <mergeCell ref="A3:D3"/>
  </mergeCells>
  <hyperlinks>
    <hyperlink ref="J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4.99"/>
    <col collapsed="false" customWidth="true" hidden="false" outlineLevel="0" max="6" min="2" style="5" width="13.87"/>
    <col collapsed="false" customWidth="true" hidden="false" outlineLevel="0" max="7" min="7" style="7" width="4.12"/>
    <col collapsed="false" customWidth="false" hidden="false" outlineLevel="0" max="257" min="8" style="7" width="8.99"/>
  </cols>
  <sheetData>
    <row r="1" customFormat="false" ht="15" hidden="false" customHeight="false" outlineLevel="0" collapsed="false">
      <c r="A1" s="28" t="s">
        <v>79</v>
      </c>
      <c r="B1" s="6"/>
      <c r="C1" s="6"/>
      <c r="D1" s="6"/>
      <c r="E1" s="6"/>
      <c r="F1" s="80" t="s">
        <v>80</v>
      </c>
      <c r="G1" s="11" t="s">
        <v>16</v>
      </c>
    </row>
    <row r="2" s="6" customFormat="true" ht="15" hidden="false" customHeight="true" outlineLevel="0" collapsed="false">
      <c r="A2" s="109" t="s">
        <v>17</v>
      </c>
      <c r="B2" s="110" t="s">
        <v>81</v>
      </c>
      <c r="C2" s="111" t="s">
        <v>82</v>
      </c>
      <c r="D2" s="111" t="s">
        <v>83</v>
      </c>
      <c r="E2" s="111" t="s">
        <v>84</v>
      </c>
      <c r="F2" s="112" t="s">
        <v>85</v>
      </c>
    </row>
    <row r="3" s="6" customFormat="true" ht="15" hidden="false" customHeight="true" outlineLevel="0" collapsed="false">
      <c r="A3" s="113" t="n">
        <v>21</v>
      </c>
      <c r="B3" s="114" t="n">
        <v>1738120</v>
      </c>
      <c r="C3" s="113" t="n">
        <v>1713139</v>
      </c>
      <c r="D3" s="113" t="n">
        <v>1323030</v>
      </c>
      <c r="E3" s="113" t="n">
        <v>390109</v>
      </c>
      <c r="F3" s="115" t="n">
        <v>77.2</v>
      </c>
      <c r="G3" s="116"/>
      <c r="H3" s="117"/>
    </row>
    <row r="4" s="6" customFormat="true" ht="15" hidden="false" customHeight="true" outlineLevel="0" collapsed="false">
      <c r="A4" s="113" t="n">
        <v>22</v>
      </c>
      <c r="B4" s="114" t="n">
        <v>1730113</v>
      </c>
      <c r="C4" s="113" t="n">
        <v>1705097</v>
      </c>
      <c r="D4" s="113" t="n">
        <v>1324440</v>
      </c>
      <c r="E4" s="113" t="n">
        <v>380657</v>
      </c>
      <c r="F4" s="115" t="n">
        <v>77.6</v>
      </c>
      <c r="G4" s="116"/>
      <c r="H4" s="117"/>
    </row>
    <row r="5" s="6" customFormat="true" ht="15" hidden="false" customHeight="true" outlineLevel="0" collapsed="false">
      <c r="A5" s="113" t="n">
        <v>23</v>
      </c>
      <c r="B5" s="114" t="n">
        <v>1730978</v>
      </c>
      <c r="C5" s="113" t="n">
        <v>1705962</v>
      </c>
      <c r="D5" s="113" t="n">
        <v>1325927</v>
      </c>
      <c r="E5" s="113" t="n">
        <v>380035</v>
      </c>
      <c r="F5" s="115" t="n">
        <v>77.7</v>
      </c>
      <c r="G5" s="116"/>
      <c r="H5" s="117"/>
    </row>
    <row r="6" customFormat="false" ht="15" hidden="false" customHeight="true" outlineLevel="0" collapsed="false">
      <c r="A6" s="113" t="n">
        <v>24</v>
      </c>
      <c r="B6" s="114" t="n">
        <v>1731295</v>
      </c>
      <c r="C6" s="113" t="n">
        <v>1706269</v>
      </c>
      <c r="D6" s="113" t="n">
        <v>1326236</v>
      </c>
      <c r="E6" s="113" t="n">
        <v>380033</v>
      </c>
      <c r="F6" s="115" t="n">
        <v>77.7</v>
      </c>
      <c r="H6" s="118"/>
    </row>
    <row r="7" customFormat="false" ht="15" hidden="false" customHeight="true" outlineLevel="0" collapsed="false">
      <c r="A7" s="119" t="n">
        <v>25</v>
      </c>
      <c r="B7" s="120" t="n">
        <v>1731624</v>
      </c>
      <c r="C7" s="119" t="n">
        <v>1706536</v>
      </c>
      <c r="D7" s="119" t="n">
        <v>1326438</v>
      </c>
      <c r="E7" s="119" t="n">
        <v>380098</v>
      </c>
      <c r="F7" s="121" t="n">
        <v>77.7</v>
      </c>
      <c r="H7" s="118"/>
    </row>
    <row r="8" s="6" customFormat="true" ht="13.5" hidden="false" customHeight="false" outlineLevel="0" collapsed="false">
      <c r="F8" s="80" t="s">
        <v>86</v>
      </c>
    </row>
    <row r="9" customFormat="false" ht="13.5" hidden="false" customHeight="false" outlineLevel="0" collapsed="false">
      <c r="A9" s="6"/>
      <c r="B9" s="6"/>
      <c r="C9" s="6"/>
      <c r="D9" s="6"/>
      <c r="E9" s="6"/>
      <c r="F9" s="6"/>
    </row>
    <row r="13" customFormat="false" ht="13.5" hidden="false" customHeight="false" outlineLevel="0" collapsed="false">
      <c r="C13" s="51"/>
    </row>
  </sheetData>
  <hyperlinks>
    <hyperlink ref="G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1.99"/>
    <col collapsed="false" customWidth="true" hidden="false" outlineLevel="0" max="3" min="2" style="5" width="6.62"/>
    <col collapsed="false" customWidth="true" hidden="false" outlineLevel="0" max="12" min="4" style="7" width="6.62"/>
    <col collapsed="false" customWidth="true" hidden="false" outlineLevel="0" max="13" min="13" style="7" width="10.62"/>
    <col collapsed="false" customWidth="false" hidden="false" outlineLevel="0" max="257" min="14" style="7" width="8.99"/>
  </cols>
  <sheetData>
    <row r="1" customFormat="false" ht="15.95" hidden="false" customHeight="true" outlineLevel="0" collapsed="false">
      <c r="A1" s="28" t="s">
        <v>87</v>
      </c>
      <c r="B1" s="80"/>
      <c r="C1" s="80"/>
      <c r="D1" s="6"/>
      <c r="E1" s="6"/>
      <c r="F1" s="6"/>
      <c r="G1" s="6"/>
      <c r="H1" s="6"/>
      <c r="I1" s="6"/>
      <c r="J1" s="6"/>
      <c r="K1" s="6"/>
      <c r="L1" s="6"/>
      <c r="M1" s="11" t="s">
        <v>16</v>
      </c>
    </row>
    <row r="2" customFormat="false" ht="8.25" hidden="false" customHeight="true" outlineLevel="0" collapsed="false">
      <c r="A2" s="8"/>
      <c r="B2" s="80"/>
      <c r="C2" s="80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6.5" hidden="false" customHeight="true" outlineLevel="0" collapsed="false">
      <c r="A3" s="28" t="s">
        <v>88</v>
      </c>
      <c r="B3" s="80"/>
      <c r="C3" s="80"/>
      <c r="D3" s="6"/>
      <c r="E3" s="6"/>
      <c r="F3" s="6"/>
      <c r="G3" s="6"/>
      <c r="H3" s="6"/>
      <c r="I3" s="122"/>
      <c r="J3" s="6"/>
      <c r="K3" s="6"/>
      <c r="L3" s="6"/>
      <c r="M3" s="6"/>
    </row>
    <row r="4" customFormat="false" ht="15.95" hidden="false" customHeight="true" outlineLevel="0" collapsed="false">
      <c r="A4" s="123" t="s">
        <v>89</v>
      </c>
      <c r="B4" s="117"/>
      <c r="C4" s="117"/>
      <c r="D4" s="6"/>
      <c r="E4" s="117"/>
      <c r="F4" s="117"/>
      <c r="G4" s="117"/>
      <c r="H4" s="117"/>
      <c r="I4" s="6"/>
      <c r="J4" s="117"/>
      <c r="K4" s="117"/>
      <c r="L4" s="117"/>
      <c r="M4" s="6"/>
    </row>
    <row r="5" customFormat="false" ht="15.95" hidden="false" customHeight="true" outlineLevel="0" collapsed="false">
      <c r="A5" s="124" t="s">
        <v>90</v>
      </c>
      <c r="B5" s="125" t="s">
        <v>91</v>
      </c>
      <c r="C5" s="125"/>
      <c r="D5" s="6"/>
      <c r="E5" s="126"/>
      <c r="F5" s="80" t="s">
        <v>92</v>
      </c>
      <c r="G5" s="127" t="n">
        <v>12766</v>
      </c>
      <c r="H5" s="127" t="n">
        <v>12766</v>
      </c>
      <c r="I5" s="6"/>
      <c r="J5" s="6"/>
      <c r="K5" s="6"/>
      <c r="L5" s="6"/>
      <c r="M5" s="6"/>
    </row>
    <row r="6" customFormat="false" ht="15.95" hidden="false" customHeight="true" outlineLevel="0" collapsed="false">
      <c r="A6" s="128" t="s">
        <v>93</v>
      </c>
      <c r="B6" s="129" t="n">
        <v>8100</v>
      </c>
      <c r="C6" s="129"/>
      <c r="D6" s="6"/>
      <c r="E6" s="130"/>
      <c r="F6" s="80" t="s">
        <v>94</v>
      </c>
      <c r="G6" s="127" t="n">
        <v>39671</v>
      </c>
      <c r="H6" s="127"/>
      <c r="I6" s="6"/>
      <c r="J6" s="6"/>
      <c r="K6" s="6"/>
      <c r="L6" s="6"/>
      <c r="M6" s="6"/>
    </row>
    <row r="7" customFormat="false" ht="9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5.95" hidden="false" customHeight="true" outlineLevel="0" collapsed="false">
      <c r="A8" s="123" t="s">
        <v>9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5.95" hidden="false" customHeight="true" outlineLevel="0" collapsed="false">
      <c r="A9" s="124" t="s">
        <v>90</v>
      </c>
      <c r="B9" s="125" t="s">
        <v>91</v>
      </c>
      <c r="C9" s="125"/>
      <c r="D9" s="6"/>
      <c r="E9" s="126"/>
      <c r="F9" s="80" t="s">
        <v>92</v>
      </c>
      <c r="G9" s="127" t="n">
        <v>40234</v>
      </c>
      <c r="H9" s="127"/>
      <c r="I9" s="6"/>
      <c r="J9" s="6"/>
      <c r="K9" s="6"/>
      <c r="L9" s="6"/>
      <c r="M9" s="6"/>
    </row>
    <row r="10" customFormat="false" ht="15.95" hidden="false" customHeight="true" outlineLevel="0" collapsed="false">
      <c r="A10" s="131" t="s">
        <v>93</v>
      </c>
      <c r="B10" s="132" t="n">
        <v>60</v>
      </c>
      <c r="C10" s="132"/>
      <c r="D10" s="6"/>
      <c r="E10" s="130"/>
      <c r="F10" s="80" t="s">
        <v>94</v>
      </c>
      <c r="G10" s="127" t="n">
        <v>40234</v>
      </c>
      <c r="H10" s="127"/>
      <c r="I10" s="6"/>
      <c r="J10" s="6"/>
      <c r="K10" s="6"/>
      <c r="L10" s="6"/>
      <c r="M10" s="6"/>
    </row>
    <row r="11" customFormat="false" ht="9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5.9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5.95" hidden="false" customHeight="true" outlineLevel="0" collapsed="false">
      <c r="A13" s="123" t="s">
        <v>96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80"/>
    </row>
    <row r="14" customFormat="false" ht="15.95" hidden="false" customHeight="true" outlineLevel="0" collapsed="false">
      <c r="A14" s="123" t="s">
        <v>97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80" t="s">
        <v>98</v>
      </c>
      <c r="M14" s="6"/>
    </row>
    <row r="15" customFormat="false" ht="25.5" hidden="false" customHeight="true" outlineLevel="0" collapsed="false">
      <c r="A15" s="133" t="s">
        <v>90</v>
      </c>
      <c r="B15" s="110" t="s">
        <v>99</v>
      </c>
      <c r="C15" s="111" t="s">
        <v>100</v>
      </c>
      <c r="D15" s="111" t="s">
        <v>101</v>
      </c>
      <c r="E15" s="111" t="s">
        <v>102</v>
      </c>
      <c r="F15" s="134" t="s">
        <v>103</v>
      </c>
      <c r="G15" s="111" t="s">
        <v>104</v>
      </c>
      <c r="H15" s="111" t="s">
        <v>105</v>
      </c>
      <c r="I15" s="111" t="s">
        <v>106</v>
      </c>
      <c r="J15" s="111" t="s">
        <v>107</v>
      </c>
      <c r="K15" s="111" t="s">
        <v>108</v>
      </c>
      <c r="L15" s="112" t="s">
        <v>91</v>
      </c>
      <c r="M15" s="6"/>
    </row>
    <row r="16" customFormat="false" ht="15.95" hidden="false" customHeight="true" outlineLevel="0" collapsed="false">
      <c r="A16" s="135" t="s">
        <v>109</v>
      </c>
      <c r="B16" s="136" t="n">
        <v>121</v>
      </c>
      <c r="C16" s="135" t="n">
        <v>231</v>
      </c>
      <c r="D16" s="135" t="n">
        <v>425</v>
      </c>
      <c r="E16" s="135" t="n">
        <v>144</v>
      </c>
      <c r="F16" s="135" t="n">
        <v>15</v>
      </c>
      <c r="G16" s="135" t="n">
        <v>128</v>
      </c>
      <c r="H16" s="135" t="n">
        <v>65</v>
      </c>
      <c r="I16" s="135" t="n">
        <v>273</v>
      </c>
      <c r="J16" s="135" t="n">
        <v>89</v>
      </c>
      <c r="K16" s="135" t="n">
        <v>30</v>
      </c>
      <c r="L16" s="135" t="n">
        <v>1521</v>
      </c>
      <c r="M16" s="6"/>
    </row>
    <row r="17" customFormat="false" ht="15.95" hidden="false" customHeight="true" outlineLevel="0" collapsed="false">
      <c r="A17" s="137" t="s">
        <v>110</v>
      </c>
      <c r="B17" s="138" t="n">
        <v>8</v>
      </c>
      <c r="C17" s="139" t="n">
        <v>15.2</v>
      </c>
      <c r="D17" s="139" t="n">
        <v>27.9</v>
      </c>
      <c r="E17" s="139" t="n">
        <v>9.5</v>
      </c>
      <c r="F17" s="139" t="n">
        <v>1</v>
      </c>
      <c r="G17" s="139" t="n">
        <v>8.4</v>
      </c>
      <c r="H17" s="139" t="n">
        <v>4.3</v>
      </c>
      <c r="I17" s="139" t="n">
        <v>17.9</v>
      </c>
      <c r="J17" s="139" t="n">
        <v>5.8</v>
      </c>
      <c r="K17" s="139" t="n">
        <v>2</v>
      </c>
      <c r="L17" s="140" t="n">
        <v>100</v>
      </c>
      <c r="M17" s="6"/>
    </row>
    <row r="18" customFormat="false" ht="15.95" hidden="false" customHeight="true" outlineLevel="0" collapsed="false">
      <c r="A18" s="123" t="s">
        <v>111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80"/>
    </row>
    <row r="19" customFormat="false" ht="15.9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15.95" hidden="false" customHeight="true" outlineLevel="0" collapsed="false">
      <c r="A20" s="123" t="s">
        <v>112</v>
      </c>
      <c r="B20" s="117"/>
      <c r="C20" s="117"/>
      <c r="D20" s="117"/>
      <c r="E20" s="117"/>
      <c r="F20" s="117"/>
      <c r="G20" s="6"/>
      <c r="H20" s="6"/>
      <c r="I20" s="6"/>
      <c r="J20" s="6"/>
      <c r="K20" s="122"/>
      <c r="L20" s="6"/>
      <c r="M20" s="6"/>
    </row>
    <row r="21" customFormat="false" ht="15.95" hidden="false" customHeight="true" outlineLevel="0" collapsed="false">
      <c r="A21" s="124" t="s">
        <v>90</v>
      </c>
      <c r="B21" s="125" t="s">
        <v>91</v>
      </c>
      <c r="C21" s="125"/>
      <c r="D21" s="6"/>
      <c r="E21" s="126"/>
      <c r="F21" s="80" t="s">
        <v>92</v>
      </c>
      <c r="G21" s="127" t="n">
        <v>39448</v>
      </c>
      <c r="H21" s="127"/>
      <c r="I21" s="6"/>
      <c r="J21" s="6"/>
      <c r="K21" s="6"/>
      <c r="L21" s="6"/>
      <c r="M21" s="6"/>
    </row>
    <row r="22" customFormat="false" ht="15.95" hidden="false" customHeight="true" outlineLevel="0" collapsed="false">
      <c r="A22" s="128" t="s">
        <v>93</v>
      </c>
      <c r="B22" s="132" t="n">
        <v>308</v>
      </c>
      <c r="C22" s="132"/>
      <c r="D22" s="6"/>
      <c r="E22" s="130"/>
      <c r="F22" s="80" t="s">
        <v>94</v>
      </c>
      <c r="G22" s="127" t="n">
        <v>40921</v>
      </c>
      <c r="H22" s="127"/>
      <c r="I22" s="6"/>
      <c r="J22" s="6"/>
      <c r="K22" s="6"/>
      <c r="L22" s="6"/>
      <c r="M22" s="6"/>
    </row>
    <row r="23" customFormat="false" ht="15.95" hidden="false" customHeight="true" outlineLevel="0" collapsed="false">
      <c r="A23" s="6"/>
      <c r="B23" s="6"/>
      <c r="C23" s="6"/>
      <c r="D23" s="6"/>
      <c r="E23" s="6"/>
      <c r="F23" s="80"/>
      <c r="G23" s="6"/>
      <c r="H23" s="6"/>
      <c r="I23" s="6"/>
      <c r="J23" s="6"/>
      <c r="K23" s="6"/>
      <c r="L23" s="6"/>
      <c r="M23" s="6"/>
    </row>
    <row r="24" customFormat="false" ht="15.95" hidden="false" customHeight="true" outlineLevel="0" collapsed="false">
      <c r="A24" s="123" t="s">
        <v>113</v>
      </c>
      <c r="B24" s="6"/>
      <c r="C24" s="6"/>
      <c r="D24" s="6"/>
      <c r="E24" s="6"/>
      <c r="F24" s="80"/>
      <c r="G24" s="127"/>
      <c r="H24" s="127"/>
      <c r="I24" s="6"/>
      <c r="J24" s="6"/>
      <c r="K24" s="6"/>
      <c r="L24" s="6"/>
      <c r="M24" s="6"/>
    </row>
    <row r="25" customFormat="false" ht="13.5" hidden="false" customHeight="false" outlineLevel="0" collapsed="false">
      <c r="A25" s="124" t="s">
        <v>90</v>
      </c>
      <c r="B25" s="125" t="s">
        <v>91</v>
      </c>
      <c r="C25" s="125"/>
      <c r="D25" s="6"/>
      <c r="E25" s="126"/>
      <c r="F25" s="80" t="s">
        <v>92</v>
      </c>
      <c r="G25" s="127" t="n">
        <v>39722</v>
      </c>
      <c r="H25" s="127"/>
      <c r="I25" s="6"/>
      <c r="J25" s="6"/>
      <c r="K25" s="6"/>
      <c r="L25" s="6"/>
      <c r="M25" s="6"/>
    </row>
    <row r="26" customFormat="false" ht="14.25" hidden="false" customHeight="false" outlineLevel="0" collapsed="false">
      <c r="A26" s="131" t="s">
        <v>93</v>
      </c>
      <c r="B26" s="132" t="n">
        <v>1625</v>
      </c>
      <c r="C26" s="132"/>
      <c r="D26" s="6"/>
      <c r="E26" s="130"/>
      <c r="F26" s="80" t="s">
        <v>94</v>
      </c>
      <c r="G26" s="127" t="n">
        <v>40634</v>
      </c>
      <c r="H26" s="127"/>
      <c r="I26" s="6"/>
      <c r="J26" s="6"/>
      <c r="K26" s="6"/>
      <c r="L26" s="6"/>
      <c r="M26" s="6"/>
    </row>
    <row r="27" customFormat="false" ht="13.5" hidden="false" customHeight="false" outlineLevel="0" collapsed="false">
      <c r="A27" s="6"/>
      <c r="B27" s="6"/>
      <c r="C27" s="6"/>
      <c r="D27" s="6"/>
      <c r="E27" s="6"/>
      <c r="F27" s="80"/>
      <c r="G27" s="6"/>
      <c r="H27" s="6"/>
      <c r="I27" s="6"/>
      <c r="J27" s="6"/>
      <c r="K27" s="6"/>
      <c r="L27" s="6"/>
      <c r="M27" s="6"/>
    </row>
    <row r="28" customFormat="false" ht="14.25" hidden="false" customHeight="false" outlineLevel="0" collapsed="false">
      <c r="A28" s="123" t="s">
        <v>114</v>
      </c>
      <c r="B28" s="6"/>
      <c r="C28" s="6"/>
      <c r="D28" s="6"/>
      <c r="E28" s="6"/>
      <c r="F28" s="80"/>
      <c r="G28" s="6"/>
      <c r="H28" s="6"/>
      <c r="I28" s="6"/>
      <c r="J28" s="6"/>
      <c r="K28" s="6"/>
      <c r="L28" s="6"/>
      <c r="M28" s="6"/>
    </row>
    <row r="29" customFormat="false" ht="13.5" hidden="false" customHeight="false" outlineLevel="0" collapsed="false">
      <c r="A29" s="124" t="s">
        <v>90</v>
      </c>
      <c r="B29" s="125" t="s">
        <v>91</v>
      </c>
      <c r="C29" s="125"/>
      <c r="D29" s="6"/>
      <c r="E29" s="6"/>
      <c r="F29" s="80" t="s">
        <v>92</v>
      </c>
      <c r="G29" s="127" t="n">
        <v>36003</v>
      </c>
      <c r="H29" s="127"/>
      <c r="I29" s="6"/>
      <c r="J29" s="6"/>
      <c r="K29" s="6"/>
      <c r="L29" s="6"/>
      <c r="M29" s="6"/>
    </row>
    <row r="30" customFormat="false" ht="14.25" hidden="false" customHeight="false" outlineLevel="0" collapsed="false">
      <c r="A30" s="128" t="s">
        <v>93</v>
      </c>
      <c r="B30" s="132" t="n">
        <v>1.14</v>
      </c>
      <c r="C30" s="132"/>
      <c r="D30" s="6"/>
      <c r="E30" s="6"/>
      <c r="F30" s="80" t="s">
        <v>94</v>
      </c>
      <c r="G30" s="127" t="n">
        <v>37734</v>
      </c>
      <c r="H30" s="127"/>
      <c r="I30" s="6"/>
      <c r="J30" s="6"/>
      <c r="K30" s="6"/>
      <c r="L30" s="6"/>
      <c r="M30" s="6"/>
    </row>
    <row r="31" customFormat="false" ht="13.5" hidden="false" customHeight="false" outlineLevel="0" collapsed="false">
      <c r="A31" s="6"/>
      <c r="B31" s="6"/>
      <c r="C31" s="6"/>
      <c r="D31" s="6"/>
      <c r="E31" s="6"/>
      <c r="F31" s="80"/>
      <c r="G31" s="6"/>
      <c r="H31" s="6"/>
      <c r="I31" s="6"/>
      <c r="J31" s="6"/>
      <c r="K31" s="6"/>
      <c r="L31" s="6"/>
      <c r="M31" s="6"/>
    </row>
    <row r="32" customFormat="false" ht="14.25" hidden="false" customHeight="false" outlineLevel="0" collapsed="false">
      <c r="A32" s="123" t="s">
        <v>115</v>
      </c>
      <c r="B32" s="80"/>
      <c r="C32" s="80"/>
      <c r="D32" s="6"/>
      <c r="E32" s="6"/>
      <c r="F32" s="80"/>
      <c r="G32" s="6"/>
      <c r="H32" s="6"/>
      <c r="I32" s="6"/>
      <c r="J32" s="6"/>
      <c r="K32" s="6"/>
      <c r="L32" s="6"/>
      <c r="M32" s="6"/>
    </row>
    <row r="33" customFormat="false" ht="13.5" hidden="false" customHeight="false" outlineLevel="0" collapsed="false">
      <c r="A33" s="133" t="s">
        <v>90</v>
      </c>
      <c r="B33" s="125" t="s">
        <v>91</v>
      </c>
      <c r="C33" s="125"/>
      <c r="D33" s="6"/>
      <c r="E33" s="6"/>
      <c r="F33" s="80" t="s">
        <v>92</v>
      </c>
      <c r="G33" s="127" t="n">
        <v>18139</v>
      </c>
      <c r="H33" s="127"/>
      <c r="I33" s="6"/>
      <c r="J33" s="6"/>
      <c r="K33" s="6"/>
      <c r="L33" s="6"/>
      <c r="M33" s="6"/>
    </row>
    <row r="34" customFormat="false" ht="14.25" hidden="false" customHeight="false" outlineLevel="0" collapsed="false">
      <c r="A34" s="141" t="s">
        <v>109</v>
      </c>
      <c r="B34" s="132" t="n">
        <v>281.3</v>
      </c>
      <c r="C34" s="132"/>
      <c r="D34" s="6"/>
      <c r="E34" s="6"/>
      <c r="F34" s="80" t="s">
        <v>94</v>
      </c>
      <c r="G34" s="127" t="n">
        <v>34988</v>
      </c>
      <c r="H34" s="127"/>
      <c r="I34" s="6"/>
      <c r="J34" s="6"/>
      <c r="K34" s="6"/>
      <c r="L34" s="6"/>
      <c r="M34" s="6"/>
    </row>
    <row r="35" customFormat="false" ht="13.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  <row r="36" customFormat="false" ht="13.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80" t="s">
        <v>116</v>
      </c>
      <c r="M36" s="6"/>
    </row>
    <row r="37" customFormat="false" ht="13.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13.5" hidden="false" customHeight="false" outlineLevel="0" collapsed="false">
      <c r="D38" s="5"/>
      <c r="E38" s="5"/>
      <c r="F38" s="5"/>
      <c r="G38" s="5"/>
      <c r="H38" s="5"/>
      <c r="I38" s="5"/>
      <c r="J38" s="5"/>
      <c r="K38" s="5"/>
      <c r="L38" s="5"/>
      <c r="M38" s="5"/>
    </row>
  </sheetData>
  <mergeCells count="25">
    <mergeCell ref="B5:C5"/>
    <mergeCell ref="G5:H5"/>
    <mergeCell ref="B6:C6"/>
    <mergeCell ref="G6:H6"/>
    <mergeCell ref="B9:C9"/>
    <mergeCell ref="G9:H9"/>
    <mergeCell ref="B10:C10"/>
    <mergeCell ref="G10:H10"/>
    <mergeCell ref="B21:C21"/>
    <mergeCell ref="G21:H21"/>
    <mergeCell ref="B22:C22"/>
    <mergeCell ref="G22:H22"/>
    <mergeCell ref="G24:H24"/>
    <mergeCell ref="B25:C25"/>
    <mergeCell ref="G25:H25"/>
    <mergeCell ref="B26:C26"/>
    <mergeCell ref="G26:H26"/>
    <mergeCell ref="B29:C29"/>
    <mergeCell ref="G29:H29"/>
    <mergeCell ref="B30:C30"/>
    <mergeCell ref="G30:H30"/>
    <mergeCell ref="B33:C33"/>
    <mergeCell ref="G33:H33"/>
    <mergeCell ref="B34:C34"/>
    <mergeCell ref="G34:H34"/>
  </mergeCells>
  <hyperlinks>
    <hyperlink ref="M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7.87"/>
    <col collapsed="false" customWidth="true" hidden="false" outlineLevel="0" max="2" min="2" style="5" width="22.62"/>
    <col collapsed="false" customWidth="true" hidden="false" outlineLevel="0" max="3" min="3" style="7" width="3.75"/>
    <col collapsed="false" customWidth="true" hidden="false" outlineLevel="0" max="4" min="4" style="7" width="16.12"/>
    <col collapsed="false" customWidth="true" hidden="false" outlineLevel="0" max="5" min="5" style="7" width="15.12"/>
    <col collapsed="false" customWidth="true" hidden="false" outlineLevel="0" max="6" min="6" style="7" width="14.12"/>
    <col collapsed="false" customWidth="false" hidden="false" outlineLevel="0" max="257" min="7" style="7" width="8.99"/>
  </cols>
  <sheetData>
    <row r="1" customFormat="false" ht="15.95" hidden="false" customHeight="true" outlineLevel="0" collapsed="false">
      <c r="A1" s="8" t="s">
        <v>117</v>
      </c>
      <c r="B1" s="80"/>
      <c r="C1" s="6"/>
      <c r="D1" s="6"/>
      <c r="E1" s="6"/>
      <c r="F1" s="11" t="s">
        <v>16</v>
      </c>
    </row>
    <row r="2" customFormat="false" ht="8.25" hidden="false" customHeight="true" outlineLevel="0" collapsed="false">
      <c r="A2" s="8"/>
      <c r="B2" s="80"/>
      <c r="C2" s="6"/>
      <c r="D2" s="6"/>
      <c r="E2" s="6"/>
      <c r="F2" s="6"/>
    </row>
    <row r="3" customFormat="false" ht="15.95" hidden="false" customHeight="true" outlineLevel="0" collapsed="false">
      <c r="A3" s="6" t="s">
        <v>118</v>
      </c>
      <c r="B3" s="142"/>
      <c r="C3" s="142"/>
      <c r="D3" s="142"/>
      <c r="E3" s="142"/>
      <c r="F3" s="142"/>
      <c r="G3" s="142"/>
      <c r="H3" s="78"/>
      <c r="I3" s="142"/>
      <c r="J3" s="142"/>
      <c r="K3" s="142"/>
    </row>
    <row r="4" customFormat="false" ht="15.95" hidden="false" customHeight="true" outlineLevel="0" collapsed="false">
      <c r="A4" s="143" t="s">
        <v>90</v>
      </c>
      <c r="B4" s="144" t="s">
        <v>91</v>
      </c>
      <c r="C4" s="145"/>
      <c r="D4" s="27" t="s">
        <v>92</v>
      </c>
      <c r="E4" s="127" t="n">
        <v>37316</v>
      </c>
      <c r="F4" s="6"/>
      <c r="G4" s="145"/>
      <c r="H4" s="5"/>
      <c r="I4" s="5"/>
      <c r="J4" s="5"/>
      <c r="K4" s="5"/>
    </row>
    <row r="5" customFormat="false" ht="15.95" hidden="false" customHeight="true" outlineLevel="0" collapsed="false">
      <c r="A5" s="146" t="s">
        <v>119</v>
      </c>
      <c r="B5" s="147" t="n">
        <v>24.3</v>
      </c>
      <c r="C5" s="148"/>
      <c r="D5" s="27" t="s">
        <v>94</v>
      </c>
      <c r="E5" s="127" t="n">
        <v>39052</v>
      </c>
      <c r="F5" s="6"/>
      <c r="G5" s="145"/>
      <c r="H5" s="5"/>
      <c r="I5" s="5"/>
      <c r="J5" s="5"/>
      <c r="K5" s="5"/>
    </row>
    <row r="6" customFormat="false" ht="9.75" hidden="false" customHeight="true" outlineLevel="0" collapsed="false">
      <c r="C6" s="5"/>
      <c r="D6" s="5"/>
      <c r="E6" s="5"/>
      <c r="F6" s="6"/>
      <c r="H6" s="5"/>
      <c r="I6" s="5"/>
      <c r="J6" s="5"/>
      <c r="K6" s="5"/>
    </row>
    <row r="7" customFormat="false" ht="15.95" hidden="false" customHeight="true" outlineLevel="0" collapsed="false">
      <c r="A7" s="6" t="s">
        <v>120</v>
      </c>
      <c r="C7" s="5"/>
      <c r="D7" s="5"/>
      <c r="E7" s="5"/>
      <c r="F7" s="6"/>
      <c r="H7" s="78"/>
      <c r="I7" s="5"/>
      <c r="J7" s="5"/>
      <c r="K7" s="5"/>
    </row>
    <row r="8" customFormat="false" ht="15.95" hidden="false" customHeight="true" outlineLevel="0" collapsed="false">
      <c r="A8" s="143" t="s">
        <v>90</v>
      </c>
      <c r="B8" s="144" t="s">
        <v>91</v>
      </c>
      <c r="C8" s="145"/>
      <c r="D8" s="27" t="s">
        <v>92</v>
      </c>
      <c r="E8" s="127" t="n">
        <v>37764</v>
      </c>
      <c r="F8" s="6"/>
      <c r="H8" s="5"/>
      <c r="I8" s="5"/>
      <c r="J8" s="5"/>
      <c r="K8" s="5"/>
    </row>
    <row r="9" customFormat="false" ht="15.95" hidden="false" customHeight="true" outlineLevel="0" collapsed="false">
      <c r="A9" s="149" t="s">
        <v>119</v>
      </c>
      <c r="B9" s="150" t="n">
        <v>24.8</v>
      </c>
      <c r="C9" s="148"/>
      <c r="D9" s="27" t="s">
        <v>94</v>
      </c>
      <c r="E9" s="127" t="n">
        <v>38628</v>
      </c>
      <c r="F9" s="6"/>
      <c r="H9" s="5"/>
      <c r="I9" s="5"/>
      <c r="J9" s="5"/>
      <c r="K9" s="5"/>
    </row>
    <row r="10" customFormat="false" ht="9" hidden="false" customHeight="true" outlineLevel="0" collapsed="false">
      <c r="A10" s="6"/>
      <c r="C10" s="6"/>
      <c r="D10" s="6"/>
      <c r="E10" s="6"/>
      <c r="F10" s="6"/>
    </row>
    <row r="11" customFormat="false" ht="15.95" hidden="false" customHeight="true" outlineLevel="0" collapsed="false">
      <c r="C11" s="6"/>
      <c r="D11" s="6"/>
      <c r="E11" s="27" t="s">
        <v>116</v>
      </c>
      <c r="F11" s="6"/>
    </row>
    <row r="12" customFormat="false" ht="15.95" hidden="false" customHeight="true" outlineLevel="0" collapsed="false">
      <c r="A12" s="151"/>
      <c r="C12" s="6"/>
      <c r="D12" s="6"/>
      <c r="E12" s="6"/>
      <c r="F12" s="6"/>
    </row>
    <row r="13" customFormat="false" ht="15.95" hidden="false" customHeight="true" outlineLevel="0" collapsed="false">
      <c r="A13" s="6"/>
      <c r="C13" s="6"/>
      <c r="D13" s="6"/>
      <c r="E13" s="6"/>
      <c r="F13" s="6"/>
    </row>
    <row r="14" customFormat="false" ht="15.95" hidden="false" customHeight="true" outlineLevel="0" collapsed="false">
      <c r="C14" s="6"/>
      <c r="D14" s="6"/>
      <c r="E14" s="6"/>
      <c r="F14" s="6"/>
    </row>
    <row r="15" customFormat="false" ht="15.95" hidden="false" customHeight="true" outlineLevel="0" collapsed="false">
      <c r="C15" s="6"/>
      <c r="D15" s="6"/>
      <c r="E15" s="6"/>
      <c r="F15" s="6"/>
    </row>
    <row r="16" customFormat="false" ht="15.95" hidden="false" customHeight="true" outlineLevel="0" collapsed="false">
      <c r="C16" s="6"/>
      <c r="D16" s="6"/>
      <c r="E16" s="6"/>
      <c r="F16" s="6"/>
    </row>
    <row r="17" customFormat="false" ht="15.95" hidden="false" customHeight="true" outlineLevel="0" collapsed="false">
      <c r="B17" s="151"/>
    </row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</sheetData>
  <hyperlinks>
    <hyperlink ref="F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2:09:48Z</dcterms:created>
  <dc:creator>中原 琴美</dc:creator>
  <dc:description/>
  <dc:language>en-US</dc:language>
  <cp:lastModifiedBy>中原 琴美</cp:lastModifiedBy>
  <dcterms:modified xsi:type="dcterms:W3CDTF">2015-08-06T03:01:27Z</dcterms:modified>
  <cp:revision>0</cp:revision>
  <dc:subject/>
  <dc:title/>
</cp:coreProperties>
</file>