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42名誉市民" sheetId="2" state="visible" r:id="rId3"/>
    <sheet name="244-1歴代助役　244-2歴代副市長" sheetId="3" state="visible" r:id="rId4"/>
    <sheet name="245歴代収入役" sheetId="4" state="visible" r:id="rId5"/>
    <sheet name="246歴代市議会議長及び副議長" sheetId="5" state="visible" r:id="rId6"/>
    <sheet name="247議員名簿" sheetId="6" state="visible" r:id="rId7"/>
    <sheet name="249市内の主な官公署" sheetId="7" state="visible" r:id="rId8"/>
  </sheets>
  <externalReferences>
    <externalReference r:id="rId9"/>
  </externalReferences>
  <definedNames>
    <definedName function="false" hidden="false" localSheetId="6" name="_xlnm.Print_Titles" vbProcedure="false">249市内の主な官公署!$2:$2</definedName>
    <definedName function="false" hidden="false" name="データ" vbProcedure="false">'[1]'!$A$2:$J$33</definedName>
    <definedName function="false" hidden="false" name="議員名簿" vbProcedure="false">'[1]'!$B$3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1021">
  <si>
    <r>
      <rPr>
        <sz val="18"/>
        <color rgb="FF000000"/>
        <rFont val="ＭＳ Ｐゴシック"/>
        <family val="3"/>
        <charset val="128"/>
      </rPr>
      <t xml:space="preserve">U</t>
    </r>
    <r>
      <rPr>
        <sz val="18"/>
        <color rgb="FF000000"/>
        <rFont val="Noto Sans"/>
        <family val="2"/>
      </rPr>
      <t xml:space="preserve">付表</t>
    </r>
  </si>
  <si>
    <t xml:space="preserve">242名誉市民</t>
  </si>
  <si>
    <t xml:space="preserve">244-1歴代助役、244-2歴代副市長</t>
  </si>
  <si>
    <t xml:space="preserve">245歴代収入役</t>
  </si>
  <si>
    <t xml:space="preserve">246歴代市議会議長及び副議長</t>
  </si>
  <si>
    <t xml:space="preserve">247議員名簿</t>
  </si>
  <si>
    <t xml:space="preserve">249市内の主な官公署</t>
  </si>
  <si>
    <r>
      <rPr>
        <sz val="12"/>
        <color rgb="FF000000"/>
        <rFont val="ＭＳ Ｐゴシック"/>
        <family val="3"/>
        <charset val="128"/>
      </rPr>
      <t xml:space="preserve">242</t>
    </r>
    <r>
      <rPr>
        <sz val="12"/>
        <color rgb="FF000000"/>
        <rFont val="Noto Sans"/>
        <family val="2"/>
      </rPr>
      <t xml:space="preserve">　名誉市民</t>
    </r>
  </si>
  <si>
    <t xml:space="preserve">目次に戻る</t>
  </si>
  <si>
    <t xml:space="preserve">日夏 耿之介 氏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名誉市民称号贈呈</t>
    </r>
  </si>
  <si>
    <r>
      <rPr>
        <sz val="11"/>
        <color rgb="FF000000"/>
        <rFont val="Noto Sans"/>
        <family val="2"/>
      </rPr>
      <t xml:space="preserve">　　　明治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生</t>
    </r>
  </si>
  <si>
    <r>
      <rPr>
        <sz val="11"/>
        <color rgb="FF000000"/>
        <rFont val="Noto Sans"/>
        <family val="2"/>
      </rPr>
      <t xml:space="preserve">　　　昭和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没</t>
    </r>
  </si>
  <si>
    <t xml:space="preserve">河竹 繁俊 氏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年名誉市民称号贈呈</t>
    </r>
  </si>
  <si>
    <r>
      <rPr>
        <sz val="11"/>
        <color rgb="FF000000"/>
        <rFont val="Noto Sans"/>
        <family val="2"/>
      </rPr>
      <t xml:space="preserve">　　　明治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生</t>
    </r>
  </si>
  <si>
    <r>
      <rPr>
        <sz val="11"/>
        <color rgb="FF000000"/>
        <rFont val="Noto Sans"/>
        <family val="2"/>
      </rPr>
      <t xml:space="preserve">　　　昭和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没</t>
    </r>
  </si>
  <si>
    <t xml:space="preserve">松井 卓治 氏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名誉市民称号贈呈</t>
    </r>
  </si>
  <si>
    <r>
      <rPr>
        <sz val="11"/>
        <color rgb="FF000000"/>
        <rFont val="Noto Sans"/>
        <family val="2"/>
      </rPr>
      <t xml:space="preserve">　　　明治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生</t>
    </r>
  </si>
  <si>
    <r>
      <rPr>
        <sz val="11"/>
        <color rgb="FF000000"/>
        <rFont val="Noto Sans"/>
        <family val="2"/>
      </rPr>
      <t xml:space="preserve">　　　昭和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没</t>
    </r>
  </si>
  <si>
    <r>
      <rPr>
        <sz val="12"/>
        <rFont val="ＭＳ Ｐゴシック"/>
        <family val="3"/>
        <charset val="128"/>
      </rPr>
      <t xml:space="preserve">244-1</t>
    </r>
    <r>
      <rPr>
        <sz val="12"/>
        <rFont val="Noto Sans"/>
        <family val="2"/>
      </rPr>
      <t xml:space="preserve">　歴代助役</t>
    </r>
  </si>
  <si>
    <t xml:space="preserve">代　　別</t>
  </si>
  <si>
    <t xml:space="preserve">氏　　名</t>
  </si>
  <si>
    <t xml:space="preserve">就任年月日</t>
  </si>
  <si>
    <t xml:space="preserve">退任年月日</t>
  </si>
  <si>
    <t xml:space="preserve">臨時助役代理</t>
  </si>
  <si>
    <t xml:space="preserve">芝原 彦十</t>
  </si>
  <si>
    <t xml:space="preserve">初代</t>
  </si>
  <si>
    <t xml:space="preserve">塩野崎 一</t>
  </si>
  <si>
    <t xml:space="preserve">２代</t>
  </si>
  <si>
    <t xml:space="preserve">舞澤 喜光</t>
  </si>
  <si>
    <t xml:space="preserve">３代</t>
  </si>
  <si>
    <t xml:space="preserve">倉澤 卯之助</t>
  </si>
  <si>
    <t xml:space="preserve">４代</t>
  </si>
  <si>
    <t xml:space="preserve">小出 佐一</t>
  </si>
  <si>
    <t xml:space="preserve">５代</t>
  </si>
  <si>
    <t xml:space="preserve">座光寺 久男</t>
  </si>
  <si>
    <t xml:space="preserve">６代</t>
  </si>
  <si>
    <t xml:space="preserve">本堂 順一</t>
  </si>
  <si>
    <t xml:space="preserve">７代</t>
  </si>
  <si>
    <t xml:space="preserve">清水 重美</t>
  </si>
  <si>
    <t xml:space="preserve">８代</t>
  </si>
  <si>
    <t xml:space="preserve">伊澤  睦</t>
  </si>
  <si>
    <t xml:space="preserve">９代</t>
  </si>
  <si>
    <t xml:space="preserve">今村 玄吾</t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代</t>
    </r>
  </si>
  <si>
    <t xml:space="preserve">宮内 省治</t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代</t>
    </r>
  </si>
  <si>
    <t xml:space="preserve">山岸 恒夫</t>
  </si>
  <si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代</t>
    </r>
  </si>
  <si>
    <t xml:space="preserve">村松 芳孝</t>
  </si>
  <si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代</t>
    </r>
  </si>
  <si>
    <t xml:space="preserve">古井 武志</t>
  </si>
  <si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代</t>
    </r>
  </si>
  <si>
    <t xml:space="preserve">小木曽 博人</t>
  </si>
  <si>
    <t xml:space="preserve">　　※</t>
  </si>
  <si>
    <t xml:space="preserve">資料：人事課</t>
  </si>
  <si>
    <r>
      <rPr>
        <sz val="12"/>
        <rFont val="ＭＳ Ｐゴシック"/>
        <family val="3"/>
        <charset val="128"/>
      </rPr>
      <t xml:space="preserve">244-2</t>
    </r>
    <r>
      <rPr>
        <sz val="12"/>
        <rFont val="Noto Sans"/>
        <family val="2"/>
      </rPr>
      <t xml:space="preserve">　歴代副市長</t>
    </r>
  </si>
  <si>
    <t xml:space="preserve">初　　　　　代</t>
  </si>
  <si>
    <t xml:space="preserve">小木曽　博人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　※</t>
    </r>
  </si>
  <si>
    <t xml:space="preserve">渡邉　嘉藏</t>
  </si>
  <si>
    <t xml:space="preserve">丸山 達也</t>
  </si>
  <si>
    <t xml:space="preserve">佐藤 健</t>
  </si>
  <si>
    <r>
      <rPr>
        <sz val="10.5"/>
        <rFont val="Noto Sans"/>
        <family val="2"/>
      </rPr>
      <t xml:space="preserve">※地方自治法の改正により、助役に代えて副市長を置き、定数を２人とする　（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４月１日）。</t>
    </r>
  </si>
  <si>
    <r>
      <rPr>
        <sz val="12"/>
        <rFont val="ＭＳ Ｐゴシック"/>
        <family val="3"/>
        <charset val="128"/>
      </rPr>
      <t xml:space="preserve">245</t>
    </r>
    <r>
      <rPr>
        <sz val="12"/>
        <rFont val="Noto Sans"/>
        <family val="2"/>
      </rPr>
      <t xml:space="preserve">　歴代収入役</t>
    </r>
  </si>
  <si>
    <t xml:space="preserve">岩崎 清美</t>
  </si>
  <si>
    <t xml:space="preserve">北沢 寿人</t>
  </si>
  <si>
    <t xml:space="preserve">木下 栄治</t>
  </si>
  <si>
    <t xml:space="preserve">西脇 信夫</t>
  </si>
  <si>
    <t xml:space="preserve">久保 武敏</t>
  </si>
  <si>
    <t xml:space="preserve">荒尾　憲</t>
  </si>
  <si>
    <r>
      <rPr>
        <sz val="10.5"/>
        <rFont val="Noto Sans"/>
        <family val="2"/>
      </rPr>
      <t xml:space="preserve">平成元年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日</t>
    </r>
  </si>
  <si>
    <t xml:space="preserve">吉川 和民</t>
  </si>
  <si>
    <r>
      <rPr>
        <sz val="10.5"/>
        <rFont val="Noto Sans"/>
        <family val="2"/>
      </rPr>
      <t xml:space="preserve">平成元年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日</t>
    </r>
  </si>
  <si>
    <t xml:space="preserve">松下 尅人</t>
  </si>
  <si>
    <t xml:space="preserve">福田 富廣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日※</t>
    </r>
  </si>
  <si>
    <r>
      <rPr>
        <sz val="10.5"/>
        <rFont val="Noto Sans"/>
        <family val="2"/>
      </rPr>
      <t xml:space="preserve">※　地方自治法の改正により、収入役廃止（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４月１日）。その任期中に限り収入役として在職</t>
    </r>
  </si>
  <si>
    <r>
      <rPr>
        <sz val="12"/>
        <rFont val="ＭＳ Ｐゴシック"/>
        <family val="3"/>
        <charset val="128"/>
      </rPr>
      <t xml:space="preserve">246</t>
    </r>
    <r>
      <rPr>
        <sz val="12"/>
        <rFont val="Noto Sans"/>
        <family val="2"/>
      </rPr>
      <t xml:space="preserve">　歴代市議会議長及び副議長</t>
    </r>
  </si>
  <si>
    <t xml:space="preserve">目次へ戻る</t>
  </si>
  <si>
    <r>
      <rPr>
        <sz val="10.5"/>
        <rFont val="ＭＳ Ｐ明朝"/>
        <family val="1"/>
        <charset val="128"/>
      </rPr>
      <t xml:space="preserve">(1) </t>
    </r>
    <r>
      <rPr>
        <sz val="10.5"/>
        <rFont val="Noto Sans"/>
        <family val="2"/>
      </rPr>
      <t xml:space="preserve">議長</t>
    </r>
  </si>
  <si>
    <r>
      <rPr>
        <sz val="10.5"/>
        <rFont val="ＭＳ Ｐ明朝"/>
        <family val="1"/>
        <charset val="128"/>
      </rPr>
      <t xml:space="preserve">(2) </t>
    </r>
    <r>
      <rPr>
        <sz val="10.5"/>
        <rFont val="Noto Sans"/>
        <family val="2"/>
      </rPr>
      <t xml:space="preserve">副議長</t>
    </r>
  </si>
  <si>
    <t xml:space="preserve">旧飯田市</t>
  </si>
  <si>
    <t xml:space="preserve">市瀬 泰一</t>
  </si>
  <si>
    <t xml:space="preserve">中田 敬助</t>
  </si>
  <si>
    <t xml:space="preserve">矢沢 数三郎</t>
  </si>
  <si>
    <t xml:space="preserve">前沢 明文</t>
  </si>
  <si>
    <t xml:space="preserve">松沢 茂雄</t>
  </si>
  <si>
    <t xml:space="preserve">岡田 竹男</t>
  </si>
  <si>
    <t xml:space="preserve">高田 茂</t>
  </si>
  <si>
    <t xml:space="preserve">木下 陽康</t>
  </si>
  <si>
    <t xml:space="preserve">木下 信</t>
  </si>
  <si>
    <t xml:space="preserve">篠田 宗一</t>
  </si>
  <si>
    <t xml:space="preserve">代田 源六郎</t>
  </si>
  <si>
    <t xml:space="preserve">西沢 寛志</t>
  </si>
  <si>
    <t xml:space="preserve">井村 豊太郎</t>
  </si>
  <si>
    <t xml:space="preserve">中田 忠</t>
  </si>
  <si>
    <t xml:space="preserve">辻 虎松</t>
  </si>
  <si>
    <t xml:space="preserve">加藤 英男</t>
  </si>
  <si>
    <t xml:space="preserve">近松 宗一</t>
  </si>
  <si>
    <t xml:space="preserve">伊藤 清</t>
  </si>
  <si>
    <t xml:space="preserve">伊原 悦雄</t>
  </si>
  <si>
    <t xml:space="preserve">片山 均</t>
  </si>
  <si>
    <t xml:space="preserve">林 昌平</t>
  </si>
  <si>
    <t xml:space="preserve">熊野 一郎</t>
  </si>
  <si>
    <t xml:space="preserve">松嶋 健次</t>
  </si>
  <si>
    <t xml:space="preserve">小林 新吾</t>
  </si>
  <si>
    <t xml:space="preserve">平沢 與一</t>
  </si>
  <si>
    <r>
      <rPr>
        <sz val="10"/>
        <rFont val="Noto Sans"/>
        <family val="2"/>
      </rPr>
      <t xml:space="preserve">平成元</t>
    </r>
    <r>
      <rPr>
        <sz val="10"/>
        <rFont val="ＭＳ Ｐ明朝"/>
        <family val="1"/>
        <charset val="128"/>
      </rPr>
      <t xml:space="preserve">.4.27</t>
    </r>
  </si>
  <si>
    <t xml:space="preserve">市村 保人</t>
  </si>
  <si>
    <t xml:space="preserve">塩澤 昭</t>
  </si>
  <si>
    <r>
      <rPr>
        <sz val="10"/>
        <rFont val="Noto Sans"/>
        <family val="2"/>
      </rPr>
      <t xml:space="preserve">平成元</t>
    </r>
    <r>
      <rPr>
        <sz val="10"/>
        <rFont val="ＭＳ Ｐ明朝"/>
        <family val="1"/>
        <charset val="128"/>
      </rPr>
      <t xml:space="preserve">.5.10</t>
    </r>
  </si>
  <si>
    <t xml:space="preserve">今村 輝男</t>
  </si>
  <si>
    <t xml:space="preserve">竹村 仁實</t>
  </si>
  <si>
    <t xml:space="preserve">新井 安男</t>
  </si>
  <si>
    <t xml:space="preserve">實原 裕</t>
  </si>
  <si>
    <t xml:space="preserve">今村 八束</t>
  </si>
  <si>
    <t xml:space="preserve">松江 良夫</t>
  </si>
  <si>
    <t xml:space="preserve">小林　利一</t>
  </si>
  <si>
    <t xml:space="preserve">片桐 勲</t>
  </si>
  <si>
    <t xml:space="preserve">西尾　喜好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.5.15</t>
    </r>
  </si>
  <si>
    <t xml:space="preserve">岩崎 和男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代</t>
    </r>
  </si>
  <si>
    <t xml:space="preserve">熊谷　富夫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.5.11</t>
    </r>
  </si>
  <si>
    <t xml:space="preserve">細田 直彦</t>
  </si>
  <si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代</t>
    </r>
  </si>
  <si>
    <t xml:space="preserve">上澤　義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.4.27</t>
    </r>
  </si>
  <si>
    <t xml:space="preserve">関島 一郎</t>
  </si>
  <si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代</t>
    </r>
  </si>
  <si>
    <t xml:space="preserve">中島武津雄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.5.1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.5.13</t>
    </r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.4.27</t>
    </r>
  </si>
  <si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代</t>
    </r>
  </si>
  <si>
    <t xml:space="preserve">林　 幸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.5.13</t>
    </r>
  </si>
  <si>
    <t xml:space="preserve">内山 照美</t>
  </si>
  <si>
    <t xml:space="preserve">澤柳 辨治郎</t>
  </si>
  <si>
    <t xml:space="preserve">松島 年一</t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代</t>
    </r>
  </si>
  <si>
    <t xml:space="preserve">片桐　司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.5.13</t>
    </r>
  </si>
  <si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代</t>
    </r>
  </si>
  <si>
    <t xml:space="preserve">中田　佳甫</t>
  </si>
  <si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代</t>
    </r>
  </si>
  <si>
    <t xml:space="preserve"> 牧 内   信 臣</t>
  </si>
  <si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代</t>
    </r>
  </si>
  <si>
    <t xml:space="preserve">  渡   　　淳</t>
  </si>
  <si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代</t>
    </r>
  </si>
  <si>
    <t xml:space="preserve">林　　幸 次</t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代</t>
    </r>
  </si>
  <si>
    <t xml:space="preserve">矢澤　芳文</t>
  </si>
  <si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代</t>
    </r>
  </si>
  <si>
    <t xml:space="preserve">清水　可晴</t>
  </si>
  <si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代</t>
    </r>
  </si>
  <si>
    <t xml:space="preserve">村松　まり子</t>
  </si>
  <si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代</t>
    </r>
  </si>
  <si>
    <t xml:space="preserve">木下 　克志</t>
  </si>
  <si>
    <t xml:space="preserve">資料：議会事務局</t>
  </si>
  <si>
    <r>
      <rPr>
        <sz val="12"/>
        <rFont val="ＭＳ Ｐゴシック"/>
        <family val="3"/>
        <charset val="128"/>
      </rPr>
      <t xml:space="preserve">247 </t>
    </r>
    <r>
      <rPr>
        <sz val="12"/>
        <rFont val="Noto Sans"/>
        <family val="2"/>
      </rPr>
      <t xml:space="preserve">議員名簿</t>
    </r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条例定数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名  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現在数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１月１日現在</t>
    </r>
  </si>
  <si>
    <t xml:space="preserve">議席
番号</t>
  </si>
  <si>
    <t xml:space="preserve">会派</t>
  </si>
  <si>
    <t xml:space="preserve">期数</t>
  </si>
  <si>
    <t xml:space="preserve">総務
委員会</t>
  </si>
  <si>
    <t xml:space="preserve">社会文教
委員会</t>
  </si>
  <si>
    <t xml:space="preserve">産業建設
委員会</t>
  </si>
  <si>
    <t xml:space="preserve">議会運営
委員会</t>
  </si>
  <si>
    <t xml:space="preserve">リニア推進
特別委員会</t>
  </si>
  <si>
    <t xml:space="preserve">広報広聴
委員会</t>
  </si>
  <si>
    <t xml:space="preserve">議会改革
推進会議</t>
  </si>
  <si>
    <t xml:space="preserve">竹村　圭史</t>
  </si>
  <si>
    <t xml:space="preserve">会派のぞみ</t>
  </si>
  <si>
    <t xml:space="preserve">○</t>
  </si>
  <si>
    <t xml:space="preserve">木下　德康</t>
  </si>
  <si>
    <t xml:space="preserve">熊谷　泰人</t>
  </si>
  <si>
    <t xml:space="preserve">湯澤　啓次</t>
  </si>
  <si>
    <t xml:space="preserve">副委員長</t>
  </si>
  <si>
    <t xml:space="preserve">山崎　昌伸</t>
  </si>
  <si>
    <t xml:space="preserve">森本　政人</t>
  </si>
  <si>
    <t xml:space="preserve">市民パワー</t>
  </si>
  <si>
    <t xml:space="preserve">古川　　仁</t>
  </si>
  <si>
    <t xml:space="preserve">日本
共産党</t>
  </si>
  <si>
    <t xml:space="preserve">小倉　高広</t>
  </si>
  <si>
    <t xml:space="preserve">湊　　　猛</t>
  </si>
  <si>
    <t xml:space="preserve">新井信一郎</t>
  </si>
  <si>
    <t xml:space="preserve">委員長</t>
  </si>
  <si>
    <t xml:space="preserve">清水　　勇</t>
  </si>
  <si>
    <t xml:space="preserve">吉川　秋利</t>
  </si>
  <si>
    <t xml:space="preserve">永井　一英</t>
  </si>
  <si>
    <t xml:space="preserve">公明党</t>
  </si>
  <si>
    <t xml:space="preserve">木下　容子</t>
  </si>
  <si>
    <t xml:space="preserve">ｵﾌﾞｻﾞｰﾊﾞｰ</t>
  </si>
  <si>
    <t xml:space="preserve">福沢　　清</t>
  </si>
  <si>
    <t xml:space="preserve">会派みらい</t>
  </si>
  <si>
    <t xml:space="preserve">後藤　荘一</t>
  </si>
  <si>
    <t xml:space="preserve">木下　克志</t>
  </si>
  <si>
    <t xml:space="preserve">村松まり子</t>
  </si>
  <si>
    <t xml:space="preserve">林　　幸次</t>
  </si>
  <si>
    <t xml:space="preserve">〇</t>
  </si>
  <si>
    <t xml:space="preserve">井坪　　隆</t>
  </si>
  <si>
    <t xml:space="preserve">原　　和世</t>
  </si>
  <si>
    <r>
      <rPr>
        <sz val="12"/>
        <rFont val="ＭＳ Ｐゴシック"/>
        <family val="3"/>
        <charset val="128"/>
      </rPr>
      <t xml:space="preserve">249 </t>
    </r>
    <r>
      <rPr>
        <sz val="12"/>
        <rFont val="Noto Sans"/>
        <family val="2"/>
      </rPr>
      <t xml:space="preserve">官公署及び市関係施設・機関</t>
    </r>
  </si>
  <si>
    <t xml:space="preserve">名　　　　称</t>
  </si>
  <si>
    <t xml:space="preserve">所在地</t>
  </si>
  <si>
    <t xml:space="preserve">電話</t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市外局番：記載のない</t>
    </r>
  </si>
  <si>
    <t xml:space="preserve">中央官公庁出張機関</t>
  </si>
  <si>
    <r>
      <rPr>
        <sz val="12"/>
        <rFont val="Noto Sans"/>
        <family val="2"/>
      </rPr>
      <t xml:space="preserve">  ものは〔</t>
    </r>
    <r>
      <rPr>
        <sz val="12"/>
        <rFont val="ＭＳ Ｐ明朝"/>
        <family val="1"/>
        <charset val="128"/>
      </rPr>
      <t xml:space="preserve">0265</t>
    </r>
    <r>
      <rPr>
        <sz val="12"/>
        <rFont val="Noto Sans"/>
        <family val="2"/>
      </rPr>
      <t xml:space="preserve">〕</t>
    </r>
  </si>
  <si>
    <t xml:space="preserve">長野地方裁判所飯田支部</t>
  </si>
  <si>
    <r>
      <rPr>
        <sz val="12"/>
        <rFont val="Noto Sans"/>
        <family val="2"/>
      </rPr>
      <t xml:space="preserve">江戸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1</t>
    </r>
  </si>
  <si>
    <t xml:space="preserve">22-0003</t>
  </si>
  <si>
    <t xml:space="preserve">長野家庭裁判所飯田支部</t>
  </si>
  <si>
    <t xml:space="preserve">   〃</t>
  </si>
  <si>
    <t xml:space="preserve">    〃</t>
  </si>
  <si>
    <t xml:space="preserve">飯田簡易裁判所</t>
  </si>
  <si>
    <t xml:space="preserve">長野地方検察庁飯田支部飯田区検察庁</t>
  </si>
  <si>
    <r>
      <rPr>
        <sz val="12"/>
        <rFont val="Noto Sans"/>
        <family val="2"/>
      </rPr>
      <t xml:space="preserve">伝馬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7</t>
    </r>
  </si>
  <si>
    <t xml:space="preserve">22-0004</t>
  </si>
  <si>
    <t xml:space="preserve">飯田拘置支所</t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637-1</t>
    </r>
  </si>
  <si>
    <t xml:space="preserve">22-0009</t>
  </si>
  <si>
    <r>
      <rPr>
        <sz val="12"/>
        <rFont val="Noto Sans"/>
        <family val="2"/>
      </rPr>
      <t xml:space="preserve">長野地方法務局飯田支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地方合同庁舎内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637-3</t>
    </r>
  </si>
  <si>
    <t xml:space="preserve">22-0014</t>
  </si>
  <si>
    <r>
      <rPr>
        <sz val="12"/>
        <rFont val="Noto Sans"/>
        <family val="2"/>
      </rPr>
      <t xml:space="preserve">飯田公共職業安定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地方合同庁舎内</t>
    </r>
    <r>
      <rPr>
        <sz val="12"/>
        <rFont val="ＭＳ Ｐ明朝"/>
        <family val="1"/>
        <charset val="128"/>
      </rPr>
      <t xml:space="preserve">) </t>
    </r>
  </si>
  <si>
    <t xml:space="preserve">24-8609</t>
  </si>
  <si>
    <r>
      <rPr>
        <sz val="12"/>
        <rFont val="Noto Sans"/>
        <family val="2"/>
      </rPr>
      <t xml:space="preserve">自衛隊長野地方協力本部飯田出張所（飯田地方合同庁舎内</t>
    </r>
    <r>
      <rPr>
        <sz val="12"/>
        <rFont val="ＭＳ Ｐ明朝"/>
        <family val="1"/>
        <charset val="128"/>
      </rPr>
      <t xml:space="preserve">)</t>
    </r>
  </si>
  <si>
    <t xml:space="preserve">22-2613</t>
  </si>
  <si>
    <t xml:space="preserve">中部森林管理局伊那谷総合治山事業所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5152-1</t>
    </r>
  </si>
  <si>
    <t xml:space="preserve">22-1133</t>
  </si>
  <si>
    <t xml:space="preserve">　　　　〃　　　　　飯田治山事業所</t>
  </si>
  <si>
    <r>
      <rPr>
        <sz val="12"/>
        <rFont val="Noto Sans"/>
        <family val="2"/>
      </rPr>
      <t xml:space="preserve">宮ノ上</t>
    </r>
    <r>
      <rPr>
        <sz val="12"/>
        <rFont val="ＭＳ Ｐ明朝"/>
        <family val="1"/>
        <charset val="128"/>
      </rPr>
      <t xml:space="preserve">3982</t>
    </r>
  </si>
  <si>
    <t xml:space="preserve">53-6336</t>
  </si>
  <si>
    <t xml:space="preserve">南信森林管理署上村森林事務所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58-10</t>
    </r>
  </si>
  <si>
    <t xml:space="preserve">0260-36-2414</t>
  </si>
  <si>
    <t xml:space="preserve">　　　　〃　　　　　和田森林事務所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174-3</t>
    </r>
  </si>
  <si>
    <t xml:space="preserve">0260-34-2046</t>
  </si>
  <si>
    <t xml:space="preserve">　　　　〃　　　　　梨元詰所</t>
  </si>
  <si>
    <r>
      <rPr>
        <sz val="12"/>
        <rFont val="Noto Sans"/>
        <family val="2"/>
      </rPr>
      <t xml:space="preserve">南信濃木沢</t>
    </r>
    <r>
      <rPr>
        <sz val="12"/>
        <rFont val="ＭＳ Ｐ明朝"/>
        <family val="1"/>
        <charset val="128"/>
      </rPr>
      <t xml:space="preserve">481-2</t>
    </r>
  </si>
  <si>
    <t xml:space="preserve">0260-34-2519</t>
  </si>
  <si>
    <r>
      <rPr>
        <sz val="12"/>
        <rFont val="Noto Sans"/>
        <family val="2"/>
      </rPr>
      <t xml:space="preserve">飯田税務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高羽合同庁舎内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羽町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-5</t>
    </r>
  </si>
  <si>
    <t xml:space="preserve">22-1165</t>
  </si>
  <si>
    <t xml:space="preserve">飯田労働基準監督署（飯田高羽合同庁舎内）</t>
  </si>
  <si>
    <t xml:space="preserve">22-2635</t>
  </si>
  <si>
    <t xml:space="preserve">国土交通省中部地方整備局飯田国道事務所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350</t>
    </r>
  </si>
  <si>
    <t xml:space="preserve">53-7200</t>
  </si>
  <si>
    <t xml:space="preserve">　　　　　　　　　　　〃　　　　　　　　　　　　　　　飯田維持出張所</t>
  </si>
  <si>
    <r>
      <rPr>
        <sz val="12"/>
        <rFont val="Noto Sans"/>
        <family val="2"/>
      </rPr>
      <t xml:space="preserve">八幡町</t>
    </r>
    <r>
      <rPr>
        <sz val="12"/>
        <rFont val="ＭＳ Ｐ明朝"/>
        <family val="1"/>
        <charset val="128"/>
      </rPr>
      <t xml:space="preserve">427-1</t>
    </r>
  </si>
  <si>
    <t xml:space="preserve">22-5080</t>
  </si>
  <si>
    <t xml:space="preserve">国土交通省天竜川上流河川事務所飯田河川出張所</t>
  </si>
  <si>
    <r>
      <rPr>
        <sz val="12"/>
        <rFont val="Noto Sans"/>
        <family val="2"/>
      </rPr>
      <t xml:space="preserve">松尾新井</t>
    </r>
    <r>
      <rPr>
        <sz val="12"/>
        <rFont val="ＭＳ Ｐ明朝"/>
        <family val="1"/>
        <charset val="128"/>
      </rPr>
      <t xml:space="preserve">6753</t>
    </r>
  </si>
  <si>
    <t xml:space="preserve">22-3654</t>
  </si>
  <si>
    <t xml:space="preserve">飯田年金事務所</t>
  </si>
  <si>
    <r>
      <rPr>
        <sz val="12"/>
        <rFont val="Noto Sans"/>
        <family val="2"/>
      </rPr>
      <t xml:space="preserve">宮の前</t>
    </r>
    <r>
      <rPr>
        <sz val="12"/>
        <rFont val="ＭＳ Ｐ明朝"/>
        <family val="1"/>
        <charset val="128"/>
      </rPr>
      <t xml:space="preserve">4381-3</t>
    </r>
  </si>
  <si>
    <t xml:space="preserve">22-3641</t>
  </si>
  <si>
    <t xml:space="preserve">県　出　先　機　関</t>
  </si>
  <si>
    <r>
      <rPr>
        <sz val="12"/>
        <rFont val="Noto Sans"/>
        <family val="2"/>
      </rPr>
      <t xml:space="preserve">下伊那地方事務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78</t>
    </r>
  </si>
  <si>
    <t xml:space="preserve">23-1111</t>
  </si>
  <si>
    <r>
      <rPr>
        <sz val="12"/>
        <rFont val="Noto Sans"/>
        <family val="2"/>
      </rPr>
      <t xml:space="preserve">南信教育事務所飯田事務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 </t>
    </r>
  </si>
  <si>
    <r>
      <rPr>
        <sz val="12"/>
        <rFont val="Noto Sans"/>
        <family val="2"/>
      </rPr>
      <t xml:space="preserve">飯田保健福祉事務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 </t>
    </r>
  </si>
  <si>
    <r>
      <rPr>
        <sz val="12"/>
        <rFont val="Noto Sans"/>
        <family val="2"/>
      </rPr>
      <t xml:space="preserve">飯田家畜保健衛生所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飯田建設事務所　　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下伊那農業改良普及センター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</t>
    </r>
  </si>
  <si>
    <t xml:space="preserve">松川ダム管理事務所</t>
  </si>
  <si>
    <r>
      <rPr>
        <sz val="12"/>
        <rFont val="Noto Sans"/>
        <family val="2"/>
      </rPr>
      <t xml:space="preserve">上飯田</t>
    </r>
    <r>
      <rPr>
        <sz val="12"/>
        <rFont val="ＭＳ Ｐ明朝"/>
        <family val="1"/>
        <charset val="128"/>
      </rPr>
      <t xml:space="preserve">8181-27</t>
    </r>
  </si>
  <si>
    <t xml:space="preserve">23-0622</t>
  </si>
  <si>
    <t xml:space="preserve">長野県飯田勤労者福祉センター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108-1</t>
    </r>
  </si>
  <si>
    <t xml:space="preserve">22-7494</t>
  </si>
  <si>
    <t xml:space="preserve">長野県飯田技術専門校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508-3</t>
    </r>
  </si>
  <si>
    <t xml:space="preserve">22-1067</t>
  </si>
  <si>
    <t xml:space="preserve">長野県飯田児童相談所</t>
  </si>
  <si>
    <r>
      <rPr>
        <sz val="12"/>
        <rFont val="Noto Sans"/>
        <family val="2"/>
      </rPr>
      <t xml:space="preserve">大瀬木</t>
    </r>
    <r>
      <rPr>
        <sz val="12"/>
        <rFont val="ＭＳ Ｐ明朝"/>
        <family val="1"/>
        <charset val="128"/>
      </rPr>
      <t xml:space="preserve">1107-54</t>
    </r>
  </si>
  <si>
    <t xml:space="preserve">25-8300</t>
  </si>
  <si>
    <t xml:space="preserve">飯田警察署</t>
  </si>
  <si>
    <r>
      <rPr>
        <sz val="12"/>
        <rFont val="Noto Sans"/>
        <family val="2"/>
      </rPr>
      <t xml:space="preserve">小伝馬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541-2</t>
    </r>
  </si>
  <si>
    <t xml:space="preserve">22-0110</t>
  </si>
  <si>
    <t xml:space="preserve">高速道路交通警察隊 飯田分駐隊</t>
  </si>
  <si>
    <r>
      <rPr>
        <sz val="12"/>
        <rFont val="Noto Sans"/>
        <family val="2"/>
      </rPr>
      <t xml:space="preserve">北方</t>
    </r>
    <r>
      <rPr>
        <sz val="12"/>
        <rFont val="ＭＳ Ｐ明朝"/>
        <family val="1"/>
        <charset val="128"/>
      </rPr>
      <t xml:space="preserve">856-1</t>
    </r>
  </si>
  <si>
    <t xml:space="preserve">25-6522</t>
  </si>
  <si>
    <t xml:space="preserve">南信消費生活センター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41-47</t>
    </r>
  </si>
  <si>
    <t xml:space="preserve">24-8058</t>
  </si>
  <si>
    <t xml:space="preserve">長野県飯田食肉衛生検査所</t>
  </si>
  <si>
    <r>
      <rPr>
        <sz val="12"/>
        <rFont val="Noto Sans"/>
        <family val="2"/>
      </rPr>
      <t xml:space="preserve">松尾新井</t>
    </r>
    <r>
      <rPr>
        <sz val="12"/>
        <rFont val="ＭＳ Ｐ明朝"/>
        <family val="1"/>
        <charset val="128"/>
      </rPr>
      <t xml:space="preserve">6220-5</t>
    </r>
  </si>
  <si>
    <t xml:space="preserve">24-9992</t>
  </si>
  <si>
    <t xml:space="preserve">市関係</t>
  </si>
  <si>
    <t xml:space="preserve">飯田市役所（本庁）</t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534</t>
    </r>
  </si>
  <si>
    <t xml:space="preserve">22-4511</t>
  </si>
  <si>
    <t xml:space="preserve">《危機管理室》</t>
  </si>
  <si>
    <t xml:space="preserve">市営中央駐車場</t>
  </si>
  <si>
    <r>
      <rPr>
        <sz val="10.5"/>
        <rFont val="Noto Sans"/>
        <family val="2"/>
      </rPr>
      <t xml:space="preserve">中央通り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29-1</t>
    </r>
  </si>
  <si>
    <t xml:space="preserve">市営飯田駅駐車場</t>
  </si>
  <si>
    <r>
      <rPr>
        <sz val="10.5"/>
        <rFont val="Noto Sans"/>
        <family val="2"/>
      </rPr>
      <t xml:space="preserve">上飯田</t>
    </r>
    <r>
      <rPr>
        <sz val="10.5"/>
        <rFont val="ＭＳ Ｐ明朝"/>
        <family val="1"/>
        <charset val="128"/>
      </rPr>
      <t xml:space="preserve">5259-12</t>
    </r>
  </si>
  <si>
    <r>
      <rPr>
        <sz val="10.5"/>
        <rFont val="Noto Sans"/>
        <family val="2"/>
      </rPr>
      <t xml:space="preserve">市営飯田駅西駐車場 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月極</t>
    </r>
    <r>
      <rPr>
        <sz val="10.5"/>
        <rFont val="ＭＳ Ｐ明朝"/>
        <family val="1"/>
        <charset val="128"/>
      </rPr>
      <t xml:space="preserve">) </t>
    </r>
  </si>
  <si>
    <r>
      <rPr>
        <sz val="10.5"/>
        <rFont val="Noto Sans"/>
        <family val="2"/>
      </rPr>
      <t xml:space="preserve">今宮町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59-1</t>
    </r>
  </si>
  <si>
    <t xml:space="preserve">市営本町駐車場</t>
  </si>
  <si>
    <r>
      <rPr>
        <sz val="10.5"/>
        <rFont val="Noto Sans"/>
        <family val="2"/>
      </rPr>
      <t xml:space="preserve">本町１丁目</t>
    </r>
    <r>
      <rPr>
        <sz val="10.5"/>
        <rFont val="ＭＳ Ｐ明朝"/>
        <family val="1"/>
        <charset val="128"/>
      </rPr>
      <t xml:space="preserve">15</t>
    </r>
  </si>
  <si>
    <t xml:space="preserve">市営扇町駐車場（一部月極）</t>
  </si>
  <si>
    <r>
      <rPr>
        <sz val="10.5"/>
        <rFont val="Noto Sans"/>
        <family val="2"/>
      </rPr>
      <t xml:space="preserve">大久保町</t>
    </r>
    <r>
      <rPr>
        <sz val="10.5"/>
        <rFont val="ＭＳ Ｐ明朝"/>
        <family val="1"/>
        <charset val="128"/>
      </rPr>
      <t xml:space="preserve">2542-2</t>
    </r>
  </si>
  <si>
    <t xml:space="preserve">《健康福祉部》</t>
  </si>
  <si>
    <t xml:space="preserve">飯田市福祉事務所（福祉課・子育て支援課・長寿支援課）</t>
  </si>
  <si>
    <t xml:space="preserve">今宮福祉企業センター</t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608-9</t>
    </r>
  </si>
  <si>
    <t xml:space="preserve">22-3536</t>
  </si>
  <si>
    <t xml:space="preserve">上久堅福祉企業センター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7513-1</t>
    </r>
  </si>
  <si>
    <t xml:space="preserve">29-7026</t>
  </si>
  <si>
    <t xml:space="preserve">鼎福祉企業センター</t>
  </si>
  <si>
    <r>
      <rPr>
        <sz val="12"/>
        <rFont val="Noto Sans"/>
        <family val="2"/>
      </rPr>
      <t xml:space="preserve">鼎中平</t>
    </r>
    <r>
      <rPr>
        <sz val="12"/>
        <rFont val="ＭＳ Ｐ明朝"/>
        <family val="1"/>
        <charset val="128"/>
      </rPr>
      <t xml:space="preserve">1961</t>
    </r>
  </si>
  <si>
    <t xml:space="preserve">22-2901</t>
  </si>
  <si>
    <t xml:space="preserve">上郷福祉企業センター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1743-1</t>
    </r>
  </si>
  <si>
    <t xml:space="preserve">22-4039</t>
  </si>
  <si>
    <t xml:space="preserve">上村福祉企業センター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605</t>
    </r>
  </si>
  <si>
    <t xml:space="preserve">0260-36-2069</t>
  </si>
  <si>
    <t xml:space="preserve">　　　　　　〃　　　　　　　中郷分場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481-14</t>
    </r>
  </si>
  <si>
    <t xml:space="preserve">0260-36-2124</t>
  </si>
  <si>
    <t xml:space="preserve">南信濃福祉企業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541</t>
    </r>
  </si>
  <si>
    <t xml:space="preserve">0260-34-2246</t>
  </si>
  <si>
    <t xml:space="preserve">かなえデイサービスセンター</t>
  </si>
  <si>
    <r>
      <rPr>
        <sz val="12"/>
        <rFont val="Noto Sans"/>
        <family val="2"/>
      </rPr>
      <t xml:space="preserve">鼎一色</t>
    </r>
    <r>
      <rPr>
        <sz val="12"/>
        <rFont val="ＭＳ Ｐ明朝"/>
        <family val="1"/>
        <charset val="128"/>
      </rPr>
      <t xml:space="preserve">551</t>
    </r>
  </si>
  <si>
    <t xml:space="preserve">53-4466</t>
  </si>
  <si>
    <t xml:space="preserve">上郷デイサービスセンター 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2212-1</t>
    </r>
  </si>
  <si>
    <t xml:space="preserve">53-4811</t>
  </si>
  <si>
    <t xml:space="preserve">いいだデイサービスセンター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171-1</t>
    </r>
  </si>
  <si>
    <t xml:space="preserve">53-7571</t>
  </si>
  <si>
    <t xml:space="preserve">竜東デイサービスセンター</t>
  </si>
  <si>
    <r>
      <rPr>
        <sz val="12"/>
        <rFont val="Noto Sans"/>
        <family val="2"/>
      </rPr>
      <t xml:space="preserve">下久堅知久平</t>
    </r>
    <r>
      <rPr>
        <sz val="12"/>
        <rFont val="ＭＳ Ｐ明朝"/>
        <family val="1"/>
        <charset val="128"/>
      </rPr>
      <t xml:space="preserve">123</t>
    </r>
  </si>
  <si>
    <t xml:space="preserve">29-8189</t>
  </si>
  <si>
    <t xml:space="preserve">北部デイサービスセンター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2112-1</t>
    </r>
  </si>
  <si>
    <t xml:space="preserve">53-8155</t>
  </si>
  <si>
    <t xml:space="preserve">かわじデイサービスセンター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3467-2</t>
    </r>
  </si>
  <si>
    <t xml:space="preserve">27-5022</t>
  </si>
  <si>
    <t xml:space="preserve">西部デイサービスセンター</t>
  </si>
  <si>
    <r>
      <rPr>
        <sz val="12"/>
        <rFont val="Noto Sans"/>
        <family val="2"/>
      </rPr>
      <t xml:space="preserve">三日市場</t>
    </r>
    <r>
      <rPr>
        <sz val="12"/>
        <rFont val="ＭＳ Ｐ明朝"/>
        <family val="1"/>
        <charset val="128"/>
      </rPr>
      <t xml:space="preserve">2099-2</t>
    </r>
  </si>
  <si>
    <t xml:space="preserve">28-2610</t>
  </si>
  <si>
    <t xml:space="preserve">中部デイサービスセンター</t>
  </si>
  <si>
    <r>
      <rPr>
        <sz val="12"/>
        <rFont val="Noto Sans"/>
        <family val="2"/>
      </rPr>
      <t xml:space="preserve">駄科</t>
    </r>
    <r>
      <rPr>
        <sz val="12"/>
        <rFont val="ＭＳ Ｐ明朝"/>
        <family val="1"/>
        <charset val="128"/>
      </rPr>
      <t xml:space="preserve">904-1</t>
    </r>
  </si>
  <si>
    <t xml:space="preserve">26-8820</t>
  </si>
  <si>
    <t xml:space="preserve">上村デイサービスセンター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44-1</t>
    </r>
  </si>
  <si>
    <t xml:space="preserve">0260-36-2835</t>
  </si>
  <si>
    <t xml:space="preserve">千代デイサービスセンター</t>
  </si>
  <si>
    <r>
      <rPr>
        <sz val="12"/>
        <rFont val="Noto Sans"/>
        <family val="2"/>
      </rPr>
      <t xml:space="preserve">千栄</t>
    </r>
    <r>
      <rPr>
        <sz val="12"/>
        <rFont val="ＭＳ Ｐ明朝"/>
        <family val="1"/>
        <charset val="128"/>
      </rPr>
      <t xml:space="preserve">2678-7</t>
    </r>
  </si>
  <si>
    <t xml:space="preserve">59-1150</t>
  </si>
  <si>
    <t xml:space="preserve">南信濃デイサービス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550</t>
    </r>
  </si>
  <si>
    <t xml:space="preserve">0260-34-2106</t>
  </si>
  <si>
    <t xml:space="preserve">いいだ成年後見支援センター</t>
  </si>
  <si>
    <r>
      <rPr>
        <sz val="12"/>
        <rFont val="Noto Sans"/>
        <family val="2"/>
      </rPr>
      <t xml:space="preserve">銀座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番地　堀端ビル</t>
    </r>
    <r>
      <rPr>
        <sz val="12"/>
        <rFont val="ＭＳ Ｐ明朝"/>
        <family val="1"/>
        <charset val="128"/>
      </rPr>
      <t xml:space="preserve">2F</t>
    </r>
  </si>
  <si>
    <t xml:space="preserve">53-3187</t>
  </si>
  <si>
    <t xml:space="preserve">いいだ地域包括支援センター</t>
  </si>
  <si>
    <t xml:space="preserve">56-1595</t>
  </si>
  <si>
    <t xml:space="preserve">かなえ地域包括支援センター</t>
  </si>
  <si>
    <r>
      <rPr>
        <sz val="12"/>
        <rFont val="Noto Sans"/>
        <family val="2"/>
      </rPr>
      <t xml:space="preserve">三日市場</t>
    </r>
    <r>
      <rPr>
        <sz val="12"/>
        <rFont val="ＭＳ Ｐ明朝"/>
        <family val="1"/>
        <charset val="128"/>
      </rPr>
      <t xml:space="preserve">406-31</t>
    </r>
  </si>
  <si>
    <t xml:space="preserve">28-2361</t>
  </si>
  <si>
    <t xml:space="preserve">かわじ地域包括支援センター</t>
  </si>
  <si>
    <t xml:space="preserve">27-6052</t>
  </si>
  <si>
    <t xml:space="preserve">南信濃地域包括支援センター</t>
  </si>
  <si>
    <t xml:space="preserve">0260-34-1066</t>
  </si>
  <si>
    <t xml:space="preserve">かなえ在宅介護支援センター</t>
  </si>
  <si>
    <t xml:space="preserve">53-9411</t>
  </si>
  <si>
    <t xml:space="preserve">市立病院在宅介護支援センター</t>
  </si>
  <si>
    <r>
      <rPr>
        <sz val="12"/>
        <rFont val="Noto Sans"/>
        <family val="2"/>
      </rPr>
      <t xml:space="preserve">八幡町</t>
    </r>
    <r>
      <rPr>
        <sz val="12"/>
        <rFont val="ＭＳ Ｐ明朝"/>
        <family val="1"/>
        <charset val="128"/>
      </rPr>
      <t xml:space="preserve">438</t>
    </r>
  </si>
  <si>
    <t xml:space="preserve">21-1206</t>
  </si>
  <si>
    <t xml:space="preserve">上郷在宅介護支援センター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341</t>
    </r>
  </si>
  <si>
    <t xml:space="preserve">24-3122</t>
  </si>
  <si>
    <t xml:space="preserve">かわじ在宅介護支援センター</t>
  </si>
  <si>
    <t xml:space="preserve">27-5021</t>
  </si>
  <si>
    <t xml:space="preserve">上村在宅介護支援センター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742-3</t>
    </r>
  </si>
  <si>
    <t xml:space="preserve">0260-36-2211</t>
  </si>
  <si>
    <t xml:space="preserve">南信濃在宅介護支援センター</t>
  </si>
  <si>
    <t xml:space="preserve">0260-34-2461</t>
  </si>
  <si>
    <t xml:space="preserve">山本老人福祉センター</t>
  </si>
  <si>
    <r>
      <rPr>
        <sz val="12"/>
        <rFont val="Noto Sans"/>
        <family val="2"/>
      </rPr>
      <t xml:space="preserve">箱川</t>
    </r>
    <r>
      <rPr>
        <sz val="12"/>
        <rFont val="ＭＳ Ｐ明朝"/>
        <family val="1"/>
        <charset val="128"/>
      </rPr>
      <t xml:space="preserve">22-1</t>
    </r>
  </si>
  <si>
    <t xml:space="preserve">25-2277</t>
  </si>
  <si>
    <t xml:space="preserve">南信濃老人福祉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2326-2</t>
    </r>
  </si>
  <si>
    <t xml:space="preserve">0260-34-2249</t>
  </si>
  <si>
    <t xml:space="preserve">ふれあいの郷まつぼっくり</t>
  </si>
  <si>
    <r>
      <rPr>
        <sz val="12"/>
        <rFont val="Noto Sans"/>
        <family val="2"/>
      </rPr>
      <t xml:space="preserve">松尾城</t>
    </r>
    <r>
      <rPr>
        <sz val="12"/>
        <rFont val="ＭＳ Ｐ明朝"/>
        <family val="1"/>
        <charset val="128"/>
      </rPr>
      <t xml:space="preserve">4014</t>
    </r>
  </si>
  <si>
    <t xml:space="preserve">電話なし</t>
  </si>
  <si>
    <t xml:space="preserve">飯田市かさまつのさと</t>
  </si>
  <si>
    <r>
      <rPr>
        <sz val="12"/>
        <rFont val="Noto Sans"/>
        <family val="2"/>
      </rPr>
      <t xml:space="preserve">大瀬木</t>
    </r>
    <r>
      <rPr>
        <sz val="12"/>
        <rFont val="ＭＳ Ｐ明朝"/>
        <family val="1"/>
        <charset val="128"/>
      </rPr>
      <t xml:space="preserve">1106-1</t>
    </r>
  </si>
  <si>
    <t xml:space="preserve">飯田市福祉会館</t>
  </si>
  <si>
    <t xml:space="preserve">53-3040</t>
  </si>
  <si>
    <t xml:space="preserve">南信濃福祉研修センター</t>
  </si>
  <si>
    <t xml:space="preserve">南信濃障害者等活動支援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556</t>
    </r>
  </si>
  <si>
    <t xml:space="preserve">0260-34-2856</t>
  </si>
  <si>
    <t xml:space="preserve">飯田市障害者生活ケアセンター</t>
  </si>
  <si>
    <t xml:space="preserve">飯田市こども発達センターひまわり</t>
  </si>
  <si>
    <r>
      <rPr>
        <sz val="12"/>
        <rFont val="Noto Sans"/>
        <family val="2"/>
      </rPr>
      <t xml:space="preserve">松尾新井</t>
    </r>
    <r>
      <rPr>
        <sz val="12"/>
        <rFont val="ＭＳ Ｐ明朝"/>
        <family val="1"/>
        <charset val="128"/>
      </rPr>
      <t xml:space="preserve">5933-2</t>
    </r>
  </si>
  <si>
    <t xml:space="preserve">23-6097</t>
  </si>
  <si>
    <t xml:space="preserve">丸山保育園</t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13-2</t>
    </r>
  </si>
  <si>
    <t xml:space="preserve">22-2077</t>
  </si>
  <si>
    <t xml:space="preserve">座光寺保育園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1716</t>
    </r>
  </si>
  <si>
    <t xml:space="preserve">22-1147</t>
  </si>
  <si>
    <t xml:space="preserve">松尾東保育園</t>
  </si>
  <si>
    <r>
      <rPr>
        <sz val="12"/>
        <rFont val="Noto Sans"/>
        <family val="2"/>
      </rPr>
      <t xml:space="preserve">松尾寺所</t>
    </r>
    <r>
      <rPr>
        <sz val="12"/>
        <rFont val="ＭＳ Ｐ明朝"/>
        <family val="1"/>
        <charset val="128"/>
      </rPr>
      <t xml:space="preserve">5645-1</t>
    </r>
  </si>
  <si>
    <t xml:space="preserve">52-2289</t>
  </si>
  <si>
    <t xml:space="preserve">下久堅保育園</t>
  </si>
  <si>
    <r>
      <rPr>
        <sz val="12"/>
        <rFont val="Noto Sans"/>
        <family val="2"/>
      </rPr>
      <t xml:space="preserve">下久堅知久平</t>
    </r>
    <r>
      <rPr>
        <sz val="12"/>
        <rFont val="ＭＳ Ｐ明朝"/>
        <family val="1"/>
        <charset val="128"/>
      </rPr>
      <t xml:space="preserve">940-2</t>
    </r>
  </si>
  <si>
    <t xml:space="preserve">29-8055</t>
  </si>
  <si>
    <t xml:space="preserve">上久堅保育園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7606</t>
    </r>
  </si>
  <si>
    <t xml:space="preserve">29-7053</t>
  </si>
  <si>
    <t xml:space="preserve">龍江保育園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4680</t>
    </r>
  </si>
  <si>
    <t xml:space="preserve">27-3681</t>
  </si>
  <si>
    <t xml:space="preserve">竜丘保育園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378</t>
    </r>
  </si>
  <si>
    <t xml:space="preserve">26-8417</t>
  </si>
  <si>
    <t xml:space="preserve">川路保育園</t>
  </si>
  <si>
    <t xml:space="preserve">27-3202</t>
  </si>
  <si>
    <t xml:space="preserve">三穂保育園</t>
  </si>
  <si>
    <r>
      <rPr>
        <sz val="12"/>
        <rFont val="Noto Sans"/>
        <family val="2"/>
      </rPr>
      <t xml:space="preserve">伊豆木</t>
    </r>
    <r>
      <rPr>
        <sz val="12"/>
        <rFont val="ＭＳ Ｐ明朝"/>
        <family val="1"/>
        <charset val="128"/>
      </rPr>
      <t xml:space="preserve">5451-14</t>
    </r>
  </si>
  <si>
    <t xml:space="preserve">27-3774</t>
  </si>
  <si>
    <t xml:space="preserve">山本保育園</t>
  </si>
  <si>
    <r>
      <rPr>
        <sz val="12"/>
        <rFont val="Noto Sans"/>
        <family val="2"/>
      </rPr>
      <t xml:space="preserve">山本</t>
    </r>
    <r>
      <rPr>
        <sz val="12"/>
        <rFont val="ＭＳ Ｐ明朝"/>
        <family val="1"/>
        <charset val="128"/>
      </rPr>
      <t xml:space="preserve">3340-2</t>
    </r>
  </si>
  <si>
    <t xml:space="preserve">25-2440</t>
  </si>
  <si>
    <t xml:space="preserve">中村保育園</t>
  </si>
  <si>
    <r>
      <rPr>
        <sz val="12"/>
        <rFont val="Noto Sans"/>
        <family val="2"/>
      </rPr>
      <t xml:space="preserve">中村</t>
    </r>
    <r>
      <rPr>
        <sz val="12"/>
        <rFont val="ＭＳ Ｐ明朝"/>
        <family val="1"/>
        <charset val="128"/>
      </rPr>
      <t xml:space="preserve">1840-1</t>
    </r>
  </si>
  <si>
    <t xml:space="preserve">25-7217</t>
  </si>
  <si>
    <t xml:space="preserve">殿岡保育園</t>
  </si>
  <si>
    <r>
      <rPr>
        <sz val="12"/>
        <rFont val="Noto Sans"/>
        <family val="2"/>
      </rPr>
      <t xml:space="preserve">下殿岡</t>
    </r>
    <r>
      <rPr>
        <sz val="12"/>
        <rFont val="ＭＳ Ｐ明朝"/>
        <family val="1"/>
        <charset val="128"/>
      </rPr>
      <t xml:space="preserve">1020</t>
    </r>
  </si>
  <si>
    <t xml:space="preserve">25-3707</t>
  </si>
  <si>
    <t xml:space="preserve">鼎東保育園</t>
  </si>
  <si>
    <r>
      <rPr>
        <sz val="12"/>
        <rFont val="Noto Sans"/>
        <family val="2"/>
      </rPr>
      <t xml:space="preserve">鼎下山</t>
    </r>
    <r>
      <rPr>
        <sz val="12"/>
        <rFont val="ＭＳ Ｐ明朝"/>
        <family val="1"/>
        <charset val="128"/>
      </rPr>
      <t xml:space="preserve">538-2</t>
    </r>
  </si>
  <si>
    <t xml:space="preserve">22-3878</t>
  </si>
  <si>
    <t xml:space="preserve">鼎みつば保育園</t>
  </si>
  <si>
    <r>
      <rPr>
        <sz val="12"/>
        <rFont val="Noto Sans"/>
        <family val="2"/>
      </rPr>
      <t xml:space="preserve">鼎名古熊</t>
    </r>
    <r>
      <rPr>
        <sz val="12"/>
        <rFont val="ＭＳ Ｐ明朝"/>
        <family val="1"/>
        <charset val="128"/>
      </rPr>
      <t xml:space="preserve">2339</t>
    </r>
  </si>
  <si>
    <t xml:space="preserve">53-3277</t>
  </si>
  <si>
    <t xml:space="preserve">上郷西保育園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1488</t>
    </r>
  </si>
  <si>
    <t xml:space="preserve">22-2441</t>
  </si>
  <si>
    <t xml:space="preserve">上村保育園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56-18</t>
    </r>
  </si>
  <si>
    <t xml:space="preserve">0260-36-2143</t>
  </si>
  <si>
    <t xml:space="preserve">和田保育園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2596</t>
    </r>
  </si>
  <si>
    <t xml:space="preserve">0260-34-2306</t>
  </si>
  <si>
    <t xml:space="preserve">鼎幼稚園</t>
  </si>
  <si>
    <r>
      <rPr>
        <sz val="12"/>
        <rFont val="Noto Sans"/>
        <family val="2"/>
      </rPr>
      <t xml:space="preserve">鼎下茶屋</t>
    </r>
    <r>
      <rPr>
        <sz val="12"/>
        <rFont val="ＭＳ Ｐ明朝"/>
        <family val="1"/>
        <charset val="128"/>
      </rPr>
      <t xml:space="preserve">2242</t>
    </r>
  </si>
  <si>
    <t xml:space="preserve">23-2341</t>
  </si>
  <si>
    <r>
      <rPr>
        <sz val="12"/>
        <rFont val="Noto Sans"/>
        <family val="2"/>
      </rPr>
      <t xml:space="preserve">北方寮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母子生活支援施設</t>
    </r>
    <r>
      <rPr>
        <sz val="12"/>
        <rFont val="ＭＳ Ｐ明朝"/>
        <family val="1"/>
        <charset val="128"/>
      </rPr>
      <t xml:space="preserve">) </t>
    </r>
  </si>
  <si>
    <t xml:space="preserve">千代診療所</t>
  </si>
  <si>
    <r>
      <rPr>
        <sz val="12"/>
        <rFont val="Noto Sans"/>
        <family val="2"/>
      </rPr>
      <t xml:space="preserve">千代</t>
    </r>
    <r>
      <rPr>
        <sz val="12"/>
        <rFont val="ＭＳ Ｐ明朝"/>
        <family val="1"/>
        <charset val="128"/>
      </rPr>
      <t xml:space="preserve">932-5</t>
    </r>
  </si>
  <si>
    <t xml:space="preserve">59-2014</t>
  </si>
  <si>
    <t xml:space="preserve">三穂診療所</t>
  </si>
  <si>
    <r>
      <rPr>
        <sz val="12"/>
        <rFont val="Noto Sans"/>
        <family val="2"/>
      </rPr>
      <t xml:space="preserve">伊豆木</t>
    </r>
    <r>
      <rPr>
        <sz val="12"/>
        <rFont val="ＭＳ Ｐ明朝"/>
        <family val="1"/>
        <charset val="128"/>
      </rPr>
      <t xml:space="preserve">4321-1</t>
    </r>
  </si>
  <si>
    <t xml:space="preserve">27-4139</t>
  </si>
  <si>
    <t xml:space="preserve">上村診療所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44-2</t>
    </r>
  </si>
  <si>
    <t xml:space="preserve">0260-36-2050</t>
  </si>
  <si>
    <t xml:space="preserve">上村歯科診療所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46</t>
    </r>
  </si>
  <si>
    <t xml:space="preserve">0260-36-2089</t>
  </si>
  <si>
    <t xml:space="preserve">休日夜間急患診療所</t>
  </si>
  <si>
    <r>
      <rPr>
        <sz val="12"/>
        <rFont val="Noto Sans"/>
        <family val="2"/>
      </rPr>
      <t xml:space="preserve">東中央通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96</t>
    </r>
  </si>
  <si>
    <t xml:space="preserve">23-3636</t>
  </si>
  <si>
    <t xml:space="preserve">保健センター</t>
  </si>
  <si>
    <t xml:space="preserve">鼎保健センター</t>
  </si>
  <si>
    <r>
      <rPr>
        <sz val="12"/>
        <rFont val="Noto Sans"/>
        <family val="2"/>
      </rPr>
      <t xml:space="preserve">鼎上山</t>
    </r>
    <r>
      <rPr>
        <sz val="12"/>
        <rFont val="ＭＳ Ｐ明朝"/>
        <family val="1"/>
        <charset val="128"/>
      </rPr>
      <t xml:space="preserve">1890-1</t>
    </r>
  </si>
  <si>
    <t xml:space="preserve">22-7100</t>
  </si>
  <si>
    <t xml:space="preserve">上郷保健センター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3092-9</t>
    </r>
  </si>
  <si>
    <t xml:space="preserve">22-2540</t>
  </si>
  <si>
    <t xml:space="preserve">上村保健センター</t>
  </si>
  <si>
    <t xml:space="preserve">飯田市健康増進施設（ほっ湯アップル）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513-3</t>
    </r>
  </si>
  <si>
    <t xml:space="preserve">56-6767</t>
  </si>
  <si>
    <t xml:space="preserve">特別養護老人ホーム飯田荘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114-1</t>
    </r>
  </si>
  <si>
    <t xml:space="preserve">23-7888</t>
  </si>
  <si>
    <t xml:space="preserve">特別養護老人ホーム第二飯田荘</t>
  </si>
  <si>
    <t xml:space="preserve">53-6677</t>
  </si>
  <si>
    <t xml:space="preserve">特別養護老人ホーム遠山荘</t>
  </si>
  <si>
    <t xml:space="preserve">0260-34-5522</t>
  </si>
  <si>
    <t xml:space="preserve">飯田市南信濃高齢者共同住宅</t>
  </si>
  <si>
    <t xml:space="preserve">0260-34-2681</t>
  </si>
  <si>
    <t xml:space="preserve">上郷地域休養施設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2241-1</t>
    </r>
  </si>
  <si>
    <t xml:space="preserve">《水道局》</t>
  </si>
  <si>
    <t xml:space="preserve">水道局</t>
  </si>
  <si>
    <r>
      <rPr>
        <sz val="10.5"/>
        <rFont val="Noto Sans"/>
        <family val="2"/>
      </rPr>
      <t xml:space="preserve">大久保町</t>
    </r>
    <r>
      <rPr>
        <sz val="10.5"/>
        <rFont val="ＭＳ Ｐ明朝"/>
        <family val="1"/>
        <charset val="128"/>
      </rPr>
      <t xml:space="preserve">2534</t>
    </r>
  </si>
  <si>
    <t xml:space="preserve">妙琴浄水場</t>
  </si>
  <si>
    <r>
      <rPr>
        <sz val="10.5"/>
        <rFont val="Noto Sans"/>
        <family val="2"/>
      </rPr>
      <t xml:space="preserve">鼎切石</t>
    </r>
    <r>
      <rPr>
        <sz val="10.5"/>
        <rFont val="ＭＳ Ｐ明朝"/>
        <family val="1"/>
        <charset val="128"/>
      </rPr>
      <t xml:space="preserve">5245</t>
    </r>
  </si>
  <si>
    <t xml:space="preserve">24-0185</t>
  </si>
  <si>
    <t xml:space="preserve">砂払浄水場</t>
  </si>
  <si>
    <r>
      <rPr>
        <sz val="10.5"/>
        <rFont val="Noto Sans"/>
        <family val="2"/>
      </rPr>
      <t xml:space="preserve">滝の沢</t>
    </r>
    <r>
      <rPr>
        <sz val="10.5"/>
        <rFont val="ＭＳ Ｐ明朝"/>
        <family val="1"/>
        <charset val="128"/>
      </rPr>
      <t xml:space="preserve">6991-3</t>
    </r>
  </si>
  <si>
    <t xml:space="preserve">22-2387</t>
  </si>
  <si>
    <t xml:space="preserve">野底浄水場</t>
  </si>
  <si>
    <r>
      <rPr>
        <sz val="10.5"/>
        <rFont val="Noto Sans"/>
        <family val="2"/>
      </rPr>
      <t xml:space="preserve">上郷黒田</t>
    </r>
    <r>
      <rPr>
        <sz val="10.5"/>
        <rFont val="ＭＳ Ｐ明朝"/>
        <family val="1"/>
        <charset val="128"/>
      </rPr>
      <t xml:space="preserve">3840-16</t>
    </r>
  </si>
  <si>
    <t xml:space="preserve">24-7452</t>
  </si>
  <si>
    <t xml:space="preserve">松尾浄化管理センター</t>
  </si>
  <si>
    <r>
      <rPr>
        <sz val="10.5"/>
        <rFont val="Noto Sans"/>
        <family val="2"/>
      </rPr>
      <t xml:space="preserve">松尾明</t>
    </r>
    <r>
      <rPr>
        <sz val="10.5"/>
        <rFont val="ＭＳ Ｐ明朝"/>
        <family val="1"/>
        <charset val="128"/>
      </rPr>
      <t xml:space="preserve">7716</t>
    </r>
  </si>
  <si>
    <t xml:space="preserve">23-1772</t>
  </si>
  <si>
    <t xml:space="preserve">《市民協働環境部》</t>
  </si>
  <si>
    <t xml:space="preserve">飯田市最終処分場（グリーンバレー千代）</t>
  </si>
  <si>
    <r>
      <rPr>
        <sz val="10.5"/>
        <rFont val="Noto Sans"/>
        <family val="2"/>
      </rPr>
      <t xml:space="preserve">千栄</t>
    </r>
    <r>
      <rPr>
        <sz val="10.5"/>
        <rFont val="ＭＳ Ｐ明朝"/>
        <family val="1"/>
        <charset val="128"/>
      </rPr>
      <t xml:space="preserve">1677-4</t>
    </r>
  </si>
  <si>
    <t xml:space="preserve">59-1153</t>
  </si>
  <si>
    <t xml:space="preserve">飯田市斎苑</t>
  </si>
  <si>
    <r>
      <rPr>
        <sz val="10.5"/>
        <rFont val="Noto Sans"/>
        <family val="2"/>
      </rPr>
      <t xml:space="preserve">今宮町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5481-1</t>
    </r>
  </si>
  <si>
    <t xml:space="preserve">23-5863</t>
  </si>
  <si>
    <t xml:space="preserve">座光寺自治振興センター 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2535</t>
    </r>
  </si>
  <si>
    <t xml:space="preserve">22-1401</t>
  </si>
  <si>
    <t xml:space="preserve">松尾自治振興センター  </t>
  </si>
  <si>
    <r>
      <rPr>
        <sz val="12"/>
        <rFont val="Noto Sans"/>
        <family val="2"/>
      </rPr>
      <t xml:space="preserve">松尾城</t>
    </r>
    <r>
      <rPr>
        <sz val="12"/>
        <rFont val="ＭＳ Ｐ明朝"/>
        <family val="1"/>
        <charset val="128"/>
      </rPr>
      <t xml:space="preserve">4012-1</t>
    </r>
  </si>
  <si>
    <t xml:space="preserve">22-0091</t>
  </si>
  <si>
    <t xml:space="preserve">下久堅自治振興センター  </t>
  </si>
  <si>
    <r>
      <rPr>
        <sz val="12"/>
        <rFont val="Noto Sans"/>
        <family val="2"/>
      </rPr>
      <t xml:space="preserve">下久堅知久平</t>
    </r>
    <r>
      <rPr>
        <sz val="12"/>
        <rFont val="ＭＳ Ｐ明朝"/>
        <family val="1"/>
        <charset val="128"/>
      </rPr>
      <t xml:space="preserve">1082-1</t>
    </r>
  </si>
  <si>
    <t xml:space="preserve">29-8001</t>
  </si>
  <si>
    <t xml:space="preserve">上久堅自治振興センター 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3769</t>
    </r>
  </si>
  <si>
    <t xml:space="preserve">29-7001</t>
  </si>
  <si>
    <t xml:space="preserve">千代自治振興センター  </t>
  </si>
  <si>
    <t xml:space="preserve">59-2003</t>
  </si>
  <si>
    <t xml:space="preserve">龍江自治振興センター 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4517</t>
    </r>
  </si>
  <si>
    <t xml:space="preserve">27-3004</t>
  </si>
  <si>
    <t xml:space="preserve">竜丘自治振興センター  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505</t>
    </r>
  </si>
  <si>
    <t xml:space="preserve">26-9303</t>
  </si>
  <si>
    <t xml:space="preserve">川路自治振興センター  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2363</t>
    </r>
  </si>
  <si>
    <t xml:space="preserve">27-2001</t>
  </si>
  <si>
    <t xml:space="preserve">三穂自治振興センター </t>
  </si>
  <si>
    <r>
      <rPr>
        <sz val="12"/>
        <rFont val="Noto Sans"/>
        <family val="2"/>
      </rPr>
      <t xml:space="preserve">伊豆木</t>
    </r>
    <r>
      <rPr>
        <sz val="12"/>
        <rFont val="ＭＳ Ｐ明朝"/>
        <family val="1"/>
        <charset val="128"/>
      </rPr>
      <t xml:space="preserve">5451-2</t>
    </r>
  </si>
  <si>
    <t xml:space="preserve">27-2032</t>
  </si>
  <si>
    <t xml:space="preserve">山本自治振興センター </t>
  </si>
  <si>
    <r>
      <rPr>
        <sz val="12"/>
        <rFont val="Noto Sans"/>
        <family val="2"/>
      </rPr>
      <t xml:space="preserve">山本</t>
    </r>
    <r>
      <rPr>
        <sz val="12"/>
        <rFont val="ＭＳ Ｐ明朝"/>
        <family val="1"/>
        <charset val="128"/>
      </rPr>
      <t xml:space="preserve">3378</t>
    </r>
  </si>
  <si>
    <t xml:space="preserve">25-2001</t>
  </si>
  <si>
    <t xml:space="preserve">伊賀良自治振興センター </t>
  </si>
  <si>
    <r>
      <rPr>
        <sz val="12"/>
        <rFont val="Noto Sans"/>
        <family val="2"/>
      </rPr>
      <t xml:space="preserve">大瀬木</t>
    </r>
    <r>
      <rPr>
        <sz val="12"/>
        <rFont val="ＭＳ Ｐ明朝"/>
        <family val="1"/>
        <charset val="128"/>
      </rPr>
      <t xml:space="preserve">570-1</t>
    </r>
  </si>
  <si>
    <t xml:space="preserve">25-7311</t>
  </si>
  <si>
    <t xml:space="preserve">鼎自治振興センター</t>
  </si>
  <si>
    <t xml:space="preserve">上郷自治振興センター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3145</t>
    </r>
  </si>
  <si>
    <t xml:space="preserve">上村自治振興センター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754-2</t>
    </r>
  </si>
  <si>
    <t xml:space="preserve">南信濃自治振興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2596-3</t>
    </r>
  </si>
  <si>
    <t xml:space="preserve">0260-34-5111</t>
  </si>
  <si>
    <t xml:space="preserve">《産業経済部》</t>
  </si>
  <si>
    <t xml:space="preserve">産業振興課（労政係）</t>
  </si>
  <si>
    <r>
      <rPr>
        <sz val="10.5"/>
        <rFont val="Noto Sans"/>
        <family val="2"/>
      </rPr>
      <t xml:space="preserve">東栄町</t>
    </r>
    <r>
      <rPr>
        <sz val="10.5"/>
        <rFont val="ＭＳ Ｐ明朝"/>
        <family val="1"/>
        <charset val="128"/>
      </rPr>
      <t xml:space="preserve">3108-1 </t>
    </r>
    <r>
      <rPr>
        <sz val="10.5"/>
        <rFont val="Noto Sans"/>
        <family val="2"/>
      </rPr>
      <t xml:space="preserve">（飯田勤労者福祉センター内）</t>
    </r>
  </si>
  <si>
    <t xml:space="preserve">53-6078</t>
  </si>
  <si>
    <t xml:space="preserve">農業課</t>
  </si>
  <si>
    <r>
      <rPr>
        <sz val="10.5"/>
        <rFont val="Noto Sans"/>
        <family val="2"/>
      </rPr>
      <t xml:space="preserve">鼎東鼎</t>
    </r>
    <r>
      <rPr>
        <sz val="10.5"/>
        <rFont val="ＭＳ Ｐ明朝"/>
        <family val="1"/>
        <charset val="128"/>
      </rPr>
      <t xml:space="preserve">281</t>
    </r>
  </si>
  <si>
    <t xml:space="preserve">21-3217</t>
  </si>
  <si>
    <t xml:space="preserve">林務課</t>
  </si>
  <si>
    <r>
      <rPr>
        <sz val="10.5"/>
        <rFont val="Noto Sans"/>
        <family val="2"/>
      </rPr>
      <t xml:space="preserve">常磐町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（飯伊森林組合内）</t>
    </r>
  </si>
  <si>
    <t xml:space="preserve">24-4567</t>
  </si>
  <si>
    <t xml:space="preserve">商業・市街地活性課</t>
  </si>
  <si>
    <r>
      <rPr>
        <sz val="10.5"/>
        <rFont val="Noto Sans"/>
        <family val="2"/>
      </rPr>
      <t xml:space="preserve">本町１丁目</t>
    </r>
    <r>
      <rPr>
        <sz val="10.5"/>
        <rFont val="ＭＳ Ｐ明朝"/>
        <family val="1"/>
        <charset val="128"/>
      </rPr>
      <t xml:space="preserve">12</t>
    </r>
  </si>
  <si>
    <t xml:space="preserve">52-1715</t>
  </si>
  <si>
    <t xml:space="preserve">金融政策室</t>
  </si>
  <si>
    <r>
      <rPr>
        <sz val="10.5"/>
        <rFont val="Noto Sans"/>
        <family val="2"/>
      </rPr>
      <t xml:space="preserve">本町１丁目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（トップヒルズ本町</t>
    </r>
    <r>
      <rPr>
        <sz val="10.5"/>
        <rFont val="ＭＳ Ｐ明朝"/>
        <family val="1"/>
        <charset val="128"/>
      </rPr>
      <t xml:space="preserve">1F)</t>
    </r>
  </si>
  <si>
    <t xml:space="preserve">59-7161</t>
  </si>
  <si>
    <t xml:space="preserve">観光課</t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（まちなかインフォメーションセンター内）</t>
    </r>
  </si>
  <si>
    <t xml:space="preserve">22-4851</t>
  </si>
  <si>
    <t xml:space="preserve">観光課（広域観光係）</t>
  </si>
  <si>
    <r>
      <rPr>
        <sz val="12"/>
        <rFont val="Noto Sans"/>
        <family val="2"/>
      </rPr>
      <t xml:space="preserve">育良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-</t>
    </r>
    <r>
      <rPr>
        <sz val="12"/>
        <rFont val="Noto Sans"/>
        <family val="2"/>
      </rPr>
      <t xml:space="preserve">１（南信州観光公社内）</t>
    </r>
  </si>
  <si>
    <r>
      <rPr>
        <sz val="12"/>
        <rFont val="ＭＳ Ｐ明朝"/>
        <family val="1"/>
        <charset val="128"/>
      </rPr>
      <t xml:space="preserve">22-4511</t>
    </r>
    <r>
      <rPr>
        <sz val="12"/>
        <rFont val="Noto Sans"/>
        <family val="2"/>
      </rPr>
      <t xml:space="preserve">（内線</t>
    </r>
    <r>
      <rPr>
        <sz val="12"/>
        <rFont val="ＭＳ Ｐ明朝"/>
        <family val="1"/>
        <charset val="128"/>
      </rPr>
      <t xml:space="preserve">4831</t>
    </r>
    <r>
      <rPr>
        <sz val="12"/>
        <rFont val="Noto Sans"/>
        <family val="2"/>
      </rPr>
      <t xml:space="preserve">）</t>
    </r>
  </si>
  <si>
    <t xml:space="preserve">観光課（天龍峡活性化係）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4992-1</t>
    </r>
    <r>
      <rPr>
        <sz val="12"/>
        <rFont val="Noto Sans"/>
        <family val="2"/>
      </rPr>
      <t xml:space="preserve">（天龍峡温泉交流館内）</t>
    </r>
  </si>
  <si>
    <t xml:space="preserve">27-4011</t>
  </si>
  <si>
    <t xml:space="preserve">工業課</t>
  </si>
  <si>
    <r>
      <rPr>
        <sz val="11"/>
        <rFont val="Noto Sans"/>
        <family val="2"/>
      </rPr>
      <t xml:space="preserve">上郷別府</t>
    </r>
    <r>
      <rPr>
        <sz val="11"/>
        <rFont val="ＭＳ Ｐ明朝"/>
        <family val="1"/>
        <charset val="128"/>
      </rPr>
      <t xml:space="preserve">3338-8</t>
    </r>
    <r>
      <rPr>
        <sz val="11"/>
        <rFont val="Noto Sans"/>
        <family val="2"/>
      </rPr>
      <t xml:space="preserve">（（公財）南信州・飯田産業センター内）</t>
    </r>
  </si>
  <si>
    <t xml:space="preserve">22-5644</t>
  </si>
  <si>
    <r>
      <rPr>
        <sz val="12"/>
        <rFont val="Noto Sans"/>
        <family val="2"/>
      </rPr>
      <t xml:space="preserve">飯田市桐林勤労者福祉センター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サンヒルズいいだ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254-148</t>
    </r>
  </si>
  <si>
    <t xml:space="preserve">26-7090</t>
  </si>
  <si>
    <t xml:space="preserve">野底山森林公園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3840</t>
    </r>
  </si>
  <si>
    <t xml:space="preserve">22-0915</t>
  </si>
  <si>
    <t xml:space="preserve">飯田市天龍峡温泉交流館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4992-1</t>
    </r>
  </si>
  <si>
    <t xml:space="preserve">《農業委員会》</t>
  </si>
  <si>
    <t xml:space="preserve">農業委員会事務局</t>
  </si>
  <si>
    <r>
      <rPr>
        <sz val="12"/>
        <rFont val="Noto Sans"/>
        <family val="2"/>
      </rPr>
      <t xml:space="preserve">鼎東鼎</t>
    </r>
    <r>
      <rPr>
        <sz val="12"/>
        <rFont val="ＭＳ Ｐ明朝"/>
        <family val="1"/>
        <charset val="128"/>
      </rPr>
      <t xml:space="preserve">281</t>
    </r>
  </si>
  <si>
    <t xml:space="preserve">21-3219</t>
  </si>
  <si>
    <t xml:space="preserve">《建設部》</t>
  </si>
  <si>
    <t xml:space="preserve">飯田市立動物園</t>
  </si>
  <si>
    <r>
      <rPr>
        <sz val="10.5"/>
        <rFont val="Noto Sans"/>
        <family val="2"/>
      </rPr>
      <t xml:space="preserve">扇町</t>
    </r>
    <r>
      <rPr>
        <sz val="10.5"/>
        <rFont val="ＭＳ Ｐ明朝"/>
        <family val="1"/>
        <charset val="128"/>
      </rPr>
      <t xml:space="preserve">33</t>
    </r>
  </si>
  <si>
    <t xml:space="preserve">22-0416</t>
  </si>
  <si>
    <t xml:space="preserve">平成記念かざこし子どもの森公園</t>
  </si>
  <si>
    <r>
      <rPr>
        <sz val="10.5"/>
        <rFont val="Noto Sans"/>
        <family val="2"/>
      </rPr>
      <t xml:space="preserve">丸山町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5500-1</t>
    </r>
  </si>
  <si>
    <t xml:space="preserve">59-8080</t>
  </si>
  <si>
    <t xml:space="preserve">天竜川総合学習館「かわらんべ」</t>
  </si>
  <si>
    <r>
      <rPr>
        <sz val="10.5"/>
        <rFont val="Noto Sans"/>
        <family val="2"/>
      </rPr>
      <t xml:space="preserve">川路</t>
    </r>
    <r>
      <rPr>
        <sz val="10.5"/>
        <rFont val="ＭＳ Ｐ明朝"/>
        <family val="1"/>
        <charset val="128"/>
      </rPr>
      <t xml:space="preserve">7674</t>
    </r>
  </si>
  <si>
    <t xml:space="preserve">27-6115</t>
  </si>
  <si>
    <t xml:space="preserve">《市立病院》</t>
  </si>
  <si>
    <t xml:space="preserve">飯田市立病院</t>
  </si>
  <si>
    <t xml:space="preserve">21-1255</t>
  </si>
  <si>
    <t xml:space="preserve">飯田市立高松診療所</t>
  </si>
  <si>
    <t xml:space="preserve">22-5060</t>
  </si>
  <si>
    <t xml:space="preserve">上郷介護老人保健施設</t>
  </si>
  <si>
    <t xml:space="preserve">53-6048</t>
  </si>
  <si>
    <t xml:space="preserve">《教育委員会》</t>
  </si>
  <si>
    <t xml:space="preserve">丸山小学校</t>
  </si>
  <si>
    <r>
      <rPr>
        <sz val="10.5"/>
        <rFont val="Noto Sans"/>
        <family val="2"/>
      </rPr>
      <t xml:space="preserve">今宮町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113-1</t>
    </r>
  </si>
  <si>
    <t xml:space="preserve">22-0580</t>
  </si>
  <si>
    <t xml:space="preserve">追手町小学校</t>
  </si>
  <si>
    <r>
      <rPr>
        <sz val="10.5"/>
        <rFont val="Noto Sans"/>
        <family val="2"/>
      </rPr>
      <t xml:space="preserve">追手町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673-1</t>
    </r>
  </si>
  <si>
    <t xml:space="preserve">22-5112</t>
  </si>
  <si>
    <t xml:space="preserve">浜井場小学校</t>
  </si>
  <si>
    <r>
      <rPr>
        <sz val="10.5"/>
        <rFont val="Noto Sans"/>
        <family val="2"/>
      </rPr>
      <t xml:space="preserve">小伝馬町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3503</t>
    </r>
  </si>
  <si>
    <t xml:space="preserve">22-5123</t>
  </si>
  <si>
    <t xml:space="preserve">座光寺小学校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1717-3</t>
    </r>
  </si>
  <si>
    <t xml:space="preserve">22-1404</t>
  </si>
  <si>
    <t xml:space="preserve">松尾小学校</t>
  </si>
  <si>
    <r>
      <rPr>
        <sz val="10.5"/>
        <rFont val="Noto Sans"/>
        <family val="2"/>
      </rPr>
      <t xml:space="preserve">松尾城</t>
    </r>
    <r>
      <rPr>
        <sz val="10.5"/>
        <rFont val="ＭＳ Ｐ明朝"/>
        <family val="1"/>
        <charset val="128"/>
      </rPr>
      <t xml:space="preserve">3800-1</t>
    </r>
  </si>
  <si>
    <t xml:space="preserve">22-0819</t>
  </si>
  <si>
    <t xml:space="preserve">下久堅小学校</t>
  </si>
  <si>
    <r>
      <rPr>
        <sz val="10.5"/>
        <rFont val="Noto Sans"/>
        <family val="2"/>
      </rPr>
      <t xml:space="preserve">下久堅知久平</t>
    </r>
    <r>
      <rPr>
        <sz val="10.5"/>
        <rFont val="ＭＳ Ｐ明朝"/>
        <family val="1"/>
        <charset val="128"/>
      </rPr>
      <t xml:space="preserve">940-1</t>
    </r>
  </si>
  <si>
    <t xml:space="preserve">29-8003</t>
  </si>
  <si>
    <t xml:space="preserve">上久堅小学校</t>
  </si>
  <si>
    <r>
      <rPr>
        <sz val="10.5"/>
        <rFont val="Noto Sans"/>
        <family val="2"/>
      </rPr>
      <t xml:space="preserve">上久堅</t>
    </r>
    <r>
      <rPr>
        <sz val="10.5"/>
        <rFont val="ＭＳ Ｐ明朝"/>
        <family val="1"/>
        <charset val="128"/>
      </rPr>
      <t xml:space="preserve">1995-4</t>
    </r>
  </si>
  <si>
    <t xml:space="preserve">29-7004</t>
  </si>
  <si>
    <t xml:space="preserve">千代小学校</t>
  </si>
  <si>
    <r>
      <rPr>
        <sz val="10.5"/>
        <rFont val="Noto Sans"/>
        <family val="2"/>
      </rPr>
      <t xml:space="preserve">千代</t>
    </r>
    <r>
      <rPr>
        <sz val="10.5"/>
        <rFont val="ＭＳ Ｐ明朝"/>
        <family val="1"/>
        <charset val="128"/>
      </rPr>
      <t xml:space="preserve">3166-2</t>
    </r>
  </si>
  <si>
    <t xml:space="preserve">59-2102</t>
  </si>
  <si>
    <t xml:space="preserve">千栄小学校</t>
  </si>
  <si>
    <r>
      <rPr>
        <sz val="10.5"/>
        <rFont val="Noto Sans"/>
        <family val="2"/>
      </rPr>
      <t xml:space="preserve">千栄</t>
    </r>
    <r>
      <rPr>
        <sz val="10.5"/>
        <rFont val="ＭＳ Ｐ明朝"/>
        <family val="1"/>
        <charset val="128"/>
      </rPr>
      <t xml:space="preserve">1530-1</t>
    </r>
  </si>
  <si>
    <t xml:space="preserve">59-2020</t>
  </si>
  <si>
    <t xml:space="preserve">龍江小学校</t>
  </si>
  <si>
    <r>
      <rPr>
        <sz val="10.5"/>
        <rFont val="Noto Sans"/>
        <family val="2"/>
      </rPr>
      <t xml:space="preserve">龍江</t>
    </r>
    <r>
      <rPr>
        <sz val="10.5"/>
        <rFont val="ＭＳ Ｐ明朝"/>
        <family val="1"/>
        <charset val="128"/>
      </rPr>
      <t xml:space="preserve">3591-1</t>
    </r>
  </si>
  <si>
    <t xml:space="preserve">27-3039</t>
  </si>
  <si>
    <t xml:space="preserve">竜丘小学校</t>
  </si>
  <si>
    <r>
      <rPr>
        <sz val="10.5"/>
        <rFont val="Noto Sans"/>
        <family val="2"/>
      </rPr>
      <t xml:space="preserve">桐林</t>
    </r>
    <r>
      <rPr>
        <sz val="10.5"/>
        <rFont val="ＭＳ Ｐ明朝"/>
        <family val="1"/>
        <charset val="128"/>
      </rPr>
      <t xml:space="preserve">336</t>
    </r>
  </si>
  <si>
    <t xml:space="preserve">26-9036</t>
  </si>
  <si>
    <t xml:space="preserve">川路小学校</t>
  </si>
  <si>
    <r>
      <rPr>
        <sz val="10.5"/>
        <rFont val="Noto Sans"/>
        <family val="2"/>
      </rPr>
      <t xml:space="preserve">川路</t>
    </r>
    <r>
      <rPr>
        <sz val="10.5"/>
        <rFont val="ＭＳ Ｐ明朝"/>
        <family val="1"/>
        <charset val="128"/>
      </rPr>
      <t xml:space="preserve">3477-1</t>
    </r>
  </si>
  <si>
    <t xml:space="preserve">27-2011</t>
  </si>
  <si>
    <t xml:space="preserve">三穂小学校</t>
  </si>
  <si>
    <r>
      <rPr>
        <sz val="10.5"/>
        <rFont val="Noto Sans"/>
        <family val="2"/>
      </rPr>
      <t xml:space="preserve">伊豆木</t>
    </r>
    <r>
      <rPr>
        <sz val="10.5"/>
        <rFont val="ＭＳ Ｐ明朝"/>
        <family val="1"/>
        <charset val="128"/>
      </rPr>
      <t xml:space="preserve">3778</t>
    </r>
  </si>
  <si>
    <t xml:space="preserve">27-2047</t>
  </si>
  <si>
    <t xml:space="preserve">山本小学校</t>
  </si>
  <si>
    <r>
      <rPr>
        <sz val="10.5"/>
        <rFont val="Noto Sans"/>
        <family val="2"/>
      </rPr>
      <t xml:space="preserve">竹佐</t>
    </r>
    <r>
      <rPr>
        <sz val="10.5"/>
        <rFont val="ＭＳ Ｐ明朝"/>
        <family val="1"/>
        <charset val="128"/>
      </rPr>
      <t xml:space="preserve">819-6</t>
    </r>
  </si>
  <si>
    <t xml:space="preserve">25-2004</t>
  </si>
  <si>
    <t xml:space="preserve">伊賀良小学校</t>
  </si>
  <si>
    <r>
      <rPr>
        <sz val="10.5"/>
        <rFont val="Noto Sans"/>
        <family val="2"/>
      </rPr>
      <t xml:space="preserve">北方</t>
    </r>
    <r>
      <rPr>
        <sz val="10.5"/>
        <rFont val="ＭＳ Ｐ明朝"/>
        <family val="1"/>
        <charset val="128"/>
      </rPr>
      <t xml:space="preserve">3872-1</t>
    </r>
  </si>
  <si>
    <t xml:space="preserve">25-7208</t>
  </si>
  <si>
    <t xml:space="preserve">鼎小学校</t>
  </si>
  <si>
    <r>
      <rPr>
        <sz val="10.5"/>
        <rFont val="Noto Sans"/>
        <family val="2"/>
      </rPr>
      <t xml:space="preserve">鼎中平</t>
    </r>
    <r>
      <rPr>
        <sz val="10.5"/>
        <rFont val="ＭＳ Ｐ明朝"/>
        <family val="1"/>
        <charset val="128"/>
      </rPr>
      <t xml:space="preserve">2472</t>
    </r>
  </si>
  <si>
    <t xml:space="preserve">22-0562</t>
  </si>
  <si>
    <t xml:space="preserve">上郷小学校</t>
  </si>
  <si>
    <r>
      <rPr>
        <sz val="10.5"/>
        <rFont val="Noto Sans"/>
        <family val="2"/>
      </rPr>
      <t xml:space="preserve">上郷飯沼</t>
    </r>
    <r>
      <rPr>
        <sz val="10.5"/>
        <rFont val="ＭＳ Ｐ明朝"/>
        <family val="1"/>
        <charset val="128"/>
      </rPr>
      <t xml:space="preserve">3118</t>
    </r>
  </si>
  <si>
    <t xml:space="preserve">22-0257</t>
  </si>
  <si>
    <t xml:space="preserve">上村小学校</t>
  </si>
  <si>
    <r>
      <rPr>
        <sz val="10.5"/>
        <rFont val="Noto Sans"/>
        <family val="2"/>
      </rPr>
      <t xml:space="preserve">上村</t>
    </r>
    <r>
      <rPr>
        <sz val="10.5"/>
        <rFont val="ＭＳ Ｐ明朝"/>
        <family val="1"/>
        <charset val="128"/>
      </rPr>
      <t xml:space="preserve">838</t>
    </r>
  </si>
  <si>
    <t xml:space="preserve">0260-36-2141</t>
  </si>
  <si>
    <t xml:space="preserve">和田小学校</t>
  </si>
  <si>
    <r>
      <rPr>
        <sz val="10.5"/>
        <rFont val="Noto Sans"/>
        <family val="2"/>
      </rPr>
      <t xml:space="preserve">南信濃和田</t>
    </r>
    <r>
      <rPr>
        <sz val="10.5"/>
        <rFont val="ＭＳ Ｐ明朝"/>
        <family val="1"/>
        <charset val="128"/>
      </rPr>
      <t xml:space="preserve">1165</t>
    </r>
  </si>
  <si>
    <t xml:space="preserve">0260-34-2044</t>
  </si>
  <si>
    <t xml:space="preserve">飯田東中学校</t>
  </si>
  <si>
    <r>
      <rPr>
        <sz val="10.5"/>
        <rFont val="Noto Sans"/>
        <family val="2"/>
      </rPr>
      <t xml:space="preserve">高羽町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16</t>
    </r>
  </si>
  <si>
    <t xml:space="preserve">22-0480</t>
  </si>
  <si>
    <t xml:space="preserve">飯田西中学校</t>
  </si>
  <si>
    <r>
      <rPr>
        <sz val="10.5"/>
        <rFont val="Noto Sans"/>
        <family val="2"/>
      </rPr>
      <t xml:space="preserve">正永町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1215</t>
    </r>
  </si>
  <si>
    <t xml:space="preserve">22-0143</t>
  </si>
  <si>
    <t xml:space="preserve">緑ケ丘中学校</t>
  </si>
  <si>
    <r>
      <rPr>
        <sz val="10.5"/>
        <rFont val="Noto Sans"/>
        <family val="2"/>
      </rPr>
      <t xml:space="preserve">毛賀</t>
    </r>
    <r>
      <rPr>
        <sz val="10.5"/>
        <rFont val="ＭＳ Ｐ明朝"/>
        <family val="1"/>
        <charset val="128"/>
      </rPr>
      <t xml:space="preserve">426</t>
    </r>
  </si>
  <si>
    <t xml:space="preserve">22-1469</t>
  </si>
  <si>
    <t xml:space="preserve">竜東中学校</t>
  </si>
  <si>
    <r>
      <rPr>
        <sz val="10.5"/>
        <rFont val="Noto Sans"/>
        <family val="2"/>
      </rPr>
      <t xml:space="preserve">龍江</t>
    </r>
    <r>
      <rPr>
        <sz val="10.5"/>
        <rFont val="ＭＳ Ｐ明朝"/>
        <family val="1"/>
        <charset val="128"/>
      </rPr>
      <t xml:space="preserve">9205</t>
    </r>
  </si>
  <si>
    <t xml:space="preserve">27-3169</t>
  </si>
  <si>
    <t xml:space="preserve">竜峡中学校</t>
  </si>
  <si>
    <r>
      <rPr>
        <sz val="10.5"/>
        <rFont val="Noto Sans"/>
        <family val="2"/>
      </rPr>
      <t xml:space="preserve">川路</t>
    </r>
    <r>
      <rPr>
        <sz val="10.5"/>
        <rFont val="ＭＳ Ｐ明朝"/>
        <family val="1"/>
        <charset val="128"/>
      </rPr>
      <t xml:space="preserve">4370</t>
    </r>
  </si>
  <si>
    <t xml:space="preserve">27-2163</t>
  </si>
  <si>
    <t xml:space="preserve">旭ケ丘中学校</t>
  </si>
  <si>
    <r>
      <rPr>
        <sz val="10.5"/>
        <rFont val="Noto Sans"/>
        <family val="2"/>
      </rPr>
      <t xml:space="preserve">大瀬木</t>
    </r>
    <r>
      <rPr>
        <sz val="10.5"/>
        <rFont val="ＭＳ Ｐ明朝"/>
        <family val="1"/>
        <charset val="128"/>
      </rPr>
      <t xml:space="preserve">3530</t>
    </r>
  </si>
  <si>
    <t xml:space="preserve">25-2027</t>
  </si>
  <si>
    <t xml:space="preserve">鼎中学校</t>
  </si>
  <si>
    <r>
      <rPr>
        <sz val="10.5"/>
        <rFont val="Noto Sans"/>
        <family val="2"/>
      </rPr>
      <t xml:space="preserve">鼎上山</t>
    </r>
    <r>
      <rPr>
        <sz val="10.5"/>
        <rFont val="ＭＳ Ｐ明朝"/>
        <family val="1"/>
        <charset val="128"/>
      </rPr>
      <t xml:space="preserve">2582</t>
    </r>
  </si>
  <si>
    <t xml:space="preserve">22-0173</t>
  </si>
  <si>
    <t xml:space="preserve">高陵中学校</t>
  </si>
  <si>
    <r>
      <rPr>
        <sz val="10.5"/>
        <rFont val="Noto Sans"/>
        <family val="2"/>
      </rPr>
      <t xml:space="preserve">上郷黒田</t>
    </r>
    <r>
      <rPr>
        <sz val="10.5"/>
        <rFont val="ＭＳ Ｐ明朝"/>
        <family val="1"/>
        <charset val="128"/>
      </rPr>
      <t xml:space="preserve">5485</t>
    </r>
  </si>
  <si>
    <t xml:space="preserve">22-1163</t>
  </si>
  <si>
    <t xml:space="preserve">遠山中学校</t>
  </si>
  <si>
    <r>
      <rPr>
        <sz val="10.5"/>
        <rFont val="Noto Sans"/>
        <family val="2"/>
      </rPr>
      <t xml:space="preserve">南信濃和田</t>
    </r>
    <r>
      <rPr>
        <sz val="10.5"/>
        <rFont val="ＭＳ Ｐ明朝"/>
        <family val="1"/>
        <charset val="128"/>
      </rPr>
      <t xml:space="preserve">950</t>
    </r>
  </si>
  <si>
    <t xml:space="preserve">0260-34-2047</t>
  </si>
  <si>
    <t xml:space="preserve">丸山共同調理場</t>
  </si>
  <si>
    <t xml:space="preserve">22-0948</t>
  </si>
  <si>
    <t xml:space="preserve">竜峡共同調理場</t>
  </si>
  <si>
    <r>
      <rPr>
        <sz val="10.5"/>
        <rFont val="Noto Sans"/>
        <family val="2"/>
      </rPr>
      <t xml:space="preserve">龍江</t>
    </r>
    <r>
      <rPr>
        <sz val="10.5"/>
        <rFont val="ＭＳ Ｐ明朝"/>
        <family val="1"/>
        <charset val="128"/>
      </rPr>
      <t xml:space="preserve">3532</t>
    </r>
  </si>
  <si>
    <t xml:space="preserve">27-3176</t>
  </si>
  <si>
    <t xml:space="preserve">矢高共同調理場</t>
  </si>
  <si>
    <r>
      <rPr>
        <sz val="10.5"/>
        <rFont val="Noto Sans"/>
        <family val="2"/>
      </rPr>
      <t xml:space="preserve">鼎名古熊</t>
    </r>
    <r>
      <rPr>
        <sz val="10.5"/>
        <rFont val="ＭＳ Ｐ明朝"/>
        <family val="1"/>
        <charset val="128"/>
      </rPr>
      <t xml:space="preserve">2443</t>
    </r>
  </si>
  <si>
    <t xml:space="preserve">53-4551</t>
  </si>
  <si>
    <t xml:space="preserve">南信濃給食センター</t>
  </si>
  <si>
    <r>
      <rPr>
        <sz val="10.5"/>
        <rFont val="Noto Sans"/>
        <family val="2"/>
      </rPr>
      <t xml:space="preserve">南信濃和田</t>
    </r>
    <r>
      <rPr>
        <sz val="10.5"/>
        <rFont val="ＭＳ Ｐ明朝"/>
        <family val="1"/>
        <charset val="128"/>
      </rPr>
      <t xml:space="preserve">941-1</t>
    </r>
  </si>
  <si>
    <t xml:space="preserve">0260-34-5219</t>
  </si>
  <si>
    <t xml:space="preserve">丸山児童センター</t>
  </si>
  <si>
    <t xml:space="preserve">52-3463</t>
  </si>
  <si>
    <t xml:space="preserve">竜丘児童センター</t>
  </si>
  <si>
    <r>
      <rPr>
        <sz val="10.5"/>
        <rFont val="Noto Sans"/>
        <family val="2"/>
      </rPr>
      <t xml:space="preserve">桐林</t>
    </r>
    <r>
      <rPr>
        <sz val="10.5"/>
        <rFont val="ＭＳ Ｐ明朝"/>
        <family val="1"/>
        <charset val="128"/>
      </rPr>
      <t xml:space="preserve">245-1</t>
    </r>
  </si>
  <si>
    <t xml:space="preserve">26-8614</t>
  </si>
  <si>
    <t xml:space="preserve">座光寺児童センター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1726-1</t>
    </r>
  </si>
  <si>
    <t xml:space="preserve">53-2530</t>
  </si>
  <si>
    <t xml:space="preserve">山本児童センター</t>
  </si>
  <si>
    <r>
      <rPr>
        <sz val="10.5"/>
        <rFont val="Noto Sans"/>
        <family val="2"/>
      </rPr>
      <t xml:space="preserve">竹佐</t>
    </r>
    <r>
      <rPr>
        <sz val="10.5"/>
        <rFont val="ＭＳ Ｐ明朝"/>
        <family val="1"/>
        <charset val="128"/>
      </rPr>
      <t xml:space="preserve">693-1</t>
    </r>
  </si>
  <si>
    <t xml:space="preserve">25-8835</t>
  </si>
  <si>
    <t xml:space="preserve">鼎児童センター</t>
  </si>
  <si>
    <r>
      <rPr>
        <sz val="10.5"/>
        <rFont val="Noto Sans"/>
        <family val="2"/>
      </rPr>
      <t xml:space="preserve">鼎中平</t>
    </r>
    <r>
      <rPr>
        <sz val="10.5"/>
        <rFont val="ＭＳ Ｐ明朝"/>
        <family val="1"/>
        <charset val="128"/>
      </rPr>
      <t xml:space="preserve">2451-9</t>
    </r>
  </si>
  <si>
    <t xml:space="preserve">52-0910</t>
  </si>
  <si>
    <t xml:space="preserve">別府児童館</t>
  </si>
  <si>
    <r>
      <rPr>
        <sz val="10.5"/>
        <rFont val="Noto Sans"/>
        <family val="2"/>
      </rPr>
      <t xml:space="preserve">上郷別府</t>
    </r>
    <r>
      <rPr>
        <sz val="10.5"/>
        <rFont val="ＭＳ Ｐ明朝"/>
        <family val="1"/>
        <charset val="128"/>
      </rPr>
      <t xml:space="preserve">1195</t>
    </r>
  </si>
  <si>
    <t xml:space="preserve">24-9412</t>
  </si>
  <si>
    <t xml:space="preserve">高松児童館</t>
  </si>
  <si>
    <r>
      <rPr>
        <sz val="10.5"/>
        <rFont val="Noto Sans"/>
        <family val="2"/>
      </rPr>
      <t xml:space="preserve">上郷黒田</t>
    </r>
    <r>
      <rPr>
        <sz val="10.5"/>
        <rFont val="ＭＳ Ｐ明朝"/>
        <family val="1"/>
        <charset val="128"/>
      </rPr>
      <t xml:space="preserve">238-1</t>
    </r>
  </si>
  <si>
    <t xml:space="preserve">52-3485</t>
  </si>
  <si>
    <t xml:space="preserve">切石児童クラブ</t>
  </si>
  <si>
    <r>
      <rPr>
        <sz val="10.5"/>
        <rFont val="Noto Sans"/>
        <family val="2"/>
      </rPr>
      <t xml:space="preserve">鼎切石</t>
    </r>
    <r>
      <rPr>
        <sz val="10.5"/>
        <rFont val="ＭＳ Ｐ明朝"/>
        <family val="1"/>
        <charset val="128"/>
      </rPr>
      <t xml:space="preserve">4635-1</t>
    </r>
  </si>
  <si>
    <t xml:space="preserve">53-3339</t>
  </si>
  <si>
    <t xml:space="preserve">松尾第１児童クラブ</t>
  </si>
  <si>
    <r>
      <rPr>
        <sz val="10.5"/>
        <rFont val="Noto Sans"/>
        <family val="2"/>
      </rPr>
      <t xml:space="preserve">松尾城</t>
    </r>
    <r>
      <rPr>
        <sz val="10.5"/>
        <rFont val="ＭＳ Ｐ明朝"/>
        <family val="1"/>
        <charset val="128"/>
      </rPr>
      <t xml:space="preserve">4014</t>
    </r>
  </si>
  <si>
    <t xml:space="preserve">52-6050</t>
  </si>
  <si>
    <t xml:space="preserve">松尾第２児童クラブ</t>
  </si>
  <si>
    <t xml:space="preserve">松尾第３児童クラブ</t>
  </si>
  <si>
    <r>
      <rPr>
        <sz val="10.5"/>
        <rFont val="Noto Sans"/>
        <family val="2"/>
      </rPr>
      <t xml:space="preserve">松尾城</t>
    </r>
    <r>
      <rPr>
        <sz val="10.5"/>
        <rFont val="ＭＳ Ｐ明朝"/>
        <family val="1"/>
        <charset val="128"/>
      </rPr>
      <t xml:space="preserve">4042</t>
    </r>
  </si>
  <si>
    <t xml:space="preserve">52-1151</t>
  </si>
  <si>
    <t xml:space="preserve">下久堅児童クラブ</t>
  </si>
  <si>
    <r>
      <rPr>
        <sz val="10.5"/>
        <rFont val="Noto Sans"/>
        <family val="2"/>
      </rPr>
      <t xml:space="preserve">下久堅知久平</t>
    </r>
    <r>
      <rPr>
        <sz val="10.5"/>
        <rFont val="ＭＳ Ｐ明朝"/>
        <family val="1"/>
        <charset val="128"/>
      </rPr>
      <t xml:space="preserve">118-1</t>
    </r>
  </si>
  <si>
    <t xml:space="preserve">29-7648</t>
  </si>
  <si>
    <t xml:space="preserve">龍江児童クラブ</t>
  </si>
  <si>
    <r>
      <rPr>
        <sz val="10.5"/>
        <rFont val="Noto Sans"/>
        <family val="2"/>
      </rPr>
      <t xml:space="preserve">龍江</t>
    </r>
    <r>
      <rPr>
        <sz val="10.5"/>
        <rFont val="ＭＳ Ｐ明朝"/>
        <family val="1"/>
        <charset val="128"/>
      </rPr>
      <t xml:space="preserve">3539</t>
    </r>
  </si>
  <si>
    <t xml:space="preserve">27-4544</t>
  </si>
  <si>
    <t xml:space="preserve">橋南児童クラブ</t>
  </si>
  <si>
    <r>
      <rPr>
        <sz val="10.5"/>
        <rFont val="Noto Sans"/>
        <family val="2"/>
      </rPr>
      <t xml:space="preserve">追手町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25-1</t>
    </r>
  </si>
  <si>
    <t xml:space="preserve">52-6135</t>
  </si>
  <si>
    <t xml:space="preserve">伊賀良第１児童クラブ</t>
  </si>
  <si>
    <r>
      <rPr>
        <sz val="10.5"/>
        <rFont val="Noto Sans"/>
        <family val="2"/>
      </rPr>
      <t xml:space="preserve">大瀬木</t>
    </r>
    <r>
      <rPr>
        <sz val="10.5"/>
        <rFont val="ＭＳ Ｐ明朝"/>
        <family val="1"/>
        <charset val="128"/>
      </rPr>
      <t xml:space="preserve">1106-1</t>
    </r>
  </si>
  <si>
    <t xml:space="preserve">25-4222</t>
  </si>
  <si>
    <t xml:space="preserve">伊賀良第２児童クラブ</t>
  </si>
  <si>
    <t xml:space="preserve">浜井場児童クラブ</t>
  </si>
  <si>
    <t xml:space="preserve">22-8656</t>
  </si>
  <si>
    <t xml:space="preserve">川路児童クラブ</t>
  </si>
  <si>
    <r>
      <rPr>
        <sz val="10.5"/>
        <rFont val="Noto Sans"/>
        <family val="2"/>
      </rPr>
      <t xml:space="preserve">川路</t>
    </r>
    <r>
      <rPr>
        <sz val="10.5"/>
        <rFont val="ＭＳ Ｐ明朝"/>
        <family val="1"/>
        <charset val="128"/>
      </rPr>
      <t xml:space="preserve">3457-1</t>
    </r>
  </si>
  <si>
    <t xml:space="preserve">27-5160</t>
  </si>
  <si>
    <t xml:space="preserve">三穂児童クラブ</t>
  </si>
  <si>
    <t xml:space="preserve">27-2166</t>
  </si>
  <si>
    <t xml:space="preserve">上久堅児童クラブ</t>
  </si>
  <si>
    <r>
      <rPr>
        <sz val="10.5"/>
        <rFont val="Noto Sans"/>
        <family val="2"/>
      </rPr>
      <t xml:space="preserve">上久堅</t>
    </r>
    <r>
      <rPr>
        <sz val="10.5"/>
        <rFont val="ＭＳ Ｐ明朝"/>
        <family val="1"/>
        <charset val="128"/>
      </rPr>
      <t xml:space="preserve">7606</t>
    </r>
  </si>
  <si>
    <t xml:space="preserve">29-7201</t>
  </si>
  <si>
    <t xml:space="preserve">上郷児童クラブ</t>
  </si>
  <si>
    <t xml:space="preserve">52-5544</t>
  </si>
  <si>
    <t xml:space="preserve">鼎児童クラブ</t>
  </si>
  <si>
    <r>
      <rPr>
        <sz val="10.5"/>
        <rFont val="Noto Sans"/>
        <family val="2"/>
      </rPr>
      <t xml:space="preserve">鼎中平</t>
    </r>
    <r>
      <rPr>
        <sz val="10.5"/>
        <rFont val="ＭＳ Ｐ明朝"/>
        <family val="1"/>
        <charset val="128"/>
      </rPr>
      <t xml:space="preserve">1958-3</t>
    </r>
  </si>
  <si>
    <t xml:space="preserve">23-2162</t>
  </si>
  <si>
    <t xml:space="preserve">大平宿泊訓練施設</t>
  </si>
  <si>
    <r>
      <rPr>
        <sz val="10.5"/>
        <rFont val="Noto Sans"/>
        <family val="2"/>
      </rPr>
      <t xml:space="preserve">上飯田</t>
    </r>
    <r>
      <rPr>
        <sz val="10.5"/>
        <rFont val="ＭＳ Ｐ明朝"/>
        <family val="1"/>
        <charset val="128"/>
      </rPr>
      <t xml:space="preserve">7828</t>
    </r>
  </si>
  <si>
    <t xml:space="preserve">姫宮林間学校</t>
  </si>
  <si>
    <t xml:space="preserve">飯田市考古資料館</t>
  </si>
  <si>
    <r>
      <rPr>
        <sz val="10.5"/>
        <rFont val="Noto Sans"/>
        <family val="2"/>
      </rPr>
      <t xml:space="preserve">上川路</t>
    </r>
    <r>
      <rPr>
        <sz val="10.5"/>
        <rFont val="ＭＳ Ｐ明朝"/>
        <family val="1"/>
        <charset val="128"/>
      </rPr>
      <t xml:space="preserve">1004-1</t>
    </r>
  </si>
  <si>
    <t xml:space="preserve">26-9009</t>
  </si>
  <si>
    <r>
      <rPr>
        <sz val="10.5"/>
        <rFont val="Noto Sans"/>
        <family val="2"/>
      </rPr>
      <t xml:space="preserve">飯田市旧小笠原家書院 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重要文化財</t>
    </r>
    <r>
      <rPr>
        <sz val="10.5"/>
        <rFont val="ＭＳ Ｐ明朝"/>
        <family val="1"/>
        <charset val="128"/>
      </rPr>
      <t xml:space="preserve">) </t>
    </r>
    <r>
      <rPr>
        <sz val="10.5"/>
        <rFont val="Noto Sans"/>
        <family val="2"/>
      </rPr>
      <t xml:space="preserve">・小笠原資料館</t>
    </r>
  </si>
  <si>
    <r>
      <rPr>
        <sz val="10.5"/>
        <rFont val="Noto Sans"/>
        <family val="2"/>
      </rPr>
      <t xml:space="preserve">伊豆木</t>
    </r>
    <r>
      <rPr>
        <sz val="10.5"/>
        <rFont val="ＭＳ Ｐ明朝"/>
        <family val="1"/>
        <charset val="128"/>
      </rPr>
      <t xml:space="preserve">3942</t>
    </r>
  </si>
  <si>
    <t xml:space="preserve">27-4178</t>
  </si>
  <si>
    <t xml:space="preserve">旧座光寺麻績学校校舎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2535</t>
    </r>
  </si>
  <si>
    <t xml:space="preserve">飯田市上郷歴史民俗資料館</t>
  </si>
  <si>
    <t xml:space="preserve">飯田市北田遺跡公園</t>
  </si>
  <si>
    <r>
      <rPr>
        <sz val="10.5"/>
        <rFont val="Noto Sans"/>
        <family val="2"/>
      </rPr>
      <t xml:space="preserve">上久堅</t>
    </r>
    <r>
      <rPr>
        <sz val="10.5"/>
        <rFont val="ＭＳ Ｐ明朝"/>
        <family val="1"/>
        <charset val="128"/>
      </rPr>
      <t xml:space="preserve">700</t>
    </r>
  </si>
  <si>
    <t xml:space="preserve">飯田市総合運動場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445</t>
    </r>
  </si>
  <si>
    <t xml:space="preserve">23-0002</t>
  </si>
  <si>
    <t xml:space="preserve">下久堅運動場</t>
  </si>
  <si>
    <r>
      <rPr>
        <sz val="12"/>
        <rFont val="Noto Sans"/>
        <family val="2"/>
      </rPr>
      <t xml:space="preserve">虎岩</t>
    </r>
    <r>
      <rPr>
        <sz val="12"/>
        <rFont val="ＭＳ Ｐ明朝"/>
        <family val="1"/>
        <charset val="128"/>
      </rPr>
      <t xml:space="preserve">528</t>
    </r>
  </si>
  <si>
    <t xml:space="preserve">上久堅運動場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4510</t>
    </r>
  </si>
  <si>
    <t xml:space="preserve">千代運動場</t>
  </si>
  <si>
    <r>
      <rPr>
        <sz val="12"/>
        <rFont val="Noto Sans"/>
        <family val="2"/>
      </rPr>
      <t xml:space="preserve">千代</t>
    </r>
    <r>
      <rPr>
        <sz val="12"/>
        <rFont val="ＭＳ Ｐ明朝"/>
        <family val="1"/>
        <charset val="128"/>
      </rPr>
      <t xml:space="preserve">952</t>
    </r>
  </si>
  <si>
    <t xml:space="preserve">桐林運動場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254-109</t>
    </r>
  </si>
  <si>
    <t xml:space="preserve">桐林屋根付多目的グラウンド（ドームサンヒルズ）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254-25</t>
    </r>
  </si>
  <si>
    <t xml:space="preserve">山本運動場</t>
  </si>
  <si>
    <r>
      <rPr>
        <sz val="12"/>
        <rFont val="Noto Sans"/>
        <family val="2"/>
      </rPr>
      <t xml:space="preserve">竹佐</t>
    </r>
    <r>
      <rPr>
        <sz val="12"/>
        <rFont val="ＭＳ Ｐ明朝"/>
        <family val="1"/>
        <charset val="128"/>
      </rPr>
      <t xml:space="preserve">377</t>
    </r>
  </si>
  <si>
    <t xml:space="preserve">矢高運動場</t>
  </si>
  <si>
    <r>
      <rPr>
        <sz val="12"/>
        <rFont val="Noto Sans"/>
        <family val="2"/>
      </rPr>
      <t xml:space="preserve">鼎下山</t>
    </r>
    <r>
      <rPr>
        <sz val="12"/>
        <rFont val="ＭＳ Ｐ明朝"/>
        <family val="1"/>
        <charset val="128"/>
      </rPr>
      <t xml:space="preserve">1429</t>
    </r>
  </si>
  <si>
    <t xml:space="preserve">上郷運動場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579-1</t>
    </r>
  </si>
  <si>
    <t xml:space="preserve">山田運動場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3840-312</t>
    </r>
  </si>
  <si>
    <t xml:space="preserve">座光寺河川敷運動場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6565-</t>
    </r>
    <r>
      <rPr>
        <sz val="12"/>
        <rFont val="Noto Sans"/>
        <family val="2"/>
      </rPr>
      <t xml:space="preserve">ハ</t>
    </r>
    <r>
      <rPr>
        <sz val="12"/>
        <rFont val="ＭＳ Ｐ明朝"/>
        <family val="1"/>
        <charset val="128"/>
      </rPr>
      <t xml:space="preserve">-6</t>
    </r>
  </si>
  <si>
    <t xml:space="preserve">今宮野球場</t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183</t>
    </r>
  </si>
  <si>
    <t xml:space="preserve">23-6872</t>
  </si>
  <si>
    <t xml:space="preserve">高羽町テニスコート</t>
  </si>
  <si>
    <r>
      <rPr>
        <sz val="12"/>
        <rFont val="Noto Sans"/>
        <family val="2"/>
      </rPr>
      <t xml:space="preserve">高羽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-1</t>
    </r>
  </si>
  <si>
    <t xml:space="preserve">桐林テニスコート</t>
  </si>
  <si>
    <t xml:space="preserve">矢高テニスコート</t>
  </si>
  <si>
    <r>
      <rPr>
        <sz val="12"/>
        <rFont val="Noto Sans"/>
        <family val="2"/>
      </rPr>
      <t xml:space="preserve">鼎下山</t>
    </r>
    <r>
      <rPr>
        <sz val="12"/>
        <rFont val="ＭＳ Ｐ明朝"/>
        <family val="1"/>
        <charset val="128"/>
      </rPr>
      <t xml:space="preserve">1440</t>
    </r>
  </si>
  <si>
    <t xml:space="preserve">山田テニスコート</t>
  </si>
  <si>
    <t xml:space="preserve">天龍峡テニスコート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5093-5</t>
    </r>
  </si>
  <si>
    <t xml:space="preserve">市営市民プール</t>
  </si>
  <si>
    <r>
      <rPr>
        <sz val="12"/>
        <rFont val="Noto Sans"/>
        <family val="2"/>
      </rPr>
      <t xml:space="preserve">中央通り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6-1</t>
    </r>
  </si>
  <si>
    <r>
      <rPr>
        <sz val="12"/>
        <rFont val="Noto Sans"/>
        <family val="2"/>
      </rPr>
      <t xml:space="preserve">飯田運動公園プール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アクアパーク</t>
    </r>
    <r>
      <rPr>
        <sz val="12"/>
        <rFont val="ＭＳ Ｐ明朝"/>
        <family val="1"/>
        <charset val="128"/>
      </rPr>
      <t xml:space="preserve">IIDA) </t>
    </r>
  </si>
  <si>
    <r>
      <rPr>
        <sz val="12"/>
        <rFont val="Noto Sans"/>
        <family val="2"/>
      </rPr>
      <t xml:space="preserve">三日市場</t>
    </r>
    <r>
      <rPr>
        <sz val="12"/>
        <rFont val="ＭＳ Ｐ明朝"/>
        <family val="1"/>
        <charset val="128"/>
      </rPr>
      <t xml:space="preserve">1986</t>
    </r>
  </si>
  <si>
    <t xml:space="preserve">25-4831</t>
  </si>
  <si>
    <t xml:space="preserve">鼎体育館</t>
  </si>
  <si>
    <r>
      <rPr>
        <sz val="12"/>
        <rFont val="Noto Sans"/>
        <family val="2"/>
      </rPr>
      <t xml:space="preserve">鼎中平</t>
    </r>
    <r>
      <rPr>
        <sz val="12"/>
        <rFont val="ＭＳ Ｐ明朝"/>
        <family val="1"/>
        <charset val="128"/>
      </rPr>
      <t xml:space="preserve">1339-5</t>
    </r>
  </si>
  <si>
    <t xml:space="preserve">52-0884</t>
  </si>
  <si>
    <t xml:space="preserve">切石体育館</t>
  </si>
  <si>
    <r>
      <rPr>
        <sz val="12"/>
        <rFont val="Noto Sans"/>
        <family val="2"/>
      </rPr>
      <t xml:space="preserve">鼎切石</t>
    </r>
    <r>
      <rPr>
        <sz val="12"/>
        <rFont val="ＭＳ Ｐ明朝"/>
        <family val="1"/>
        <charset val="128"/>
      </rPr>
      <t xml:space="preserve">4633-1</t>
    </r>
  </si>
  <si>
    <t xml:space="preserve">上郷体育館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1614-1</t>
    </r>
  </si>
  <si>
    <t xml:space="preserve">53-4860</t>
  </si>
  <si>
    <t xml:space="preserve">山田体育館</t>
  </si>
  <si>
    <t xml:space="preserve">相撲場</t>
  </si>
  <si>
    <r>
      <rPr>
        <sz val="12"/>
        <rFont val="Noto Sans"/>
        <family val="2"/>
      </rPr>
      <t xml:space="preserve">丸山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515</t>
    </r>
  </si>
  <si>
    <t xml:space="preserve">飯田市武道館</t>
  </si>
  <si>
    <r>
      <rPr>
        <sz val="12"/>
        <rFont val="Noto Sans"/>
        <family val="2"/>
      </rPr>
      <t xml:space="preserve">宮の前</t>
    </r>
    <r>
      <rPr>
        <sz val="12"/>
        <rFont val="ＭＳ Ｐ明朝"/>
        <family val="1"/>
        <charset val="128"/>
      </rPr>
      <t xml:space="preserve">4439-2</t>
    </r>
  </si>
  <si>
    <t xml:space="preserve">24-8090</t>
  </si>
  <si>
    <t xml:space="preserve">市営弓道場</t>
  </si>
  <si>
    <r>
      <rPr>
        <sz val="12"/>
        <rFont val="Noto Sans"/>
        <family val="2"/>
      </rPr>
      <t xml:space="preserve">鼎弓道場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市アーチェリー場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鼎名古熊</t>
    </r>
    <r>
      <rPr>
        <sz val="12"/>
        <rFont val="ＭＳ Ｐ明朝"/>
        <family val="1"/>
        <charset val="128"/>
      </rPr>
      <t xml:space="preserve">2423-6</t>
    </r>
  </si>
  <si>
    <t xml:space="preserve">竜丘柔道場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45-1</t>
    </r>
  </si>
  <si>
    <t xml:space="preserve">上郷柔剣道場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1271-3</t>
    </r>
  </si>
  <si>
    <t xml:space="preserve">押洞運動場・押洞テニスコート（県民飯田運動広場）</t>
  </si>
  <si>
    <r>
      <rPr>
        <sz val="12"/>
        <rFont val="Noto Sans"/>
        <family val="2"/>
      </rPr>
      <t xml:space="preserve">丸山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518-1</t>
    </r>
  </si>
  <si>
    <t xml:space="preserve">24-4988</t>
  </si>
  <si>
    <t xml:space="preserve">風越山麓研修センター</t>
  </si>
  <si>
    <r>
      <rPr>
        <sz val="12"/>
        <rFont val="Noto Sans"/>
        <family val="2"/>
      </rPr>
      <t xml:space="preserve">丸山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515-5</t>
    </r>
  </si>
  <si>
    <t xml:space="preserve">飯田市公民館</t>
  </si>
  <si>
    <r>
      <rPr>
        <sz val="12"/>
        <rFont val="Noto Sans"/>
        <family val="2"/>
      </rPr>
      <t xml:space="preserve">吾妻町</t>
    </r>
    <r>
      <rPr>
        <sz val="12"/>
        <rFont val="ＭＳ Ｐ明朝"/>
        <family val="1"/>
        <charset val="128"/>
      </rPr>
      <t xml:space="preserve">139</t>
    </r>
  </si>
  <si>
    <t xml:space="preserve">22-1132</t>
  </si>
  <si>
    <t xml:space="preserve">橋北公民館</t>
  </si>
  <si>
    <r>
      <rPr>
        <sz val="12"/>
        <rFont val="Noto Sans"/>
        <family val="2"/>
      </rPr>
      <t xml:space="preserve">江戸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92-8</t>
    </r>
  </si>
  <si>
    <t xml:space="preserve">24-0310</t>
  </si>
  <si>
    <t xml:space="preserve">橋南公民館</t>
  </si>
  <si>
    <r>
      <rPr>
        <sz val="12"/>
        <rFont val="Noto Sans"/>
        <family val="2"/>
      </rPr>
      <t xml:space="preserve">扇町</t>
    </r>
    <r>
      <rPr>
        <sz val="12"/>
        <rFont val="ＭＳ Ｐ明朝"/>
        <family val="1"/>
        <charset val="128"/>
      </rPr>
      <t xml:space="preserve">35</t>
    </r>
  </si>
  <si>
    <t xml:space="preserve">24-0327</t>
  </si>
  <si>
    <t xml:space="preserve">羽場公民館</t>
  </si>
  <si>
    <r>
      <rPr>
        <sz val="12"/>
        <rFont val="Noto Sans"/>
        <family val="2"/>
      </rPr>
      <t xml:space="preserve">羽場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-9</t>
    </r>
  </si>
  <si>
    <t xml:space="preserve">23-9749</t>
  </si>
  <si>
    <t xml:space="preserve">丸山公民館</t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610-2</t>
    </r>
  </si>
  <si>
    <t xml:space="preserve">23-5872</t>
  </si>
  <si>
    <t xml:space="preserve">東野公民館</t>
  </si>
  <si>
    <r>
      <rPr>
        <sz val="12"/>
        <rFont val="Noto Sans"/>
        <family val="2"/>
      </rPr>
      <t xml:space="preserve">宮の前</t>
    </r>
    <r>
      <rPr>
        <sz val="12"/>
        <rFont val="ＭＳ Ｐ明朝"/>
        <family val="1"/>
        <charset val="128"/>
      </rPr>
      <t xml:space="preserve">4398-2</t>
    </r>
  </si>
  <si>
    <t xml:space="preserve">24-9144</t>
  </si>
  <si>
    <t xml:space="preserve">座光寺公民館</t>
  </si>
  <si>
    <t xml:space="preserve">松尾公民館</t>
  </si>
  <si>
    <t xml:space="preserve">下久堅公民館</t>
  </si>
  <si>
    <t xml:space="preserve">上久堅公民館</t>
  </si>
  <si>
    <t xml:space="preserve">千代公民館</t>
  </si>
  <si>
    <t xml:space="preserve">龍江公民館</t>
  </si>
  <si>
    <t xml:space="preserve">竜丘公民館</t>
  </si>
  <si>
    <t xml:space="preserve">川路公民館</t>
  </si>
  <si>
    <t xml:space="preserve">三穂公民館</t>
  </si>
  <si>
    <t xml:space="preserve">山本公民館</t>
  </si>
  <si>
    <t xml:space="preserve">伊賀良公民館</t>
  </si>
  <si>
    <r>
      <rPr>
        <sz val="12"/>
        <rFont val="Noto Sans"/>
        <family val="2"/>
      </rPr>
      <t xml:space="preserve">鼎公民館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鼎文化センター</t>
    </r>
    <r>
      <rPr>
        <sz val="12"/>
        <rFont val="ＭＳ Ｐ明朝"/>
        <family val="1"/>
        <charset val="128"/>
      </rPr>
      <t xml:space="preserve">) </t>
    </r>
  </si>
  <si>
    <t xml:space="preserve">22-1284</t>
  </si>
  <si>
    <t xml:space="preserve">上郷公民館</t>
  </si>
  <si>
    <t xml:space="preserve">24-7744</t>
  </si>
  <si>
    <t xml:space="preserve">上村公民館</t>
  </si>
  <si>
    <t xml:space="preserve">南信濃公民館</t>
  </si>
  <si>
    <t xml:space="preserve">勤労者体育センター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444-2</t>
    </r>
  </si>
  <si>
    <t xml:space="preserve">23-5571</t>
  </si>
  <si>
    <t xml:space="preserve">勤労青少年ホーム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443-1</t>
    </r>
  </si>
  <si>
    <r>
      <rPr>
        <sz val="12"/>
        <rFont val="Noto Sans"/>
        <family val="2"/>
      </rPr>
      <t xml:space="preserve">飯田文化会館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人形劇場を含む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高羽町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-1</t>
    </r>
  </si>
  <si>
    <t xml:space="preserve">23-3552</t>
  </si>
  <si>
    <t xml:space="preserve">飯田市立中央図書館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77-3</t>
    </r>
  </si>
  <si>
    <t xml:space="preserve">22-0706</t>
  </si>
  <si>
    <t xml:space="preserve">飯田市立鼎図書館</t>
  </si>
  <si>
    <r>
      <rPr>
        <sz val="12"/>
        <rFont val="Noto Sans"/>
        <family val="2"/>
      </rPr>
      <t xml:space="preserve">鼎中平</t>
    </r>
    <r>
      <rPr>
        <sz val="12"/>
        <rFont val="ＭＳ Ｐ明朝"/>
        <family val="1"/>
        <charset val="128"/>
      </rPr>
      <t xml:space="preserve">2246</t>
    </r>
  </si>
  <si>
    <t xml:space="preserve">23-9901</t>
  </si>
  <si>
    <t xml:space="preserve">飯田市立上郷図書館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442-1</t>
    </r>
  </si>
  <si>
    <t xml:space="preserve">52-2551</t>
  </si>
  <si>
    <t xml:space="preserve">伊賀良学習交流センター</t>
  </si>
  <si>
    <t xml:space="preserve">25-1650</t>
  </si>
  <si>
    <t xml:space="preserve">美術博物館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55-7</t>
    </r>
  </si>
  <si>
    <t xml:space="preserve">22-8118</t>
  </si>
  <si>
    <t xml:space="preserve">日夏耿之介記念館</t>
  </si>
  <si>
    <t xml:space="preserve">柳田國男館</t>
  </si>
  <si>
    <t xml:space="preserve">上郷考古博物館</t>
  </si>
  <si>
    <r>
      <rPr>
        <sz val="12"/>
        <rFont val="Noto Sans"/>
        <family val="2"/>
      </rPr>
      <t xml:space="preserve">上郷別府</t>
    </r>
    <r>
      <rPr>
        <sz val="12"/>
        <rFont val="ＭＳ Ｐ明朝"/>
        <family val="1"/>
        <charset val="128"/>
      </rPr>
      <t xml:space="preserve">2428-1</t>
    </r>
  </si>
  <si>
    <t xml:space="preserve">53-3755</t>
  </si>
  <si>
    <t xml:space="preserve">秀水美人画美術館</t>
  </si>
  <si>
    <t xml:space="preserve">53-3855</t>
  </si>
  <si>
    <t xml:space="preserve">飯田市歴史研究所</t>
  </si>
  <si>
    <r>
      <rPr>
        <sz val="10.5"/>
        <rFont val="Noto Sans"/>
        <family val="2"/>
      </rPr>
      <t xml:space="preserve">上郷飯沼</t>
    </r>
    <r>
      <rPr>
        <sz val="10.5"/>
        <rFont val="ＭＳ Ｐ明朝"/>
        <family val="1"/>
        <charset val="128"/>
      </rPr>
      <t xml:space="preserve">3145</t>
    </r>
  </si>
  <si>
    <t xml:space="preserve">53-4670</t>
  </si>
  <si>
    <t xml:space="preserve">竹田扇之助記念国際糸繰り人形館</t>
  </si>
  <si>
    <t xml:space="preserve">23-4222</t>
  </si>
  <si>
    <t xml:space="preserve">飯田市川本喜八郎人形美術館</t>
  </si>
  <si>
    <r>
      <rPr>
        <sz val="10.5"/>
        <rFont val="Noto Sans"/>
        <family val="2"/>
      </rPr>
      <t xml:space="preserve">本町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2</t>
    </r>
  </si>
  <si>
    <t xml:space="preserve">23-3594</t>
  </si>
  <si>
    <t xml:space="preserve">今田人形の館</t>
  </si>
  <si>
    <r>
      <rPr>
        <sz val="10.5"/>
        <rFont val="Noto Sans"/>
        <family val="2"/>
      </rPr>
      <t xml:space="preserve">龍江</t>
    </r>
    <r>
      <rPr>
        <sz val="10.5"/>
        <rFont val="ＭＳ Ｐ明朝"/>
        <family val="1"/>
        <charset val="128"/>
      </rPr>
      <t xml:space="preserve">3453-2</t>
    </r>
  </si>
  <si>
    <t xml:space="preserve">27-4884</t>
  </si>
  <si>
    <t xml:space="preserve">黒田人形浄瑠璃伝承館</t>
  </si>
  <si>
    <r>
      <rPr>
        <sz val="10.5"/>
        <rFont val="Noto Sans"/>
        <family val="2"/>
      </rPr>
      <t xml:space="preserve">上郷黒田</t>
    </r>
    <r>
      <rPr>
        <sz val="10.5"/>
        <rFont val="ＭＳ Ｐ明朝"/>
        <family val="1"/>
        <charset val="128"/>
      </rPr>
      <t xml:space="preserve">2344-2</t>
    </r>
  </si>
  <si>
    <t xml:space="preserve">56-6623</t>
  </si>
  <si>
    <t xml:space="preserve">上村山村文化資源保存伝習施設（まつり伝承館天伯）</t>
  </si>
  <si>
    <r>
      <rPr>
        <sz val="10.5"/>
        <rFont val="Noto Sans"/>
        <family val="2"/>
      </rPr>
      <t xml:space="preserve">上村</t>
    </r>
    <r>
      <rPr>
        <sz val="10.5"/>
        <rFont val="ＭＳ Ｐ明朝"/>
        <family val="1"/>
        <charset val="128"/>
      </rPr>
      <t xml:space="preserve">753</t>
    </r>
  </si>
  <si>
    <t xml:space="preserve">0260-36-2005</t>
  </si>
  <si>
    <t xml:space="preserve">南信濃民芸等関係施設（遠山郷土館）</t>
  </si>
  <si>
    <r>
      <rPr>
        <sz val="10.5"/>
        <rFont val="Noto Sans"/>
        <family val="2"/>
      </rPr>
      <t xml:space="preserve">南信濃和田</t>
    </r>
    <r>
      <rPr>
        <sz val="10.5"/>
        <rFont val="ＭＳ Ｐ明朝"/>
        <family val="1"/>
        <charset val="128"/>
      </rPr>
      <t xml:space="preserve">1192</t>
    </r>
  </si>
  <si>
    <t xml:space="preserve">0260-34-2355</t>
  </si>
  <si>
    <t xml:space="preserve">南信州広域連合等</t>
  </si>
  <si>
    <t xml:space="preserve">◎南信州広域連合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78 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</t>
    </r>
  </si>
  <si>
    <t xml:space="preserve">53-7100</t>
  </si>
  <si>
    <t xml:space="preserve">○飯田広域消防本部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345</t>
    </r>
  </si>
  <si>
    <t xml:space="preserve">23-0119</t>
  </si>
  <si>
    <t xml:space="preserve">　飯田広域消防飯田消防署</t>
  </si>
  <si>
    <t xml:space="preserve">22-0119</t>
  </si>
  <si>
    <t xml:space="preserve">　　　 〃　　 飯田消防署羽場分署</t>
  </si>
  <si>
    <r>
      <rPr>
        <sz val="12"/>
        <rFont val="Noto Sans"/>
        <family val="2"/>
      </rPr>
      <t xml:space="preserve">羽場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-4</t>
    </r>
  </si>
  <si>
    <t xml:space="preserve">52-0119</t>
  </si>
  <si>
    <t xml:space="preserve">　　　 〃　　 伊賀良消防署</t>
  </si>
  <si>
    <r>
      <rPr>
        <sz val="12"/>
        <rFont val="Noto Sans"/>
        <family val="2"/>
      </rPr>
      <t xml:space="preserve">上殿岡</t>
    </r>
    <r>
      <rPr>
        <sz val="12"/>
        <rFont val="ＭＳ Ｐ明朝"/>
        <family val="1"/>
        <charset val="128"/>
      </rPr>
      <t xml:space="preserve">721-2</t>
    </r>
  </si>
  <si>
    <t xml:space="preserve">25-0119</t>
  </si>
  <si>
    <t xml:space="preserve">　　　 〃　　 伊賀良消防署山本分署</t>
  </si>
  <si>
    <r>
      <rPr>
        <sz val="12"/>
        <rFont val="Noto Sans"/>
        <family val="2"/>
      </rPr>
      <t xml:space="preserve">山本</t>
    </r>
    <r>
      <rPr>
        <sz val="12"/>
        <rFont val="ＭＳ Ｐ明朝"/>
        <family val="1"/>
        <charset val="128"/>
      </rPr>
      <t xml:space="preserve">5340-1</t>
    </r>
  </si>
  <si>
    <t xml:space="preserve">25-1195</t>
  </si>
  <si>
    <t xml:space="preserve">　　　 〃　　 伊賀良消防署龍江分署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4531-5</t>
    </r>
  </si>
  <si>
    <t xml:space="preserve">27-4911</t>
  </si>
  <si>
    <t xml:space="preserve">　　　 〃　　 高森消防署</t>
  </si>
  <si>
    <r>
      <rPr>
        <sz val="12"/>
        <rFont val="Noto Sans"/>
        <family val="2"/>
      </rPr>
      <t xml:space="preserve">高森町山吹</t>
    </r>
    <r>
      <rPr>
        <sz val="12"/>
        <rFont val="ＭＳ Ｐ明朝"/>
        <family val="1"/>
        <charset val="128"/>
      </rPr>
      <t xml:space="preserve">5920-1</t>
    </r>
  </si>
  <si>
    <t xml:space="preserve">35-0119</t>
  </si>
  <si>
    <t xml:space="preserve">　　　 〃　　 高森消防署座光寺分署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5153-4</t>
    </r>
  </si>
  <si>
    <t xml:space="preserve">53-0119</t>
  </si>
  <si>
    <t xml:space="preserve">　　　 〃　　 阿南消防署</t>
  </si>
  <si>
    <r>
      <rPr>
        <sz val="12"/>
        <rFont val="Noto Sans"/>
        <family val="2"/>
      </rPr>
      <t xml:space="preserve">阿南町西條</t>
    </r>
    <r>
      <rPr>
        <sz val="12"/>
        <rFont val="ＭＳ Ｐ明朝"/>
        <family val="1"/>
        <charset val="128"/>
      </rPr>
      <t xml:space="preserve">417-15</t>
    </r>
  </si>
  <si>
    <t xml:space="preserve">0260-22-3344</t>
  </si>
  <si>
    <t xml:space="preserve">　　　 〃　　 阿南消防署平谷分署</t>
  </si>
  <si>
    <r>
      <rPr>
        <sz val="12"/>
        <rFont val="Noto Sans"/>
        <family val="2"/>
      </rPr>
      <t xml:space="preserve">平谷村</t>
    </r>
    <r>
      <rPr>
        <sz val="12"/>
        <rFont val="ＭＳ Ｐ明朝"/>
        <family val="1"/>
        <charset val="128"/>
      </rPr>
      <t xml:space="preserve">433-1</t>
    </r>
  </si>
  <si>
    <t xml:space="preserve">0265-48-2011</t>
  </si>
  <si>
    <t xml:space="preserve">　　　 〃　　 阿南消防署和田分署</t>
  </si>
  <si>
    <r>
      <rPr>
        <sz val="12"/>
        <rFont val="Noto Sans"/>
        <family val="2"/>
      </rPr>
      <t xml:space="preserve">南信濃八重河内</t>
    </r>
    <r>
      <rPr>
        <sz val="12"/>
        <rFont val="ＭＳ Ｐ明朝"/>
        <family val="1"/>
        <charset val="128"/>
      </rPr>
      <t xml:space="preserve">121</t>
    </r>
  </si>
  <si>
    <t xml:space="preserve">0260-34-5588</t>
  </si>
  <si>
    <t xml:space="preserve">○飯田環境センター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513-1</t>
    </r>
  </si>
  <si>
    <t xml:space="preserve">22-4066</t>
  </si>
  <si>
    <t xml:space="preserve">　飯田竜水園</t>
  </si>
  <si>
    <t xml:space="preserve">　桐林クリーンセンター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254-47</t>
    </r>
  </si>
  <si>
    <t xml:space="preserve">26-7474</t>
  </si>
  <si>
    <t xml:space="preserve">○阿南学園</t>
  </si>
  <si>
    <r>
      <rPr>
        <sz val="12"/>
        <rFont val="Noto Sans"/>
        <family val="2"/>
      </rPr>
      <t xml:space="preserve">阿南町北條</t>
    </r>
    <r>
      <rPr>
        <sz val="12"/>
        <rFont val="ＭＳ Ｐ明朝"/>
        <family val="1"/>
        <charset val="128"/>
      </rPr>
      <t xml:space="preserve">1580</t>
    </r>
  </si>
  <si>
    <t xml:space="preserve">0260-22-2100</t>
  </si>
  <si>
    <t xml:space="preserve">◎飯田市土地開発公社</t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534 (</t>
    </r>
    <r>
      <rPr>
        <sz val="12"/>
        <rFont val="Noto Sans"/>
        <family val="2"/>
      </rPr>
      <t xml:space="preserve">飯田市役所内</t>
    </r>
    <r>
      <rPr>
        <sz val="12"/>
        <rFont val="ＭＳ Ｐ明朝"/>
        <family val="1"/>
        <charset val="128"/>
      </rPr>
      <t xml:space="preserve">) </t>
    </r>
  </si>
  <si>
    <t xml:space="preserve">◎下伊那自治センター組合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78 (</t>
    </r>
    <r>
      <rPr>
        <sz val="12"/>
        <rFont val="Noto Sans"/>
        <family val="2"/>
      </rPr>
      <t xml:space="preserve">下伊那郡町村会内</t>
    </r>
    <r>
      <rPr>
        <sz val="12"/>
        <rFont val="ＭＳ Ｐ明朝"/>
        <family val="1"/>
        <charset val="128"/>
      </rPr>
      <t xml:space="preserve">)</t>
    </r>
  </si>
  <si>
    <t xml:space="preserve">22-0432</t>
  </si>
  <si>
    <t xml:space="preserve">◎（一財）飯田市天竜川環境整備公社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7674</t>
    </r>
  </si>
  <si>
    <t xml:space="preserve">◎（公財）南信州・飯田産業センター</t>
  </si>
  <si>
    <r>
      <rPr>
        <sz val="12"/>
        <rFont val="Noto Sans"/>
        <family val="2"/>
      </rPr>
      <t xml:space="preserve">上郷別府</t>
    </r>
    <r>
      <rPr>
        <sz val="12"/>
        <rFont val="ＭＳ Ｐ明朝"/>
        <family val="1"/>
        <charset val="128"/>
      </rPr>
      <t xml:space="preserve">3338-8</t>
    </r>
  </si>
  <si>
    <t xml:space="preserve">52-1613</t>
  </si>
  <si>
    <t xml:space="preserve">◎（福）飯田市社会福祉協議会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108-1 (</t>
    </r>
    <r>
      <rPr>
        <sz val="12"/>
        <rFont val="Noto Sans"/>
        <family val="2"/>
      </rPr>
      <t xml:space="preserve">さんとぴあ飯田内</t>
    </r>
    <r>
      <rPr>
        <sz val="12"/>
        <rFont val="ＭＳ Ｐ明朝"/>
        <family val="1"/>
        <charset val="128"/>
      </rPr>
      <t xml:space="preserve">) </t>
    </r>
  </si>
  <si>
    <t xml:space="preserve">　　　　　　〃　　　　　上郷地区社協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3145 (</t>
    </r>
    <r>
      <rPr>
        <sz val="12"/>
        <rFont val="Noto Sans"/>
        <family val="2"/>
      </rPr>
      <t xml:space="preserve">上郷自治振興センター内</t>
    </r>
    <r>
      <rPr>
        <sz val="12"/>
        <rFont val="ＭＳ Ｐ明朝"/>
        <family val="1"/>
        <charset val="128"/>
      </rPr>
      <t xml:space="preserve">) </t>
    </r>
  </si>
  <si>
    <t xml:space="preserve">52-5194</t>
  </si>
  <si>
    <t xml:space="preserve">◎（公社）飯田広域シルバー人材センター</t>
  </si>
  <si>
    <r>
      <rPr>
        <sz val="12"/>
        <rFont val="Noto Sans"/>
        <family val="2"/>
      </rPr>
      <t xml:space="preserve">鼎上山</t>
    </r>
    <r>
      <rPr>
        <sz val="12"/>
        <rFont val="ＭＳ Ｐ明朝"/>
        <family val="1"/>
        <charset val="128"/>
      </rPr>
      <t xml:space="preserve">1890-1 (</t>
    </r>
    <r>
      <rPr>
        <sz val="12"/>
        <rFont val="Noto Sans"/>
        <family val="2"/>
      </rPr>
      <t xml:space="preserve">鼎自治振興センター内</t>
    </r>
    <r>
      <rPr>
        <sz val="12"/>
        <rFont val="ＭＳ Ｐ明朝"/>
        <family val="1"/>
        <charset val="128"/>
      </rPr>
      <t xml:space="preserve">) </t>
    </r>
  </si>
  <si>
    <t xml:space="preserve">22-8690</t>
  </si>
  <si>
    <t xml:space="preserve">◎飯田市環境技術開発センター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254-298</t>
    </r>
  </si>
  <si>
    <t xml:space="preserve">26-1231</t>
  </si>
  <si>
    <t xml:space="preserve">◎南信農業共済組合下伊那支所</t>
  </si>
  <si>
    <r>
      <rPr>
        <sz val="12"/>
        <rFont val="Noto Sans"/>
        <family val="2"/>
      </rPr>
      <t xml:space="preserve">鼎下山</t>
    </r>
    <r>
      <rPr>
        <sz val="12"/>
        <rFont val="ＭＳ Ｐ明朝"/>
        <family val="1"/>
        <charset val="128"/>
      </rPr>
      <t xml:space="preserve">331</t>
    </r>
  </si>
  <si>
    <t xml:space="preserve">23-7600</t>
  </si>
  <si>
    <t xml:space="preserve">◎（一財）飯田勤労者共済会</t>
  </si>
  <si>
    <t xml:space="preserve">52-6566</t>
  </si>
  <si>
    <t xml:space="preserve">※名称、所在地、電話は直近のデータに基づいています。</t>
  </si>
  <si>
    <t xml:space="preserve">総務文書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.m\.d"/>
    <numFmt numFmtId="167" formatCode="[$-1030411]ggge\年m\月d\日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sz val="11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6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1"/>
      <color rgb="FF0066CC"/>
      <name val="Noto Sans"/>
      <family val="2"/>
    </font>
    <font>
      <sz val="11"/>
      <color rgb="FF000000"/>
      <name val="Noto Sans"/>
      <family val="2"/>
    </font>
    <font>
      <sz val="10.5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u val="single"/>
      <sz val="10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trike val="true"/>
      <sz val="12"/>
      <name val="ＭＳ Ｐ明朝"/>
      <family val="1"/>
      <charset val="128"/>
    </font>
    <font>
      <strike val="true"/>
      <sz val="12"/>
      <color rgb="FFFF0000"/>
      <name val="ＭＳ Ｐ明朝"/>
      <family val="1"/>
      <charset val="128"/>
    </font>
    <font>
      <strike val="true"/>
      <sz val="10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double"/>
      <top/>
      <bottom style="dashDotDot"/>
      <diagonal/>
    </border>
    <border diagonalUp="false" diagonalDown="false">
      <left style="thin"/>
      <right/>
      <top/>
      <bottom style="dashDotDot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24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3 2" xfId="23"/>
    <cellStyle name="標準 4" xfId="24"/>
    <cellStyle name="標準_１８飯田市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7&#35696;&#21729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8.75" hidden="false" customHeight="false" outlineLevel="0" collapsed="false">
      <c r="A6" s="3"/>
      <c r="B6" s="3"/>
      <c r="C6" s="3"/>
      <c r="D6" s="3"/>
      <c r="E6" s="3"/>
    </row>
    <row r="7" customFormat="false" ht="18.75" hidden="false" customHeight="false" outlineLevel="0" collapsed="false">
      <c r="A7" s="2" t="s">
        <v>3</v>
      </c>
      <c r="B7" s="2"/>
      <c r="C7" s="2"/>
      <c r="D7" s="2"/>
      <c r="E7" s="2"/>
    </row>
    <row r="8" customFormat="false" ht="13.5" hidden="false" customHeight="false" outlineLevel="0" collapsed="false">
      <c r="A8" s="4"/>
      <c r="B8" s="4"/>
      <c r="C8" s="4"/>
      <c r="D8" s="4"/>
      <c r="E8" s="4"/>
    </row>
    <row r="9" customFormat="false" ht="18.75" hidden="false" customHeight="false" outlineLevel="0" collapsed="false">
      <c r="A9" s="2" t="s">
        <v>4</v>
      </c>
      <c r="B9" s="2"/>
      <c r="C9" s="2"/>
      <c r="D9" s="2"/>
    </row>
    <row r="10" customFormat="false" ht="18.75" hidden="false" customHeight="false" outlineLevel="0" collapsed="false">
      <c r="A10" s="5"/>
      <c r="B10" s="5"/>
      <c r="C10" s="5"/>
      <c r="D10" s="5"/>
    </row>
    <row r="11" customFormat="false" ht="18.75" hidden="false" customHeight="false" outlineLevel="0" collapsed="false">
      <c r="A11" s="2" t="s">
        <v>5</v>
      </c>
      <c r="B11" s="2"/>
      <c r="C11" s="2"/>
      <c r="D11" s="2"/>
    </row>
    <row r="12" customFormat="false" ht="18.75" hidden="false" customHeight="false" outlineLevel="0" collapsed="false">
      <c r="A12" s="5"/>
      <c r="B12" s="5"/>
      <c r="C12" s="5"/>
      <c r="D12" s="5"/>
    </row>
    <row r="13" customFormat="false" ht="18.75" hidden="false" customHeight="false" outlineLevel="0" collapsed="false">
      <c r="A13" s="2" t="s">
        <v>6</v>
      </c>
      <c r="B13" s="2"/>
      <c r="C13" s="2"/>
      <c r="D13" s="2"/>
    </row>
  </sheetData>
  <mergeCells count="9">
    <mergeCell ref="A1:D1"/>
    <mergeCell ref="A3:E3"/>
    <mergeCell ref="A4:E4"/>
    <mergeCell ref="A5:E5"/>
    <mergeCell ref="A6:E6"/>
    <mergeCell ref="A7:E7"/>
    <mergeCell ref="A9:D9"/>
    <mergeCell ref="A11:D11"/>
    <mergeCell ref="A13:D13"/>
  </mergeCells>
  <hyperlinks>
    <hyperlink ref="A3" location="242名誉市民!A1" display="242名誉市民"/>
    <hyperlink ref="A5" location="244-1歴代助役　244-2歴代副市長!A1" display="244-1歴代助役、244-2歴代副市長"/>
    <hyperlink ref="A7" location="245歴代収入役!A1" display="245歴代収入役"/>
    <hyperlink ref="A9" location="246歴代市議会議長及び副議長!A1" display="246歴代市議会議長及び副議長"/>
    <hyperlink ref="A11" location="247議員名簿!A1" display="247議員名簿"/>
    <hyperlink ref="A13" location="249市内の主な官公署!A1" display="249市内の主な官公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9.62"/>
  </cols>
  <sheetData>
    <row r="1" customFormat="false" ht="15" hidden="false" customHeight="false" outlineLevel="0" collapsed="false">
      <c r="A1" s="6" t="s">
        <v>7</v>
      </c>
      <c r="D1" s="7" t="s">
        <v>8</v>
      </c>
    </row>
    <row r="2" customFormat="false" ht="18.75" hidden="false" customHeight="true" outlineLevel="0" collapsed="false">
      <c r="A2" s="8" t="s">
        <v>9</v>
      </c>
      <c r="B2" s="9" t="s">
        <v>10</v>
      </c>
      <c r="C2" s="10" t="s">
        <v>11</v>
      </c>
    </row>
    <row r="3" customFormat="false" ht="18.75" hidden="false" customHeight="true" outlineLevel="0" collapsed="false">
      <c r="A3" s="8"/>
      <c r="B3" s="9"/>
      <c r="C3" s="11" t="s">
        <v>12</v>
      </c>
    </row>
    <row r="4" customFormat="false" ht="18.75" hidden="false" customHeight="true" outlineLevel="0" collapsed="false">
      <c r="A4" s="12" t="s">
        <v>13</v>
      </c>
      <c r="B4" s="13" t="s">
        <v>14</v>
      </c>
      <c r="C4" s="14" t="s">
        <v>15</v>
      </c>
    </row>
    <row r="5" customFormat="false" ht="18.75" hidden="false" customHeight="true" outlineLevel="0" collapsed="false">
      <c r="A5" s="12"/>
      <c r="B5" s="13"/>
      <c r="C5" s="11" t="s">
        <v>16</v>
      </c>
    </row>
    <row r="6" customFormat="false" ht="18.75" hidden="false" customHeight="true" outlineLevel="0" collapsed="false">
      <c r="A6" s="15" t="s">
        <v>17</v>
      </c>
      <c r="B6" s="16" t="s">
        <v>18</v>
      </c>
      <c r="C6" s="17" t="s">
        <v>19</v>
      </c>
    </row>
    <row r="7" customFormat="false" ht="18.75" hidden="false" customHeight="true" outlineLevel="0" collapsed="false">
      <c r="A7" s="15"/>
      <c r="B7" s="16"/>
      <c r="C7" s="18" t="s">
        <v>20</v>
      </c>
    </row>
  </sheetData>
  <mergeCells count="6">
    <mergeCell ref="A2:A3"/>
    <mergeCell ref="B2:B3"/>
    <mergeCell ref="A4:A5"/>
    <mergeCell ref="B4:B5"/>
    <mergeCell ref="A6:A7"/>
    <mergeCell ref="B6:B7"/>
  </mergeCells>
  <hyperlinks>
    <hyperlink ref="D1" location="目次!A1" display="目次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21.12"/>
    <col collapsed="false" customWidth="false" hidden="false" outlineLevel="0" max="6" min="5" style="19" width="8.99"/>
    <col collapsed="false" customWidth="false" hidden="false" outlineLevel="0" max="257" min="7" style="20" width="8.99"/>
  </cols>
  <sheetData>
    <row r="1" customFormat="false" ht="15.95" hidden="false" customHeight="true" outlineLevel="0" collapsed="false">
      <c r="A1" s="21" t="s">
        <v>21</v>
      </c>
      <c r="E1" s="7" t="s">
        <v>8</v>
      </c>
    </row>
    <row r="2" customFormat="false" ht="3.75" hidden="false" customHeight="true" outlineLevel="0" collapsed="false"/>
    <row r="3" s="25" customFormat="true" ht="15.95" hidden="false" customHeight="true" outlineLevel="0" collapsed="false">
      <c r="A3" s="22" t="s">
        <v>22</v>
      </c>
      <c r="B3" s="23" t="s">
        <v>23</v>
      </c>
      <c r="C3" s="23" t="s">
        <v>24</v>
      </c>
      <c r="D3" s="23" t="s">
        <v>25</v>
      </c>
      <c r="E3" s="24"/>
      <c r="F3" s="24"/>
    </row>
    <row r="4" customFormat="false" ht="15.95" hidden="false" customHeight="true" outlineLevel="0" collapsed="false">
      <c r="A4" s="26" t="s">
        <v>26</v>
      </c>
      <c r="B4" s="27" t="s">
        <v>27</v>
      </c>
      <c r="C4" s="28" t="n">
        <v>13606</v>
      </c>
      <c r="D4" s="28" t="n">
        <v>13933</v>
      </c>
      <c r="E4" s="29"/>
    </row>
    <row r="5" customFormat="false" ht="15.95" hidden="false" customHeight="true" outlineLevel="0" collapsed="false">
      <c r="A5" s="30" t="s">
        <v>28</v>
      </c>
      <c r="B5" s="31" t="s">
        <v>29</v>
      </c>
      <c r="C5" s="32" t="n">
        <v>13934</v>
      </c>
      <c r="D5" s="32" t="n">
        <v>15070</v>
      </c>
    </row>
    <row r="6" customFormat="false" ht="15.95" hidden="false" customHeight="true" outlineLevel="0" collapsed="false">
      <c r="A6" s="30" t="s">
        <v>30</v>
      </c>
      <c r="B6" s="31" t="s">
        <v>31</v>
      </c>
      <c r="C6" s="32" t="n">
        <v>15102</v>
      </c>
      <c r="D6" s="32" t="n">
        <v>15823</v>
      </c>
    </row>
    <row r="7" customFormat="false" ht="15.95" hidden="false" customHeight="true" outlineLevel="0" collapsed="false">
      <c r="A7" s="30" t="s">
        <v>32</v>
      </c>
      <c r="B7" s="31" t="s">
        <v>33</v>
      </c>
      <c r="C7" s="32" t="n">
        <v>15856</v>
      </c>
      <c r="D7" s="32" t="n">
        <v>16380</v>
      </c>
    </row>
    <row r="8" customFormat="false" ht="15.95" hidden="false" customHeight="true" outlineLevel="0" collapsed="false">
      <c r="A8" s="30" t="s">
        <v>34</v>
      </c>
      <c r="B8" s="31" t="s">
        <v>35</v>
      </c>
      <c r="C8" s="32" t="n">
        <v>16426</v>
      </c>
      <c r="D8" s="32" t="n">
        <v>17263</v>
      </c>
    </row>
    <row r="9" customFormat="false" ht="15.95" hidden="false" customHeight="true" outlineLevel="0" collapsed="false">
      <c r="A9" s="30" t="s">
        <v>36</v>
      </c>
      <c r="B9" s="31" t="s">
        <v>37</v>
      </c>
      <c r="C9" s="32" t="n">
        <v>17323</v>
      </c>
      <c r="D9" s="32" t="n">
        <v>20240</v>
      </c>
    </row>
    <row r="10" customFormat="false" ht="15.95" hidden="false" customHeight="true" outlineLevel="0" collapsed="false">
      <c r="A10" s="30" t="s">
        <v>38</v>
      </c>
      <c r="B10" s="31" t="s">
        <v>39</v>
      </c>
      <c r="C10" s="32" t="n">
        <v>18177</v>
      </c>
      <c r="D10" s="32" t="n">
        <v>19538</v>
      </c>
    </row>
    <row r="11" customFormat="false" ht="15.95" hidden="false" customHeight="true" outlineLevel="0" collapsed="false">
      <c r="A11" s="30" t="s">
        <v>40</v>
      </c>
      <c r="B11" s="31" t="s">
        <v>41</v>
      </c>
      <c r="C11" s="32" t="n">
        <v>20257</v>
      </c>
      <c r="D11" s="32" t="n">
        <v>25072</v>
      </c>
    </row>
    <row r="12" customFormat="false" ht="15.95" hidden="false" customHeight="true" outlineLevel="0" collapsed="false">
      <c r="A12" s="30" t="s">
        <v>42</v>
      </c>
      <c r="B12" s="31" t="s">
        <v>43</v>
      </c>
      <c r="C12" s="32" t="n">
        <v>25443</v>
      </c>
      <c r="D12" s="32" t="n">
        <v>26635</v>
      </c>
    </row>
    <row r="13" customFormat="false" ht="15.95" hidden="false" customHeight="true" outlineLevel="0" collapsed="false">
      <c r="A13" s="30" t="s">
        <v>44</v>
      </c>
      <c r="B13" s="31" t="s">
        <v>45</v>
      </c>
      <c r="C13" s="32" t="n">
        <v>26707</v>
      </c>
      <c r="D13" s="32" t="n">
        <v>28167</v>
      </c>
    </row>
    <row r="14" customFormat="false" ht="15.95" hidden="false" customHeight="true" outlineLevel="0" collapsed="false">
      <c r="A14" s="33" t="s">
        <v>46</v>
      </c>
      <c r="B14" s="31" t="s">
        <v>47</v>
      </c>
      <c r="C14" s="32" t="n">
        <v>28168</v>
      </c>
      <c r="D14" s="32" t="n">
        <v>31016</v>
      </c>
    </row>
    <row r="15" customFormat="false" ht="15.95" hidden="false" customHeight="true" outlineLevel="0" collapsed="false">
      <c r="A15" s="33" t="s">
        <v>48</v>
      </c>
      <c r="B15" s="31" t="s">
        <v>49</v>
      </c>
      <c r="C15" s="32" t="n">
        <v>30773</v>
      </c>
      <c r="D15" s="32" t="n">
        <v>32233</v>
      </c>
    </row>
    <row r="16" customFormat="false" ht="15.95" hidden="false" customHeight="true" outlineLevel="0" collapsed="false">
      <c r="A16" s="33" t="s">
        <v>50</v>
      </c>
      <c r="B16" s="31" t="s">
        <v>51</v>
      </c>
      <c r="C16" s="32" t="n">
        <v>32256</v>
      </c>
      <c r="D16" s="32" t="n">
        <v>35177</v>
      </c>
    </row>
    <row r="17" customFormat="false" ht="15.95" hidden="false" customHeight="true" outlineLevel="0" collapsed="false">
      <c r="A17" s="33" t="s">
        <v>52</v>
      </c>
      <c r="B17" s="31" t="s">
        <v>53</v>
      </c>
      <c r="C17" s="32" t="n">
        <v>35178</v>
      </c>
      <c r="D17" s="32" t="n">
        <v>38320</v>
      </c>
    </row>
    <row r="18" s="38" customFormat="true" ht="15.95" hidden="false" customHeight="true" outlineLevel="0" collapsed="false">
      <c r="A18" s="34" t="s">
        <v>54</v>
      </c>
      <c r="B18" s="35" t="s">
        <v>55</v>
      </c>
      <c r="C18" s="36" t="n">
        <v>38320</v>
      </c>
      <c r="D18" s="37" t="s">
        <v>56</v>
      </c>
      <c r="E18" s="19"/>
      <c r="F18" s="19"/>
    </row>
    <row r="19" customFormat="false" ht="15.95" hidden="false" customHeight="true" outlineLevel="0" collapsed="false">
      <c r="A19" s="39"/>
      <c r="D19" s="40" t="s">
        <v>57</v>
      </c>
    </row>
    <row r="20" customFormat="false" ht="7.5" hidden="false" customHeight="true" outlineLevel="0" collapsed="false"/>
    <row r="21" s="41" customFormat="true" ht="15.95" hidden="false" customHeight="true" outlineLevel="0" collapsed="false">
      <c r="A21" s="21" t="s">
        <v>58</v>
      </c>
      <c r="B21" s="19"/>
      <c r="C21" s="19"/>
      <c r="D21" s="19"/>
      <c r="E21" s="19"/>
      <c r="F21" s="19"/>
    </row>
    <row r="22" s="41" customFormat="true" ht="3.75" hidden="false" customHeight="true" outlineLevel="0" collapsed="false">
      <c r="A22" s="19"/>
      <c r="B22" s="19"/>
      <c r="C22" s="19"/>
      <c r="D22" s="19"/>
      <c r="E22" s="19"/>
      <c r="F22" s="19"/>
    </row>
    <row r="23" s="42" customFormat="true" ht="15.95" hidden="false" customHeight="true" outlineLevel="0" collapsed="false">
      <c r="A23" s="22" t="s">
        <v>22</v>
      </c>
      <c r="B23" s="23" t="s">
        <v>23</v>
      </c>
      <c r="C23" s="23" t="s">
        <v>24</v>
      </c>
      <c r="D23" s="23" t="s">
        <v>25</v>
      </c>
      <c r="E23" s="24"/>
      <c r="F23" s="24"/>
    </row>
    <row r="24" s="38" customFormat="true" ht="15.95" hidden="false" customHeight="true" outlineLevel="0" collapsed="false">
      <c r="A24" s="43" t="s">
        <v>59</v>
      </c>
      <c r="B24" s="31" t="s">
        <v>60</v>
      </c>
      <c r="C24" s="44" t="s">
        <v>61</v>
      </c>
      <c r="D24" s="32" t="n">
        <v>39780</v>
      </c>
      <c r="E24" s="19"/>
      <c r="F24" s="19"/>
    </row>
    <row r="25" s="48" customFormat="true" ht="15.95" hidden="false" customHeight="true" outlineLevel="0" collapsed="false">
      <c r="A25" s="45" t="s">
        <v>30</v>
      </c>
      <c r="B25" s="46" t="s">
        <v>62</v>
      </c>
      <c r="C25" s="32" t="n">
        <v>39781</v>
      </c>
      <c r="D25" s="32" t="n">
        <v>41241</v>
      </c>
      <c r="E25" s="47"/>
      <c r="F25" s="47"/>
    </row>
    <row r="26" s="41" customFormat="true" ht="15.95" hidden="false" customHeight="true" outlineLevel="0" collapsed="false">
      <c r="A26" s="45" t="s">
        <v>32</v>
      </c>
      <c r="B26" s="46" t="s">
        <v>63</v>
      </c>
      <c r="C26" s="32" t="n">
        <v>39904</v>
      </c>
      <c r="D26" s="32" t="n">
        <v>40676</v>
      </c>
      <c r="E26" s="19"/>
      <c r="F26" s="19"/>
    </row>
    <row r="27" s="41" customFormat="true" ht="15.95" hidden="false" customHeight="true" outlineLevel="0" collapsed="false">
      <c r="A27" s="49" t="s">
        <v>34</v>
      </c>
      <c r="B27" s="50" t="s">
        <v>64</v>
      </c>
      <c r="C27" s="36" t="n">
        <v>40677</v>
      </c>
      <c r="D27" s="36"/>
      <c r="E27" s="19"/>
      <c r="F27" s="19"/>
    </row>
    <row r="28" s="41" customFormat="true" ht="15.95" hidden="false" customHeight="true" outlineLevel="0" collapsed="false">
      <c r="A28" s="19"/>
      <c r="B28" s="19"/>
      <c r="C28" s="19"/>
      <c r="D28" s="40" t="s">
        <v>57</v>
      </c>
      <c r="E28" s="19"/>
      <c r="F28" s="19"/>
    </row>
    <row r="29" s="41" customFormat="true" ht="3" hidden="false" customHeight="true" outlineLevel="0" collapsed="false">
      <c r="A29" s="19"/>
      <c r="B29" s="19"/>
      <c r="C29" s="19"/>
      <c r="D29" s="19"/>
      <c r="E29" s="19"/>
      <c r="F29" s="19"/>
    </row>
    <row r="30" s="38" customFormat="true" ht="15.95" hidden="false" customHeight="true" outlineLevel="0" collapsed="false">
      <c r="A30" s="51" t="s">
        <v>65</v>
      </c>
      <c r="B30" s="19"/>
      <c r="C30" s="19"/>
      <c r="D30" s="19"/>
      <c r="E30" s="19"/>
      <c r="F30" s="19"/>
    </row>
    <row r="33" customFormat="false" ht="13.5" hidden="false" customHeight="false" outlineLevel="0" collapsed="false">
      <c r="A33" s="29"/>
    </row>
  </sheetData>
  <hyperlinks>
    <hyperlink ref="E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1.12"/>
    <col collapsed="false" customWidth="true" hidden="false" outlineLevel="0" max="2" min="2" style="19" width="21.25"/>
    <col collapsed="false" customWidth="true" hidden="false" outlineLevel="0" max="4" min="3" style="19" width="21.12"/>
    <col collapsed="false" customWidth="false" hidden="false" outlineLevel="0" max="6" min="5" style="19" width="8.99"/>
    <col collapsed="false" customWidth="false" hidden="false" outlineLevel="0" max="257" min="7" style="20" width="8.99"/>
  </cols>
  <sheetData>
    <row r="1" customFormat="false" ht="15.95" hidden="false" customHeight="true" outlineLevel="0" collapsed="false">
      <c r="A1" s="21" t="s">
        <v>66</v>
      </c>
      <c r="E1" s="7" t="s">
        <v>8</v>
      </c>
    </row>
    <row r="2" s="25" customFormat="true" ht="15.95" hidden="false" customHeight="true" outlineLevel="0" collapsed="false">
      <c r="A2" s="22" t="s">
        <v>22</v>
      </c>
      <c r="B2" s="23" t="s">
        <v>23</v>
      </c>
      <c r="C2" s="23" t="s">
        <v>24</v>
      </c>
      <c r="D2" s="23" t="s">
        <v>25</v>
      </c>
      <c r="E2" s="24"/>
      <c r="F2" s="24"/>
    </row>
    <row r="3" customFormat="false" ht="15.95" hidden="false" customHeight="true" outlineLevel="0" collapsed="false">
      <c r="A3" s="30" t="s">
        <v>28</v>
      </c>
      <c r="B3" s="31" t="s">
        <v>67</v>
      </c>
      <c r="C3" s="32" t="n">
        <v>13606</v>
      </c>
      <c r="D3" s="32" t="n">
        <v>16337</v>
      </c>
    </row>
    <row r="4" customFormat="false" ht="15.95" hidden="false" customHeight="true" outlineLevel="0" collapsed="false">
      <c r="A4" s="30" t="s">
        <v>30</v>
      </c>
      <c r="B4" s="31" t="s">
        <v>68</v>
      </c>
      <c r="C4" s="32" t="n">
        <v>16418</v>
      </c>
      <c r="D4" s="32" t="n">
        <v>22229</v>
      </c>
    </row>
    <row r="5" customFormat="false" ht="15.95" hidden="false" customHeight="true" outlineLevel="0" collapsed="false">
      <c r="A5" s="30" t="s">
        <v>32</v>
      </c>
      <c r="B5" s="31" t="s">
        <v>69</v>
      </c>
      <c r="C5" s="32" t="n">
        <v>22251</v>
      </c>
      <c r="D5" s="32" t="n">
        <v>25172</v>
      </c>
    </row>
    <row r="6" customFormat="false" ht="15.95" hidden="false" customHeight="true" outlineLevel="0" collapsed="false">
      <c r="A6" s="30" t="s">
        <v>34</v>
      </c>
      <c r="B6" s="31" t="s">
        <v>45</v>
      </c>
      <c r="C6" s="32" t="n">
        <v>25195</v>
      </c>
      <c r="D6" s="32" t="n">
        <v>26655</v>
      </c>
    </row>
    <row r="7" customFormat="false" ht="15.95" hidden="false" customHeight="true" outlineLevel="0" collapsed="false">
      <c r="A7" s="30" t="s">
        <v>36</v>
      </c>
      <c r="B7" s="31" t="s">
        <v>70</v>
      </c>
      <c r="C7" s="32" t="n">
        <v>26658</v>
      </c>
      <c r="D7" s="32" t="n">
        <v>28118</v>
      </c>
    </row>
    <row r="8" customFormat="false" ht="15.95" hidden="false" customHeight="true" outlineLevel="0" collapsed="false">
      <c r="A8" s="30" t="s">
        <v>38</v>
      </c>
      <c r="B8" s="31" t="s">
        <v>71</v>
      </c>
      <c r="C8" s="32" t="n">
        <v>28168</v>
      </c>
      <c r="D8" s="32" t="n">
        <v>29628</v>
      </c>
    </row>
    <row r="9" customFormat="false" ht="15.95" hidden="false" customHeight="true" outlineLevel="0" collapsed="false">
      <c r="A9" s="30" t="s">
        <v>40</v>
      </c>
      <c r="B9" s="31" t="s">
        <v>72</v>
      </c>
      <c r="C9" s="32" t="n">
        <v>29629</v>
      </c>
      <c r="D9" s="52" t="s">
        <v>73</v>
      </c>
    </row>
    <row r="10" customFormat="false" ht="15.95" hidden="false" customHeight="true" outlineLevel="0" collapsed="false">
      <c r="A10" s="30" t="s">
        <v>42</v>
      </c>
      <c r="B10" s="31" t="s">
        <v>74</v>
      </c>
      <c r="C10" s="44" t="s">
        <v>75</v>
      </c>
      <c r="D10" s="32" t="n">
        <v>35472</v>
      </c>
    </row>
    <row r="11" s="38" customFormat="true" ht="15.95" hidden="false" customHeight="true" outlineLevel="0" collapsed="false">
      <c r="A11" s="30" t="s">
        <v>44</v>
      </c>
      <c r="B11" s="31" t="s">
        <v>76</v>
      </c>
      <c r="C11" s="32" t="n">
        <v>35473</v>
      </c>
      <c r="D11" s="32" t="n">
        <v>38394</v>
      </c>
      <c r="E11" s="19"/>
      <c r="F11" s="19"/>
    </row>
    <row r="12" s="38" customFormat="true" ht="15.95" hidden="false" customHeight="true" outlineLevel="0" collapsed="false">
      <c r="A12" s="53" t="s">
        <v>46</v>
      </c>
      <c r="B12" s="50" t="s">
        <v>77</v>
      </c>
      <c r="C12" s="36" t="n">
        <v>38412</v>
      </c>
      <c r="D12" s="37" t="s">
        <v>78</v>
      </c>
      <c r="E12" s="19"/>
      <c r="F12" s="19"/>
    </row>
    <row r="13" s="41" customFormat="true" ht="15.95" hidden="false" customHeight="true" outlineLevel="0" collapsed="false">
      <c r="A13" s="33"/>
      <c r="B13" s="19"/>
      <c r="C13" s="19"/>
      <c r="D13" s="40" t="s">
        <v>57</v>
      </c>
      <c r="E13" s="19"/>
      <c r="F13" s="19"/>
    </row>
    <row r="14" s="41" customFormat="true" ht="4.5" hidden="false" customHeight="true" outlineLevel="0" collapsed="false">
      <c r="A14" s="39"/>
      <c r="B14" s="19"/>
      <c r="C14" s="19"/>
      <c r="D14" s="40"/>
      <c r="E14" s="19"/>
      <c r="F14" s="19"/>
    </row>
    <row r="15" s="41" customFormat="true" ht="15.95" hidden="false" customHeight="true" outlineLevel="0" collapsed="false">
      <c r="A15" s="51" t="s">
        <v>79</v>
      </c>
      <c r="B15" s="19"/>
      <c r="C15" s="19"/>
      <c r="D15" s="19"/>
      <c r="E15" s="19"/>
      <c r="F15" s="19"/>
    </row>
    <row r="16" customFormat="false" ht="15.95" hidden="false" customHeight="true" outlineLevel="0" collapsed="false">
      <c r="A16" s="29"/>
    </row>
    <row r="17" customFormat="false" ht="15.95" hidden="false" customHeight="true" outlineLevel="0" collapsed="false"/>
    <row r="18" customFormat="false" ht="15.95" hidden="false" customHeight="true" outlineLevel="0" collapsed="false">
      <c r="A18" s="29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</sheetData>
  <hyperlinks>
    <hyperlink ref="E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6.37"/>
    <col collapsed="false" customWidth="true" hidden="false" outlineLevel="0" max="2" min="2" style="54" width="10.87"/>
    <col collapsed="false" customWidth="true" hidden="false" outlineLevel="0" max="4" min="3" style="55" width="12.36"/>
    <col collapsed="false" customWidth="true" hidden="false" outlineLevel="0" max="5" min="5" style="54" width="6.37"/>
    <col collapsed="false" customWidth="true" hidden="false" outlineLevel="0" max="6" min="6" style="54" width="10.87"/>
    <col collapsed="false" customWidth="true" hidden="false" outlineLevel="0" max="8" min="7" style="55" width="12.36"/>
    <col collapsed="false" customWidth="false" hidden="false" outlineLevel="0" max="257" min="9" style="56" width="8.99"/>
  </cols>
  <sheetData>
    <row r="1" customFormat="false" ht="18.75" hidden="false" customHeight="true" outlineLevel="0" collapsed="false">
      <c r="A1" s="57" t="s">
        <v>80</v>
      </c>
      <c r="E1" s="58"/>
      <c r="I1" s="7" t="s">
        <v>81</v>
      </c>
    </row>
    <row r="2" s="62" customFormat="true" ht="18.75" hidden="false" customHeight="true" outlineLevel="0" collapsed="false">
      <c r="A2" s="59" t="s">
        <v>82</v>
      </c>
      <c r="B2" s="59"/>
      <c r="C2" s="60"/>
      <c r="D2" s="60"/>
      <c r="E2" s="59" t="s">
        <v>83</v>
      </c>
      <c r="F2" s="59"/>
      <c r="G2" s="60"/>
      <c r="H2" s="60"/>
      <c r="I2" s="61"/>
    </row>
    <row r="3" s="68" customFormat="true" ht="18.75" hidden="false" customHeight="true" outlineLevel="0" collapsed="false">
      <c r="A3" s="63" t="s">
        <v>22</v>
      </c>
      <c r="B3" s="64" t="s">
        <v>23</v>
      </c>
      <c r="C3" s="65" t="s">
        <v>24</v>
      </c>
      <c r="D3" s="66" t="s">
        <v>25</v>
      </c>
      <c r="E3" s="67" t="s">
        <v>22</v>
      </c>
      <c r="F3" s="64" t="s">
        <v>23</v>
      </c>
      <c r="G3" s="65" t="s">
        <v>24</v>
      </c>
      <c r="H3" s="66" t="s">
        <v>25</v>
      </c>
    </row>
    <row r="4" s="62" customFormat="true" ht="18.75" hidden="false" customHeight="true" outlineLevel="0" collapsed="false">
      <c r="A4" s="69" t="s">
        <v>84</v>
      </c>
      <c r="B4" s="70" t="s">
        <v>85</v>
      </c>
      <c r="C4" s="71" t="n">
        <v>13666</v>
      </c>
      <c r="D4" s="72" t="n">
        <v>14528</v>
      </c>
      <c r="E4" s="73" t="s">
        <v>84</v>
      </c>
      <c r="F4" s="70" t="s">
        <v>86</v>
      </c>
      <c r="G4" s="71" t="n">
        <v>13668</v>
      </c>
      <c r="H4" s="74" t="n">
        <v>14555</v>
      </c>
    </row>
    <row r="5" s="62" customFormat="true" ht="18.75" hidden="false" customHeight="true" outlineLevel="0" collapsed="false">
      <c r="A5" s="69"/>
      <c r="B5" s="75" t="s">
        <v>86</v>
      </c>
      <c r="C5" s="76" t="n">
        <v>14556</v>
      </c>
      <c r="D5" s="77" t="n">
        <v>15481</v>
      </c>
      <c r="E5" s="73"/>
      <c r="F5" s="75" t="s">
        <v>87</v>
      </c>
      <c r="G5" s="76" t="n">
        <v>14556</v>
      </c>
      <c r="H5" s="78" t="n">
        <v>15481</v>
      </c>
    </row>
    <row r="6" s="62" customFormat="true" ht="18.75" hidden="false" customHeight="true" outlineLevel="0" collapsed="false">
      <c r="A6" s="69"/>
      <c r="B6" s="75" t="s">
        <v>88</v>
      </c>
      <c r="C6" s="76" t="n">
        <v>15501</v>
      </c>
      <c r="D6" s="77" t="n">
        <v>16096</v>
      </c>
      <c r="E6" s="73"/>
      <c r="F6" s="75" t="s">
        <v>89</v>
      </c>
      <c r="G6" s="76" t="n">
        <v>15501</v>
      </c>
      <c r="H6" s="78" t="n">
        <v>16097</v>
      </c>
    </row>
    <row r="7" s="62" customFormat="true" ht="18.75" hidden="false" customHeight="true" outlineLevel="0" collapsed="false">
      <c r="A7" s="69"/>
      <c r="B7" s="75" t="s">
        <v>90</v>
      </c>
      <c r="C7" s="76" t="n">
        <v>16109</v>
      </c>
      <c r="D7" s="77" t="n">
        <v>17287</v>
      </c>
      <c r="E7" s="73"/>
      <c r="F7" s="75" t="s">
        <v>91</v>
      </c>
      <c r="G7" s="76" t="n">
        <v>16109</v>
      </c>
      <c r="H7" s="78" t="n">
        <v>17263</v>
      </c>
    </row>
    <row r="8" s="62" customFormat="true" ht="18.75" hidden="false" customHeight="true" outlineLevel="0" collapsed="false">
      <c r="A8" s="69"/>
      <c r="B8" s="75" t="s">
        <v>92</v>
      </c>
      <c r="C8" s="76" t="n">
        <v>17307</v>
      </c>
      <c r="D8" s="77" t="n">
        <v>18383</v>
      </c>
      <c r="E8" s="73"/>
      <c r="F8" s="75" t="s">
        <v>93</v>
      </c>
      <c r="G8" s="76" t="n">
        <v>17269</v>
      </c>
      <c r="H8" s="78" t="n">
        <v>17286</v>
      </c>
    </row>
    <row r="9" s="62" customFormat="true" ht="18.75" hidden="false" customHeight="true" outlineLevel="0" collapsed="false">
      <c r="A9" s="69"/>
      <c r="B9" s="75" t="s">
        <v>94</v>
      </c>
      <c r="C9" s="76" t="n">
        <v>18416</v>
      </c>
      <c r="D9" s="77" t="n">
        <v>18920</v>
      </c>
      <c r="E9" s="73"/>
      <c r="F9" s="75" t="s">
        <v>94</v>
      </c>
      <c r="G9" s="76" t="n">
        <v>17309</v>
      </c>
      <c r="H9" s="78" t="n">
        <v>18384</v>
      </c>
    </row>
    <row r="10" s="62" customFormat="true" ht="18.75" hidden="false" customHeight="true" outlineLevel="0" collapsed="false">
      <c r="A10" s="69"/>
      <c r="B10" s="75" t="s">
        <v>95</v>
      </c>
      <c r="C10" s="76" t="n">
        <v>19044</v>
      </c>
      <c r="D10" s="77" t="n">
        <v>20209</v>
      </c>
      <c r="E10" s="73"/>
      <c r="F10" s="75" t="s">
        <v>96</v>
      </c>
      <c r="G10" s="76" t="n">
        <v>18385</v>
      </c>
      <c r="H10" s="78" t="n">
        <v>18728</v>
      </c>
    </row>
    <row r="11" s="62" customFormat="true" ht="18.75" hidden="false" customHeight="true" outlineLevel="0" collapsed="false">
      <c r="A11" s="69"/>
      <c r="B11" s="79" t="s">
        <v>97</v>
      </c>
      <c r="C11" s="80" t="n">
        <v>20221</v>
      </c>
      <c r="D11" s="81" t="n">
        <v>20698</v>
      </c>
      <c r="E11" s="73"/>
      <c r="F11" s="75" t="s">
        <v>95</v>
      </c>
      <c r="G11" s="76" t="n">
        <v>18750</v>
      </c>
      <c r="H11" s="78" t="n">
        <v>19044</v>
      </c>
    </row>
    <row r="12" s="62" customFormat="true" ht="18.75" hidden="false" customHeight="true" outlineLevel="0" collapsed="false">
      <c r="A12" s="82" t="s">
        <v>28</v>
      </c>
      <c r="B12" s="75" t="s">
        <v>95</v>
      </c>
      <c r="C12" s="76" t="n">
        <v>20736</v>
      </c>
      <c r="D12" s="78" t="n">
        <v>24603</v>
      </c>
      <c r="E12" s="73"/>
      <c r="F12" s="75" t="s">
        <v>98</v>
      </c>
      <c r="G12" s="76" t="n">
        <v>19044</v>
      </c>
      <c r="H12" s="78" t="n">
        <v>20209</v>
      </c>
    </row>
    <row r="13" s="62" customFormat="true" ht="18.75" hidden="false" customHeight="true" outlineLevel="0" collapsed="false">
      <c r="A13" s="82" t="s">
        <v>30</v>
      </c>
      <c r="B13" s="75" t="s">
        <v>99</v>
      </c>
      <c r="C13" s="76" t="n">
        <v>24603</v>
      </c>
      <c r="D13" s="78" t="n">
        <v>25320</v>
      </c>
      <c r="E13" s="73"/>
      <c r="F13" s="79" t="s">
        <v>100</v>
      </c>
      <c r="G13" s="80" t="n">
        <v>20221</v>
      </c>
      <c r="H13" s="83" t="n">
        <v>20727</v>
      </c>
    </row>
    <row r="14" s="62" customFormat="true" ht="18.75" hidden="false" customHeight="true" outlineLevel="0" collapsed="false">
      <c r="A14" s="82" t="s">
        <v>32</v>
      </c>
      <c r="B14" s="75" t="s">
        <v>101</v>
      </c>
      <c r="C14" s="76" t="n">
        <v>25330</v>
      </c>
      <c r="D14" s="78" t="n">
        <v>26781</v>
      </c>
      <c r="E14" s="84" t="s">
        <v>28</v>
      </c>
      <c r="F14" s="75" t="s">
        <v>102</v>
      </c>
      <c r="G14" s="76" t="n">
        <v>20736</v>
      </c>
      <c r="H14" s="78" t="n">
        <v>20937</v>
      </c>
    </row>
    <row r="15" s="62" customFormat="true" ht="18.75" hidden="false" customHeight="true" outlineLevel="0" collapsed="false">
      <c r="A15" s="82" t="s">
        <v>34</v>
      </c>
      <c r="B15" s="75" t="s">
        <v>103</v>
      </c>
      <c r="C15" s="76" t="n">
        <v>26792</v>
      </c>
      <c r="D15" s="78" t="n">
        <v>28242</v>
      </c>
      <c r="E15" s="84" t="s">
        <v>30</v>
      </c>
      <c r="F15" s="75" t="s">
        <v>104</v>
      </c>
      <c r="G15" s="76" t="n">
        <v>20950</v>
      </c>
      <c r="H15" s="78" t="n">
        <v>23590</v>
      </c>
    </row>
    <row r="16" s="62" customFormat="true" ht="18.75" hidden="false" customHeight="true" outlineLevel="0" collapsed="false">
      <c r="A16" s="82" t="s">
        <v>36</v>
      </c>
      <c r="B16" s="75" t="s">
        <v>105</v>
      </c>
      <c r="C16" s="76" t="n">
        <v>28251</v>
      </c>
      <c r="D16" s="78" t="n">
        <v>30428</v>
      </c>
      <c r="E16" s="84" t="s">
        <v>32</v>
      </c>
      <c r="F16" s="75" t="s">
        <v>106</v>
      </c>
      <c r="G16" s="76" t="n">
        <v>23635</v>
      </c>
      <c r="H16" s="78" t="n">
        <v>24240</v>
      </c>
    </row>
    <row r="17" s="62" customFormat="true" ht="18.75" hidden="false" customHeight="true" outlineLevel="0" collapsed="false">
      <c r="A17" s="82" t="s">
        <v>38</v>
      </c>
      <c r="B17" s="75" t="s">
        <v>107</v>
      </c>
      <c r="C17" s="76" t="n">
        <v>30428</v>
      </c>
      <c r="D17" s="78" t="n">
        <v>31909</v>
      </c>
      <c r="E17" s="84" t="s">
        <v>34</v>
      </c>
      <c r="F17" s="75" t="s">
        <v>108</v>
      </c>
      <c r="G17" s="76" t="n">
        <v>24240</v>
      </c>
      <c r="H17" s="78" t="n">
        <v>24603</v>
      </c>
    </row>
    <row r="18" s="62" customFormat="true" ht="18.75" hidden="false" customHeight="true" outlineLevel="0" collapsed="false">
      <c r="A18" s="82" t="s">
        <v>40</v>
      </c>
      <c r="B18" s="75" t="s">
        <v>109</v>
      </c>
      <c r="C18" s="76" t="n">
        <v>31909</v>
      </c>
      <c r="D18" s="85" t="s">
        <v>110</v>
      </c>
      <c r="E18" s="84" t="s">
        <v>36</v>
      </c>
      <c r="F18" s="75" t="s">
        <v>111</v>
      </c>
      <c r="G18" s="76" t="n">
        <v>24603</v>
      </c>
      <c r="H18" s="85" t="n">
        <v>25320</v>
      </c>
    </row>
    <row r="19" s="62" customFormat="true" ht="18.75" hidden="false" customHeight="true" outlineLevel="0" collapsed="false">
      <c r="A19" s="82" t="s">
        <v>42</v>
      </c>
      <c r="B19" s="75" t="s">
        <v>112</v>
      </c>
      <c r="C19" s="86" t="s">
        <v>113</v>
      </c>
      <c r="D19" s="85" t="n">
        <v>33269</v>
      </c>
      <c r="E19" s="84" t="s">
        <v>38</v>
      </c>
      <c r="F19" s="75" t="s">
        <v>114</v>
      </c>
      <c r="G19" s="86" t="n">
        <v>25330</v>
      </c>
      <c r="H19" s="85" t="n">
        <v>26781</v>
      </c>
    </row>
    <row r="20" s="62" customFormat="true" ht="18.75" hidden="false" customHeight="true" outlineLevel="0" collapsed="false">
      <c r="A20" s="82" t="s">
        <v>44</v>
      </c>
      <c r="B20" s="75" t="s">
        <v>115</v>
      </c>
      <c r="C20" s="86" t="n">
        <v>33269</v>
      </c>
      <c r="D20" s="85" t="n">
        <v>33367</v>
      </c>
      <c r="E20" s="84" t="s">
        <v>40</v>
      </c>
      <c r="F20" s="75" t="s">
        <v>116</v>
      </c>
      <c r="G20" s="86" t="n">
        <v>26792</v>
      </c>
      <c r="H20" s="85" t="n">
        <v>27521</v>
      </c>
    </row>
    <row r="21" s="62" customFormat="true" ht="18.75" hidden="false" customHeight="true" outlineLevel="0" collapsed="false">
      <c r="A21" s="87" t="s">
        <v>46</v>
      </c>
      <c r="B21" s="75" t="s">
        <v>117</v>
      </c>
      <c r="C21" s="86" t="n">
        <v>33367</v>
      </c>
      <c r="D21" s="85" t="n">
        <v>34086</v>
      </c>
      <c r="E21" s="84" t="s">
        <v>42</v>
      </c>
      <c r="F21" s="75" t="s">
        <v>105</v>
      </c>
      <c r="G21" s="86" t="n">
        <v>27521</v>
      </c>
      <c r="H21" s="85" t="n">
        <v>28242</v>
      </c>
    </row>
    <row r="22" s="62" customFormat="true" ht="18.75" hidden="false" customHeight="true" outlineLevel="0" collapsed="false">
      <c r="A22" s="87" t="s">
        <v>48</v>
      </c>
      <c r="B22" s="75" t="s">
        <v>118</v>
      </c>
      <c r="C22" s="86" t="n">
        <v>34102</v>
      </c>
      <c r="D22" s="85" t="n">
        <v>35547</v>
      </c>
      <c r="E22" s="84" t="s">
        <v>44</v>
      </c>
      <c r="F22" s="75" t="s">
        <v>119</v>
      </c>
      <c r="G22" s="86" t="n">
        <v>28251</v>
      </c>
      <c r="H22" s="85" t="n">
        <v>28958</v>
      </c>
    </row>
    <row r="23" s="62" customFormat="true" ht="18.75" hidden="false" customHeight="true" outlineLevel="0" collapsed="false">
      <c r="A23" s="87" t="s">
        <v>50</v>
      </c>
      <c r="B23" s="75" t="s">
        <v>120</v>
      </c>
      <c r="C23" s="86" t="n">
        <v>35563</v>
      </c>
      <c r="D23" s="86" t="n">
        <v>37008</v>
      </c>
      <c r="E23" s="88" t="s">
        <v>46</v>
      </c>
      <c r="F23" s="75" t="s">
        <v>121</v>
      </c>
      <c r="G23" s="86" t="n">
        <v>28958</v>
      </c>
      <c r="H23" s="85" t="n">
        <v>29703</v>
      </c>
    </row>
    <row r="24" s="62" customFormat="true" ht="18.75" hidden="false" customHeight="true" outlineLevel="0" collapsed="false">
      <c r="A24" s="87" t="s">
        <v>52</v>
      </c>
      <c r="B24" s="89" t="s">
        <v>122</v>
      </c>
      <c r="C24" s="85" t="s">
        <v>123</v>
      </c>
      <c r="D24" s="86" t="n">
        <v>37755</v>
      </c>
      <c r="E24" s="88" t="s">
        <v>48</v>
      </c>
      <c r="F24" s="75" t="s">
        <v>119</v>
      </c>
      <c r="G24" s="86" t="n">
        <v>29713</v>
      </c>
      <c r="H24" s="85" t="n">
        <v>30428</v>
      </c>
    </row>
    <row r="25" s="62" customFormat="true" ht="18.75" hidden="false" customHeight="true" outlineLevel="0" collapsed="false">
      <c r="A25" s="87" t="s">
        <v>54</v>
      </c>
      <c r="B25" s="75" t="s">
        <v>124</v>
      </c>
      <c r="C25" s="86" t="n">
        <v>37755</v>
      </c>
      <c r="D25" s="85" t="n">
        <v>38469</v>
      </c>
      <c r="E25" s="88" t="s">
        <v>50</v>
      </c>
      <c r="F25" s="75" t="s">
        <v>109</v>
      </c>
      <c r="G25" s="86" t="n">
        <v>30428</v>
      </c>
      <c r="H25" s="85" t="n">
        <v>31909</v>
      </c>
    </row>
    <row r="26" s="62" customFormat="true" ht="18.75" hidden="false" customHeight="true" outlineLevel="0" collapsed="false">
      <c r="A26" s="87" t="s">
        <v>125</v>
      </c>
      <c r="B26" s="75" t="s">
        <v>126</v>
      </c>
      <c r="C26" s="86" t="n">
        <v>38485</v>
      </c>
      <c r="D26" s="85" t="s">
        <v>127</v>
      </c>
      <c r="E26" s="88" t="s">
        <v>52</v>
      </c>
      <c r="F26" s="75" t="s">
        <v>128</v>
      </c>
      <c r="G26" s="86" t="n">
        <v>31909</v>
      </c>
      <c r="H26" s="85" t="n">
        <v>32457</v>
      </c>
    </row>
    <row r="27" s="62" customFormat="true" ht="18.75" hidden="false" customHeight="true" outlineLevel="0" collapsed="false">
      <c r="A27" s="87" t="s">
        <v>129</v>
      </c>
      <c r="B27" s="75" t="s">
        <v>130</v>
      </c>
      <c r="C27" s="85" t="n">
        <v>39213</v>
      </c>
      <c r="D27" s="85" t="s">
        <v>131</v>
      </c>
      <c r="E27" s="88" t="s">
        <v>54</v>
      </c>
      <c r="F27" s="75" t="s">
        <v>132</v>
      </c>
      <c r="G27" s="86" t="n">
        <v>32479</v>
      </c>
      <c r="H27" s="85" t="s">
        <v>110</v>
      </c>
    </row>
    <row r="28" s="62" customFormat="true" ht="18.75" hidden="false" customHeight="true" outlineLevel="0" collapsed="false">
      <c r="A28" s="87" t="s">
        <v>133</v>
      </c>
      <c r="B28" s="75" t="s">
        <v>134</v>
      </c>
      <c r="C28" s="86" t="s">
        <v>135</v>
      </c>
      <c r="D28" s="85" t="s">
        <v>136</v>
      </c>
      <c r="E28" s="88" t="s">
        <v>125</v>
      </c>
      <c r="F28" s="75" t="s">
        <v>115</v>
      </c>
      <c r="G28" s="86" t="s">
        <v>113</v>
      </c>
      <c r="H28" s="85" t="n">
        <v>33269</v>
      </c>
    </row>
    <row r="29" s="62" customFormat="true" ht="18.75" hidden="false" customHeight="true" outlineLevel="0" collapsed="false">
      <c r="A29" s="87" t="s">
        <v>137</v>
      </c>
      <c r="B29" s="75" t="s">
        <v>130</v>
      </c>
      <c r="C29" s="86" t="s">
        <v>136</v>
      </c>
      <c r="D29" s="85" t="s">
        <v>138</v>
      </c>
      <c r="E29" s="88" t="s">
        <v>129</v>
      </c>
      <c r="F29" s="75" t="s">
        <v>119</v>
      </c>
      <c r="G29" s="86" t="n">
        <v>33269</v>
      </c>
      <c r="H29" s="85" t="n">
        <v>33367</v>
      </c>
    </row>
    <row r="30" s="62" customFormat="true" ht="18.75" hidden="false" customHeight="true" outlineLevel="0" collapsed="false">
      <c r="A30" s="87" t="s">
        <v>139</v>
      </c>
      <c r="B30" s="75" t="s">
        <v>140</v>
      </c>
      <c r="C30" s="86" t="s">
        <v>141</v>
      </c>
      <c r="D30" s="85"/>
      <c r="E30" s="88" t="s">
        <v>133</v>
      </c>
      <c r="F30" s="75" t="s">
        <v>142</v>
      </c>
      <c r="G30" s="86" t="n">
        <v>33367</v>
      </c>
      <c r="H30" s="85" t="n">
        <v>34086</v>
      </c>
    </row>
    <row r="31" s="62" customFormat="true" ht="18.75" hidden="false" customHeight="true" outlineLevel="0" collapsed="false">
      <c r="A31" s="90"/>
      <c r="B31" s="91"/>
      <c r="C31" s="86"/>
      <c r="D31" s="92"/>
      <c r="E31" s="88" t="s">
        <v>137</v>
      </c>
      <c r="F31" s="75" t="s">
        <v>143</v>
      </c>
      <c r="G31" s="86" t="n">
        <v>34102</v>
      </c>
      <c r="H31" s="85" t="n">
        <v>34831</v>
      </c>
    </row>
    <row r="32" s="62" customFormat="true" ht="18.75" hidden="false" customHeight="true" outlineLevel="0" collapsed="false">
      <c r="A32" s="90"/>
      <c r="B32" s="75"/>
      <c r="C32" s="86"/>
      <c r="D32" s="92"/>
      <c r="E32" s="88" t="s">
        <v>139</v>
      </c>
      <c r="F32" s="75" t="s">
        <v>144</v>
      </c>
      <c r="G32" s="86" t="n">
        <v>34831</v>
      </c>
      <c r="H32" s="85" t="n">
        <v>35369</v>
      </c>
    </row>
    <row r="33" s="62" customFormat="true" ht="18.75" hidden="false" customHeight="true" outlineLevel="0" collapsed="false">
      <c r="A33" s="90"/>
      <c r="B33" s="75"/>
      <c r="C33" s="86"/>
      <c r="D33" s="92"/>
      <c r="E33" s="88" t="s">
        <v>145</v>
      </c>
      <c r="F33" s="75" t="s">
        <v>146</v>
      </c>
      <c r="G33" s="86" t="n">
        <v>35369</v>
      </c>
      <c r="H33" s="85" t="s">
        <v>147</v>
      </c>
    </row>
    <row r="34" s="62" customFormat="true" ht="18.75" hidden="false" customHeight="true" outlineLevel="0" collapsed="false">
      <c r="A34" s="90"/>
      <c r="B34" s="75"/>
      <c r="C34" s="86"/>
      <c r="D34" s="92"/>
      <c r="E34" s="88" t="s">
        <v>148</v>
      </c>
      <c r="F34" s="93" t="s">
        <v>149</v>
      </c>
      <c r="G34" s="85" t="s">
        <v>147</v>
      </c>
      <c r="H34" s="85" t="n">
        <v>37008</v>
      </c>
    </row>
    <row r="35" s="62" customFormat="true" ht="18.75" hidden="false" customHeight="true" outlineLevel="0" collapsed="false">
      <c r="A35" s="90"/>
      <c r="B35" s="75"/>
      <c r="C35" s="86"/>
      <c r="D35" s="92"/>
      <c r="E35" s="88" t="s">
        <v>150</v>
      </c>
      <c r="F35" s="94" t="s">
        <v>151</v>
      </c>
      <c r="G35" s="85" t="s">
        <v>123</v>
      </c>
      <c r="H35" s="85" t="n">
        <v>37755</v>
      </c>
    </row>
    <row r="36" s="62" customFormat="true" ht="18.75" hidden="false" customHeight="true" outlineLevel="0" collapsed="false">
      <c r="A36" s="90"/>
      <c r="B36" s="75"/>
      <c r="C36" s="86"/>
      <c r="D36" s="92"/>
      <c r="E36" s="88" t="s">
        <v>152</v>
      </c>
      <c r="F36" s="95" t="s">
        <v>153</v>
      </c>
      <c r="G36" s="85" t="n">
        <v>37755</v>
      </c>
      <c r="H36" s="85" t="n">
        <v>38469</v>
      </c>
    </row>
    <row r="37" s="62" customFormat="true" ht="18.75" hidden="false" customHeight="true" outlineLevel="0" collapsed="false">
      <c r="A37" s="90"/>
      <c r="B37" s="75"/>
      <c r="C37" s="86"/>
      <c r="D37" s="92"/>
      <c r="E37" s="88" t="s">
        <v>154</v>
      </c>
      <c r="F37" s="96" t="s">
        <v>155</v>
      </c>
      <c r="G37" s="86" t="n">
        <v>38485</v>
      </c>
      <c r="H37" s="85" t="s">
        <v>127</v>
      </c>
    </row>
    <row r="38" s="62" customFormat="true" ht="18.75" hidden="false" customHeight="true" outlineLevel="0" collapsed="false">
      <c r="A38" s="90"/>
      <c r="B38" s="75"/>
      <c r="C38" s="86"/>
      <c r="D38" s="92"/>
      <c r="E38" s="88" t="s">
        <v>156</v>
      </c>
      <c r="F38" s="96" t="s">
        <v>157</v>
      </c>
      <c r="G38" s="85" t="n">
        <v>39213</v>
      </c>
      <c r="H38" s="94" t="s">
        <v>131</v>
      </c>
    </row>
    <row r="39" s="62" customFormat="true" ht="18.75" hidden="false" customHeight="true" outlineLevel="0" collapsed="false">
      <c r="A39" s="90"/>
      <c r="B39" s="75"/>
      <c r="C39" s="86"/>
      <c r="D39" s="92"/>
      <c r="E39" s="88" t="s">
        <v>158</v>
      </c>
      <c r="F39" s="97" t="s">
        <v>159</v>
      </c>
      <c r="G39" s="86" t="n">
        <v>39945</v>
      </c>
      <c r="H39" s="95" t="s">
        <v>136</v>
      </c>
    </row>
    <row r="40" s="62" customFormat="true" ht="18.75" hidden="false" customHeight="true" outlineLevel="0" collapsed="false">
      <c r="A40" s="90"/>
      <c r="B40" s="75"/>
      <c r="C40" s="86"/>
      <c r="D40" s="92"/>
      <c r="E40" s="88" t="s">
        <v>160</v>
      </c>
      <c r="F40" s="97" t="s">
        <v>161</v>
      </c>
      <c r="G40" s="86" t="s">
        <v>136</v>
      </c>
      <c r="H40" s="98" t="s">
        <v>138</v>
      </c>
    </row>
    <row r="41" s="62" customFormat="true" ht="18.75" hidden="false" customHeight="true" outlineLevel="0" collapsed="false">
      <c r="A41" s="90"/>
      <c r="B41" s="75"/>
      <c r="C41" s="86"/>
      <c r="D41" s="98"/>
      <c r="E41" s="88" t="s">
        <v>162</v>
      </c>
      <c r="F41" s="97" t="s">
        <v>163</v>
      </c>
      <c r="G41" s="86" t="s">
        <v>141</v>
      </c>
      <c r="H41" s="98"/>
    </row>
    <row r="42" s="62" customFormat="true" ht="9.75" hidden="false" customHeight="true" outlineLevel="0" collapsed="false">
      <c r="A42" s="99"/>
      <c r="B42" s="100"/>
      <c r="C42" s="101"/>
      <c r="D42" s="102"/>
      <c r="E42" s="103"/>
      <c r="F42" s="104"/>
      <c r="G42" s="101"/>
      <c r="H42" s="105"/>
    </row>
    <row r="43" s="62" customFormat="true" ht="18.75" hidden="false" customHeight="true" outlineLevel="0" collapsed="false">
      <c r="A43" s="87"/>
      <c r="B43" s="59"/>
      <c r="C43" s="60"/>
      <c r="D43" s="60"/>
      <c r="E43" s="87"/>
      <c r="F43" s="59"/>
      <c r="G43" s="106"/>
      <c r="H43" s="107" t="s">
        <v>164</v>
      </c>
    </row>
    <row r="44" s="62" customFormat="true" ht="15.95" hidden="false" customHeight="true" outlineLevel="0" collapsed="false">
      <c r="A44" s="87"/>
      <c r="B44" s="59"/>
      <c r="C44" s="60"/>
      <c r="D44" s="60"/>
      <c r="E44" s="87"/>
      <c r="F44" s="59"/>
      <c r="G44" s="60"/>
      <c r="H44" s="60"/>
    </row>
    <row r="45" s="62" customFormat="true" ht="15.95" hidden="false" customHeight="true" outlineLevel="0" collapsed="false">
      <c r="A45" s="87"/>
      <c r="B45" s="59"/>
      <c r="C45" s="60"/>
      <c r="D45" s="60"/>
      <c r="E45" s="87"/>
      <c r="F45" s="59"/>
      <c r="G45" s="60"/>
      <c r="H45" s="60"/>
    </row>
    <row r="46" s="62" customFormat="true" ht="15.95" hidden="false" customHeight="true" outlineLevel="0" collapsed="false">
      <c r="A46" s="87"/>
      <c r="B46" s="59"/>
      <c r="C46" s="60"/>
      <c r="D46" s="60"/>
      <c r="E46" s="87"/>
      <c r="F46" s="59"/>
      <c r="G46" s="60"/>
      <c r="H46" s="60"/>
    </row>
    <row r="47" s="62" customFormat="true" ht="15.95" hidden="false" customHeight="true" outlineLevel="0" collapsed="false">
      <c r="A47" s="87"/>
      <c r="B47" s="59"/>
      <c r="C47" s="60"/>
      <c r="D47" s="60"/>
      <c r="E47" s="87"/>
      <c r="F47" s="59"/>
      <c r="G47" s="60"/>
      <c r="H47" s="60"/>
    </row>
    <row r="48" s="62" customFormat="true" ht="15.95" hidden="false" customHeight="true" outlineLevel="0" collapsed="false">
      <c r="A48" s="87"/>
      <c r="B48" s="59"/>
      <c r="C48" s="60"/>
      <c r="D48" s="60"/>
      <c r="E48" s="87"/>
      <c r="F48" s="59"/>
      <c r="G48" s="60"/>
      <c r="H48" s="60"/>
    </row>
    <row r="49" s="62" customFormat="true" ht="15.95" hidden="false" customHeight="true" outlineLevel="0" collapsed="false">
      <c r="A49" s="87"/>
      <c r="B49" s="59"/>
      <c r="C49" s="60"/>
      <c r="D49" s="60"/>
      <c r="E49" s="87"/>
      <c r="F49" s="59"/>
      <c r="G49" s="60"/>
      <c r="H49" s="60"/>
    </row>
    <row r="50" s="62" customFormat="true" ht="15.95" hidden="false" customHeight="true" outlineLevel="0" collapsed="false">
      <c r="A50" s="87"/>
      <c r="B50" s="59"/>
      <c r="C50" s="60"/>
      <c r="D50" s="60"/>
      <c r="E50" s="87"/>
      <c r="F50" s="59"/>
      <c r="G50" s="60"/>
      <c r="H50" s="60"/>
    </row>
    <row r="51" s="62" customFormat="true" ht="15.95" hidden="false" customHeight="true" outlineLevel="0" collapsed="false">
      <c r="A51" s="59"/>
      <c r="B51" s="59"/>
      <c r="C51" s="60"/>
      <c r="D51" s="60"/>
      <c r="E51" s="87"/>
      <c r="F51" s="59"/>
      <c r="G51" s="60"/>
      <c r="H51" s="60"/>
    </row>
    <row r="52" customFormat="false" ht="15.95" hidden="false" customHeight="true" outlineLevel="0" collapsed="false">
      <c r="A52" s="59"/>
      <c r="B52" s="59"/>
      <c r="C52" s="60"/>
      <c r="D52" s="60"/>
      <c r="E52" s="87"/>
      <c r="F52" s="59"/>
      <c r="G52" s="60"/>
      <c r="H52" s="60"/>
    </row>
    <row r="53" customFormat="false" ht="15.95" hidden="false" customHeight="true" outlineLevel="0" collapsed="false">
      <c r="A53" s="59"/>
      <c r="E53" s="106"/>
    </row>
    <row r="54" customFormat="false" ht="15.95" hidden="false" customHeight="true" outlineLevel="0" collapsed="false">
      <c r="A54" s="59"/>
      <c r="E54" s="59"/>
    </row>
    <row r="55" customFormat="false" ht="15.95" hidden="false" customHeight="true" outlineLevel="0" collapsed="false">
      <c r="A55" s="59"/>
      <c r="E55" s="59"/>
    </row>
    <row r="56" customFormat="false" ht="15.95" hidden="false" customHeight="true" outlineLevel="0" collapsed="false">
      <c r="A56" s="59"/>
      <c r="E56" s="59"/>
    </row>
    <row r="57" customFormat="false" ht="15.95" hidden="false" customHeight="true" outlineLevel="0" collapsed="false">
      <c r="A57" s="59"/>
      <c r="E57" s="59"/>
    </row>
    <row r="58" customFormat="false" ht="15.95" hidden="false" customHeight="true" outlineLevel="0" collapsed="false">
      <c r="A58" s="59"/>
      <c r="E58" s="59"/>
    </row>
    <row r="59" customFormat="false" ht="13.5" hidden="false" customHeight="false" outlineLevel="0" collapsed="false">
      <c r="A59" s="59"/>
      <c r="E59" s="59"/>
    </row>
    <row r="60" customFormat="false" ht="13.5" hidden="false" customHeight="false" outlineLevel="0" collapsed="false">
      <c r="E60" s="59"/>
    </row>
    <row r="61" customFormat="false" ht="13.5" hidden="false" customHeight="false" outlineLevel="0" collapsed="false">
      <c r="E61" s="59"/>
    </row>
  </sheetData>
  <mergeCells count="2">
    <mergeCell ref="A4:A11"/>
    <mergeCell ref="E4:E13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" activeCellId="0" sqref="I4"/>
    </sheetView>
  </sheetViews>
  <sheetFormatPr defaultColWidth="10.25" defaultRowHeight="42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108" width="11.99"/>
    <col collapsed="false" customWidth="true" hidden="false" outlineLevel="0" max="3" min="3" style="109" width="11.62"/>
    <col collapsed="false" customWidth="true" hidden="false" outlineLevel="0" max="4" min="4" style="109" width="4.25"/>
    <col collapsed="false" customWidth="true" hidden="false" outlineLevel="0" max="5" min="5" style="108" width="10.49"/>
    <col collapsed="false" customWidth="true" hidden="false" outlineLevel="0" max="8" min="6" style="108" width="10.62"/>
    <col collapsed="false" customWidth="true" hidden="false" outlineLevel="0" max="9" min="9" style="110" width="10.62"/>
    <col collapsed="false" customWidth="true" hidden="false" outlineLevel="0" max="11" min="10" style="111" width="10.62"/>
    <col collapsed="false" customWidth="false" hidden="false" outlineLevel="0" max="257" min="12" style="111" width="10.25"/>
  </cols>
  <sheetData>
    <row r="1" customFormat="false" ht="14.25" hidden="false" customHeight="true" outlineLevel="0" collapsed="false">
      <c r="A1" s="112" t="s">
        <v>165</v>
      </c>
      <c r="B1" s="113"/>
      <c r="I1" s="114"/>
    </row>
    <row r="2" customFormat="false" ht="14.25" hidden="false" customHeight="true" outlineLevel="0" collapsed="false">
      <c r="A2" s="112"/>
      <c r="B2" s="113"/>
      <c r="I2" s="114"/>
      <c r="K2" s="7" t="s">
        <v>81</v>
      </c>
      <c r="N2" s="7"/>
    </row>
    <row r="3" s="108" customFormat="true" ht="24" hidden="false" customHeight="true" outlineLevel="0" collapsed="false">
      <c r="A3" s="115"/>
      <c r="B3" s="116" t="s">
        <v>166</v>
      </c>
      <c r="C3" s="117"/>
      <c r="D3" s="117"/>
      <c r="E3" s="117"/>
      <c r="F3" s="118"/>
      <c r="G3" s="117"/>
      <c r="H3" s="118"/>
      <c r="I3" s="117"/>
      <c r="J3" s="119"/>
      <c r="K3" s="120" t="s">
        <v>167</v>
      </c>
    </row>
    <row r="4" s="108" customFormat="true" ht="30.75" hidden="false" customHeight="true" outlineLevel="0" collapsed="false">
      <c r="A4" s="121" t="s">
        <v>168</v>
      </c>
      <c r="B4" s="122" t="s">
        <v>23</v>
      </c>
      <c r="C4" s="122" t="s">
        <v>169</v>
      </c>
      <c r="D4" s="123" t="s">
        <v>170</v>
      </c>
      <c r="E4" s="124" t="s">
        <v>171</v>
      </c>
      <c r="F4" s="125" t="s">
        <v>172</v>
      </c>
      <c r="G4" s="125" t="s">
        <v>173</v>
      </c>
      <c r="H4" s="126" t="s">
        <v>174</v>
      </c>
      <c r="I4" s="127" t="s">
        <v>175</v>
      </c>
      <c r="J4" s="128" t="s">
        <v>176</v>
      </c>
      <c r="K4" s="128" t="s">
        <v>177</v>
      </c>
    </row>
    <row r="5" s="108" customFormat="true" ht="30.75" hidden="false" customHeight="true" outlineLevel="0" collapsed="false">
      <c r="A5" s="129" t="n">
        <v>1</v>
      </c>
      <c r="B5" s="130" t="s">
        <v>178</v>
      </c>
      <c r="C5" s="131" t="s">
        <v>179</v>
      </c>
      <c r="D5" s="132" t="n">
        <v>1</v>
      </c>
      <c r="E5" s="133"/>
      <c r="F5" s="133" t="s">
        <v>180</v>
      </c>
      <c r="G5" s="133"/>
      <c r="H5" s="133"/>
      <c r="I5" s="133" t="s">
        <v>180</v>
      </c>
      <c r="J5" s="133" t="s">
        <v>180</v>
      </c>
      <c r="K5" s="134"/>
    </row>
    <row r="6" s="108" customFormat="true" ht="30.75" hidden="false" customHeight="true" outlineLevel="0" collapsed="false">
      <c r="A6" s="129" t="n">
        <v>2</v>
      </c>
      <c r="B6" s="130" t="s">
        <v>181</v>
      </c>
      <c r="C6" s="131" t="s">
        <v>179</v>
      </c>
      <c r="D6" s="132" t="n">
        <v>1</v>
      </c>
      <c r="E6" s="133" t="s">
        <v>180</v>
      </c>
      <c r="F6" s="133"/>
      <c r="G6" s="133"/>
      <c r="H6" s="133"/>
      <c r="I6" s="133"/>
      <c r="J6" s="133" t="s">
        <v>180</v>
      </c>
      <c r="K6" s="134"/>
    </row>
    <row r="7" s="108" customFormat="true" ht="30.75" hidden="false" customHeight="true" outlineLevel="0" collapsed="false">
      <c r="A7" s="129" t="n">
        <v>3</v>
      </c>
      <c r="B7" s="130" t="s">
        <v>182</v>
      </c>
      <c r="C7" s="131" t="s">
        <v>179</v>
      </c>
      <c r="D7" s="132" t="n">
        <v>1</v>
      </c>
      <c r="E7" s="133" t="s">
        <v>180</v>
      </c>
      <c r="F7" s="133"/>
      <c r="G7" s="133"/>
      <c r="H7" s="133"/>
      <c r="I7" s="133"/>
      <c r="J7" s="133" t="s">
        <v>180</v>
      </c>
      <c r="K7" s="134" t="s">
        <v>180</v>
      </c>
    </row>
    <row r="8" s="108" customFormat="true" ht="30.75" hidden="false" customHeight="true" outlineLevel="0" collapsed="false">
      <c r="A8" s="129" t="n">
        <v>4</v>
      </c>
      <c r="B8" s="130" t="s">
        <v>183</v>
      </c>
      <c r="C8" s="131" t="s">
        <v>179</v>
      </c>
      <c r="D8" s="132" t="n">
        <v>2</v>
      </c>
      <c r="E8" s="133"/>
      <c r="F8" s="133"/>
      <c r="G8" s="133" t="s">
        <v>180</v>
      </c>
      <c r="H8" s="133"/>
      <c r="I8" s="135" t="s">
        <v>184</v>
      </c>
      <c r="J8" s="133"/>
      <c r="K8" s="134"/>
    </row>
    <row r="9" s="108" customFormat="true" ht="30.75" hidden="false" customHeight="true" outlineLevel="0" collapsed="false">
      <c r="A9" s="129" t="n">
        <v>5</v>
      </c>
      <c r="B9" s="130" t="s">
        <v>185</v>
      </c>
      <c r="C9" s="131" t="s">
        <v>179</v>
      </c>
      <c r="D9" s="132" t="n">
        <v>1</v>
      </c>
      <c r="E9" s="133" t="s">
        <v>180</v>
      </c>
      <c r="F9" s="133"/>
      <c r="G9" s="133"/>
      <c r="H9" s="133"/>
      <c r="I9" s="133"/>
      <c r="J9" s="133"/>
      <c r="K9" s="136" t="s">
        <v>184</v>
      </c>
    </row>
    <row r="10" s="108" customFormat="true" ht="30.75" hidden="false" customHeight="true" outlineLevel="0" collapsed="false">
      <c r="A10" s="129" t="n">
        <v>6</v>
      </c>
      <c r="B10" s="130" t="s">
        <v>186</v>
      </c>
      <c r="C10" s="131" t="s">
        <v>187</v>
      </c>
      <c r="D10" s="132" t="n">
        <v>1</v>
      </c>
      <c r="E10" s="133"/>
      <c r="F10" s="133"/>
      <c r="G10" s="133" t="s">
        <v>180</v>
      </c>
      <c r="H10" s="133"/>
      <c r="I10" s="133"/>
      <c r="J10" s="133" t="s">
        <v>180</v>
      </c>
      <c r="K10" s="134" t="s">
        <v>180</v>
      </c>
    </row>
    <row r="11" s="108" customFormat="true" ht="30.75" hidden="false" customHeight="true" outlineLevel="0" collapsed="false">
      <c r="A11" s="129" t="n">
        <v>7</v>
      </c>
      <c r="B11" s="130" t="s">
        <v>188</v>
      </c>
      <c r="C11" s="137" t="s">
        <v>189</v>
      </c>
      <c r="D11" s="132" t="n">
        <v>1</v>
      </c>
      <c r="E11" s="135" t="s">
        <v>184</v>
      </c>
      <c r="F11" s="133"/>
      <c r="G11" s="133"/>
      <c r="H11" s="133"/>
      <c r="I11" s="133"/>
      <c r="J11" s="133"/>
      <c r="K11" s="134" t="s">
        <v>180</v>
      </c>
    </row>
    <row r="12" s="108" customFormat="true" ht="30.75" hidden="false" customHeight="true" outlineLevel="0" collapsed="false">
      <c r="A12" s="129" t="n">
        <v>8</v>
      </c>
      <c r="B12" s="130" t="s">
        <v>190</v>
      </c>
      <c r="C12" s="137" t="s">
        <v>189</v>
      </c>
      <c r="D12" s="132" t="n">
        <v>1</v>
      </c>
      <c r="E12" s="133"/>
      <c r="F12" s="133"/>
      <c r="G12" s="133" t="s">
        <v>180</v>
      </c>
      <c r="H12" s="133"/>
      <c r="I12" s="133"/>
      <c r="J12" s="133" t="s">
        <v>180</v>
      </c>
      <c r="K12" s="134"/>
    </row>
    <row r="13" s="108" customFormat="true" ht="30.75" hidden="false" customHeight="true" outlineLevel="0" collapsed="false">
      <c r="A13" s="129" t="n">
        <v>9</v>
      </c>
      <c r="B13" s="130" t="s">
        <v>191</v>
      </c>
      <c r="C13" s="131" t="s">
        <v>179</v>
      </c>
      <c r="D13" s="132" t="n">
        <v>2</v>
      </c>
      <c r="E13" s="133"/>
      <c r="F13" s="133"/>
      <c r="G13" s="135" t="s">
        <v>184</v>
      </c>
      <c r="H13" s="133"/>
      <c r="I13" s="133"/>
      <c r="J13" s="133"/>
      <c r="K13" s="134" t="s">
        <v>180</v>
      </c>
    </row>
    <row r="14" s="108" customFormat="true" ht="30.75" hidden="false" customHeight="true" outlineLevel="0" collapsed="false">
      <c r="A14" s="129" t="n">
        <v>10</v>
      </c>
      <c r="B14" s="130" t="s">
        <v>192</v>
      </c>
      <c r="C14" s="131" t="s">
        <v>179</v>
      </c>
      <c r="D14" s="132" t="n">
        <v>3</v>
      </c>
      <c r="E14" s="133"/>
      <c r="F14" s="135" t="s">
        <v>193</v>
      </c>
      <c r="G14" s="133"/>
      <c r="H14" s="133" t="s">
        <v>180</v>
      </c>
      <c r="I14" s="133" t="s">
        <v>180</v>
      </c>
      <c r="J14" s="133"/>
      <c r="K14" s="134"/>
    </row>
    <row r="15" s="108" customFormat="true" ht="30.75" hidden="false" customHeight="true" outlineLevel="0" collapsed="false">
      <c r="A15" s="129" t="n">
        <v>11</v>
      </c>
      <c r="B15" s="130" t="s">
        <v>194</v>
      </c>
      <c r="C15" s="131" t="s">
        <v>179</v>
      </c>
      <c r="D15" s="132" t="n">
        <v>3</v>
      </c>
      <c r="E15" s="133"/>
      <c r="F15" s="133"/>
      <c r="G15" s="133" t="s">
        <v>180</v>
      </c>
      <c r="H15" s="135" t="s">
        <v>193</v>
      </c>
      <c r="I15" s="133" t="s">
        <v>180</v>
      </c>
      <c r="J15" s="133"/>
      <c r="K15" s="134"/>
    </row>
    <row r="16" s="108" customFormat="true" ht="30.75" hidden="false" customHeight="true" outlineLevel="0" collapsed="false">
      <c r="A16" s="129" t="n">
        <v>12</v>
      </c>
      <c r="B16" s="130" t="s">
        <v>195</v>
      </c>
      <c r="C16" s="131" t="s">
        <v>179</v>
      </c>
      <c r="D16" s="132" t="n">
        <v>3</v>
      </c>
      <c r="E16" s="135" t="s">
        <v>193</v>
      </c>
      <c r="F16" s="133"/>
      <c r="G16" s="133"/>
      <c r="H16" s="133" t="s">
        <v>180</v>
      </c>
      <c r="I16" s="133"/>
      <c r="J16" s="133" t="s">
        <v>180</v>
      </c>
      <c r="K16" s="134"/>
    </row>
    <row r="17" customFormat="false" ht="30.75" hidden="false" customHeight="true" outlineLevel="0" collapsed="false">
      <c r="A17" s="129" t="n">
        <v>13</v>
      </c>
      <c r="B17" s="130" t="s">
        <v>196</v>
      </c>
      <c r="C17" s="131" t="s">
        <v>197</v>
      </c>
      <c r="D17" s="132" t="n">
        <v>3</v>
      </c>
      <c r="E17" s="133"/>
      <c r="F17" s="133"/>
      <c r="G17" s="135" t="s">
        <v>193</v>
      </c>
      <c r="H17" s="133" t="s">
        <v>180</v>
      </c>
      <c r="I17" s="133"/>
      <c r="J17" s="133"/>
      <c r="K17" s="134"/>
    </row>
    <row r="18" customFormat="false" ht="30.75" hidden="false" customHeight="true" outlineLevel="0" collapsed="false">
      <c r="A18" s="129" t="n">
        <v>14</v>
      </c>
      <c r="B18" s="130" t="s">
        <v>198</v>
      </c>
      <c r="C18" s="131" t="s">
        <v>187</v>
      </c>
      <c r="D18" s="132" t="n">
        <v>4</v>
      </c>
      <c r="E18" s="133" t="s">
        <v>180</v>
      </c>
      <c r="F18" s="133"/>
      <c r="G18" s="133"/>
      <c r="H18" s="135" t="s">
        <v>199</v>
      </c>
      <c r="I18" s="135" t="s">
        <v>199</v>
      </c>
      <c r="J18" s="135" t="s">
        <v>199</v>
      </c>
      <c r="K18" s="134"/>
    </row>
    <row r="19" customFormat="false" ht="30.75" hidden="false" customHeight="true" outlineLevel="0" collapsed="false">
      <c r="A19" s="129" t="n">
        <v>15</v>
      </c>
      <c r="B19" s="130" t="s">
        <v>200</v>
      </c>
      <c r="C19" s="131" t="s">
        <v>201</v>
      </c>
      <c r="D19" s="132" t="n">
        <v>2</v>
      </c>
      <c r="E19" s="133"/>
      <c r="F19" s="133" t="s">
        <v>180</v>
      </c>
      <c r="G19" s="133"/>
      <c r="H19" s="133"/>
      <c r="I19" s="133"/>
      <c r="J19" s="135" t="s">
        <v>184</v>
      </c>
      <c r="K19" s="134"/>
    </row>
    <row r="20" customFormat="false" ht="30.75" hidden="false" customHeight="true" outlineLevel="0" collapsed="false">
      <c r="A20" s="129" t="n">
        <v>16</v>
      </c>
      <c r="B20" s="130" t="s">
        <v>202</v>
      </c>
      <c r="C20" s="137" t="s">
        <v>189</v>
      </c>
      <c r="D20" s="132" t="n">
        <v>4</v>
      </c>
      <c r="E20" s="133"/>
      <c r="F20" s="133" t="s">
        <v>180</v>
      </c>
      <c r="G20" s="133"/>
      <c r="H20" s="135" t="s">
        <v>184</v>
      </c>
      <c r="I20" s="133" t="s">
        <v>180</v>
      </c>
      <c r="J20" s="133"/>
      <c r="K20" s="134"/>
    </row>
    <row r="21" customFormat="false" ht="30.75" hidden="false" customHeight="true" outlineLevel="0" collapsed="false">
      <c r="A21" s="129" t="n">
        <v>17</v>
      </c>
      <c r="B21" s="130" t="s">
        <v>203</v>
      </c>
      <c r="C21" s="131" t="s">
        <v>179</v>
      </c>
      <c r="D21" s="132" t="n">
        <v>4</v>
      </c>
      <c r="E21" s="133"/>
      <c r="F21" s="133"/>
      <c r="G21" s="133"/>
      <c r="H21" s="135" t="s">
        <v>199</v>
      </c>
      <c r="I21" s="135" t="s">
        <v>199</v>
      </c>
      <c r="J21" s="135" t="s">
        <v>199</v>
      </c>
      <c r="K21" s="134"/>
    </row>
    <row r="22" customFormat="false" ht="30.75" hidden="false" customHeight="true" outlineLevel="0" collapsed="false">
      <c r="A22" s="129" t="n">
        <v>18</v>
      </c>
      <c r="B22" s="130" t="s">
        <v>134</v>
      </c>
      <c r="C22" s="131" t="s">
        <v>179</v>
      </c>
      <c r="D22" s="132" t="n">
        <v>5</v>
      </c>
      <c r="E22" s="133"/>
      <c r="F22" s="133" t="s">
        <v>180</v>
      </c>
      <c r="G22" s="133"/>
      <c r="H22" s="133" t="s">
        <v>180</v>
      </c>
      <c r="I22" s="133"/>
      <c r="J22" s="133"/>
      <c r="K22" s="134" t="s">
        <v>180</v>
      </c>
    </row>
    <row r="23" customFormat="false" ht="30.75" hidden="false" customHeight="true" outlineLevel="0" collapsed="false">
      <c r="A23" s="129" t="n">
        <v>19</v>
      </c>
      <c r="B23" s="130" t="s">
        <v>204</v>
      </c>
      <c r="C23" s="131" t="s">
        <v>197</v>
      </c>
      <c r="D23" s="132" t="n">
        <v>4</v>
      </c>
      <c r="E23" s="133"/>
      <c r="F23" s="133" t="s">
        <v>180</v>
      </c>
      <c r="G23" s="133"/>
      <c r="H23" s="133"/>
      <c r="I23" s="133"/>
      <c r="J23" s="135" t="s">
        <v>193</v>
      </c>
      <c r="K23" s="134" t="s">
        <v>180</v>
      </c>
    </row>
    <row r="24" customFormat="false" ht="30.75" hidden="false" customHeight="true" outlineLevel="0" collapsed="false">
      <c r="A24" s="129" t="n">
        <v>20</v>
      </c>
      <c r="B24" s="130" t="s">
        <v>205</v>
      </c>
      <c r="C24" s="131" t="s">
        <v>197</v>
      </c>
      <c r="D24" s="132" t="n">
        <v>5</v>
      </c>
      <c r="E24" s="133" t="s">
        <v>180</v>
      </c>
      <c r="F24" s="133"/>
      <c r="G24" s="133"/>
      <c r="H24" s="135"/>
      <c r="I24" s="135" t="s">
        <v>206</v>
      </c>
      <c r="J24" s="135"/>
      <c r="K24" s="134"/>
    </row>
    <row r="25" customFormat="false" ht="30.75" hidden="false" customHeight="true" outlineLevel="0" collapsed="false">
      <c r="A25" s="129" t="n">
        <v>21</v>
      </c>
      <c r="B25" s="130" t="s">
        <v>159</v>
      </c>
      <c r="C25" s="131" t="s">
        <v>187</v>
      </c>
      <c r="D25" s="132" t="n">
        <v>5</v>
      </c>
      <c r="E25" s="133"/>
      <c r="F25" s="135" t="s">
        <v>184</v>
      </c>
      <c r="G25" s="133"/>
      <c r="H25" s="133" t="s">
        <v>180</v>
      </c>
      <c r="I25" s="133" t="s">
        <v>180</v>
      </c>
      <c r="J25" s="133"/>
      <c r="K25" s="134"/>
    </row>
    <row r="26" customFormat="false" ht="30.75" hidden="false" customHeight="true" outlineLevel="0" collapsed="false">
      <c r="A26" s="129" t="n">
        <v>22</v>
      </c>
      <c r="B26" s="130" t="s">
        <v>207</v>
      </c>
      <c r="C26" s="131" t="s">
        <v>201</v>
      </c>
      <c r="D26" s="132" t="n">
        <v>5</v>
      </c>
      <c r="E26" s="133" t="s">
        <v>180</v>
      </c>
      <c r="F26" s="133"/>
      <c r="G26" s="133"/>
      <c r="H26" s="133"/>
      <c r="I26" s="135" t="s">
        <v>193</v>
      </c>
      <c r="J26" s="133"/>
      <c r="K26" s="134"/>
    </row>
    <row r="27" customFormat="false" ht="30.75" hidden="false" customHeight="true" outlineLevel="0" collapsed="false">
      <c r="A27" s="138" t="n">
        <v>23</v>
      </c>
      <c r="B27" s="139" t="s">
        <v>208</v>
      </c>
      <c r="C27" s="140" t="s">
        <v>201</v>
      </c>
      <c r="D27" s="141" t="n">
        <v>5</v>
      </c>
      <c r="E27" s="142"/>
      <c r="F27" s="142"/>
      <c r="G27" s="142" t="s">
        <v>180</v>
      </c>
      <c r="H27" s="142" t="s">
        <v>180</v>
      </c>
      <c r="I27" s="142"/>
      <c r="J27" s="142"/>
      <c r="K27" s="143" t="s">
        <v>193</v>
      </c>
    </row>
  </sheetData>
  <dataValidations count="1">
    <dataValidation allowBlank="true" errorStyle="stop" operator="between" showDropDown="false" showErrorMessage="true" showInputMessage="false" sqref="E5:K17 E18:G18 K18:K27 E19:J20 E21:G22 H22:J22 E23:J23 E24:G25 H25:J25 E26:J27" type="list">
      <formula1>$E$29:$E$31</formula1>
      <formula2>0</formula2>
    </dataValidation>
  </dataValidations>
  <hyperlinks>
    <hyperlink ref="K2" location="目次!A1" display="目次へ戻る"/>
  </hyperlinks>
  <printOptions headings="false" gridLines="false" gridLinesSet="true" horizontalCentered="false" verticalCentered="false"/>
  <pageMargins left="0.669444444444445" right="0.354166666666667" top="0.9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4" width="58.12"/>
    <col collapsed="false" customWidth="true" hidden="false" outlineLevel="0" max="2" min="2" style="144" width="46.25"/>
    <col collapsed="false" customWidth="true" hidden="false" outlineLevel="0" max="3" min="3" style="144" width="29.75"/>
    <col collapsed="false" customWidth="false" hidden="false" outlineLevel="0" max="257" min="4" style="145" width="8.99"/>
  </cols>
  <sheetData>
    <row r="1" customFormat="false" ht="16.5" hidden="false" customHeight="true" outlineLevel="0" collapsed="false">
      <c r="A1" s="146" t="s">
        <v>209</v>
      </c>
      <c r="B1" s="147"/>
      <c r="C1" s="147"/>
      <c r="D1" s="148"/>
      <c r="E1" s="7" t="s">
        <v>81</v>
      </c>
    </row>
    <row r="2" s="151" customFormat="true" ht="16.5" hidden="false" customHeight="true" outlineLevel="0" collapsed="false">
      <c r="A2" s="149" t="s">
        <v>210</v>
      </c>
      <c r="B2" s="149" t="s">
        <v>211</v>
      </c>
      <c r="C2" s="149" t="s">
        <v>212</v>
      </c>
      <c r="D2" s="150"/>
    </row>
    <row r="3" customFormat="false" ht="16.5" hidden="false" customHeight="true" outlineLevel="0" collapsed="false">
      <c r="A3" s="152"/>
      <c r="B3" s="152"/>
      <c r="C3" s="152" t="s">
        <v>213</v>
      </c>
      <c r="D3" s="153"/>
    </row>
    <row r="4" customFormat="false" ht="16.5" hidden="false" customHeight="true" outlineLevel="0" collapsed="false">
      <c r="A4" s="154" t="s">
        <v>214</v>
      </c>
      <c r="B4" s="152"/>
      <c r="C4" s="154" t="s">
        <v>215</v>
      </c>
      <c r="D4" s="153"/>
    </row>
    <row r="5" customFormat="false" ht="16.5" hidden="false" customHeight="true" outlineLevel="0" collapsed="false">
      <c r="A5" s="154"/>
      <c r="B5" s="154"/>
      <c r="C5" s="154"/>
      <c r="D5" s="153"/>
    </row>
    <row r="6" customFormat="false" ht="16.5" hidden="false" customHeight="true" outlineLevel="0" collapsed="false">
      <c r="A6" s="154" t="s">
        <v>216</v>
      </c>
      <c r="B6" s="154" t="s">
        <v>217</v>
      </c>
      <c r="C6" s="152" t="s">
        <v>218</v>
      </c>
      <c r="D6" s="153"/>
    </row>
    <row r="7" customFormat="false" ht="16.5" hidden="false" customHeight="true" outlineLevel="0" collapsed="false">
      <c r="A7" s="154" t="s">
        <v>219</v>
      </c>
      <c r="B7" s="154" t="s">
        <v>220</v>
      </c>
      <c r="C7" s="154" t="s">
        <v>221</v>
      </c>
      <c r="D7" s="153"/>
    </row>
    <row r="8" customFormat="false" ht="16.5" hidden="false" customHeight="true" outlineLevel="0" collapsed="false">
      <c r="A8" s="154" t="s">
        <v>222</v>
      </c>
      <c r="B8" s="154" t="s">
        <v>220</v>
      </c>
      <c r="C8" s="154" t="s">
        <v>221</v>
      </c>
      <c r="D8" s="153"/>
    </row>
    <row r="9" customFormat="false" ht="16.5" hidden="false" customHeight="true" outlineLevel="0" collapsed="false">
      <c r="A9" s="154" t="s">
        <v>223</v>
      </c>
      <c r="B9" s="154" t="s">
        <v>224</v>
      </c>
      <c r="C9" s="152" t="s">
        <v>225</v>
      </c>
      <c r="D9" s="153"/>
    </row>
    <row r="10" customFormat="false" ht="16.5" hidden="false" customHeight="true" outlineLevel="0" collapsed="false">
      <c r="A10" s="154" t="s">
        <v>226</v>
      </c>
      <c r="B10" s="154" t="s">
        <v>227</v>
      </c>
      <c r="C10" s="152" t="s">
        <v>228</v>
      </c>
      <c r="D10" s="153"/>
    </row>
    <row r="11" customFormat="false" ht="16.5" hidden="false" customHeight="true" outlineLevel="0" collapsed="false">
      <c r="A11" s="154"/>
      <c r="B11" s="154"/>
      <c r="C11" s="154"/>
      <c r="D11" s="153"/>
    </row>
    <row r="12" customFormat="false" ht="16.5" hidden="false" customHeight="true" outlineLevel="0" collapsed="false">
      <c r="A12" s="154" t="s">
        <v>229</v>
      </c>
      <c r="B12" s="154" t="s">
        <v>230</v>
      </c>
      <c r="C12" s="152" t="s">
        <v>231</v>
      </c>
      <c r="D12" s="153"/>
    </row>
    <row r="13" customFormat="false" ht="16.5" hidden="false" customHeight="true" outlineLevel="0" collapsed="false">
      <c r="A13" s="154" t="s">
        <v>232</v>
      </c>
      <c r="B13" s="154" t="s">
        <v>220</v>
      </c>
      <c r="C13" s="152" t="s">
        <v>233</v>
      </c>
      <c r="D13" s="153"/>
    </row>
    <row r="14" customFormat="false" ht="16.5" hidden="false" customHeight="true" outlineLevel="0" collapsed="false">
      <c r="A14" s="154" t="s">
        <v>234</v>
      </c>
      <c r="B14" s="154" t="s">
        <v>230</v>
      </c>
      <c r="C14" s="152" t="s">
        <v>235</v>
      </c>
      <c r="D14" s="153"/>
    </row>
    <row r="15" customFormat="false" ht="16.5" hidden="false" customHeight="true" outlineLevel="0" collapsed="false">
      <c r="A15" s="154" t="s">
        <v>236</v>
      </c>
      <c r="B15" s="154" t="s">
        <v>237</v>
      </c>
      <c r="C15" s="152" t="s">
        <v>238</v>
      </c>
      <c r="D15" s="153"/>
    </row>
    <row r="16" customFormat="false" ht="16.5" hidden="false" customHeight="true" outlineLevel="0" collapsed="false">
      <c r="A16" s="154" t="s">
        <v>239</v>
      </c>
      <c r="B16" s="154" t="s">
        <v>240</v>
      </c>
      <c r="C16" s="152" t="s">
        <v>241</v>
      </c>
      <c r="D16" s="153"/>
    </row>
    <row r="17" customFormat="false" ht="16.5" hidden="false" customHeight="true" outlineLevel="0" collapsed="false">
      <c r="A17" s="154" t="s">
        <v>242</v>
      </c>
      <c r="B17" s="154" t="s">
        <v>243</v>
      </c>
      <c r="C17" s="152" t="s">
        <v>244</v>
      </c>
      <c r="D17" s="153"/>
    </row>
    <row r="18" customFormat="false" ht="16.5" hidden="false" customHeight="true" outlineLevel="0" collapsed="false">
      <c r="A18" s="154" t="s">
        <v>245</v>
      </c>
      <c r="B18" s="154" t="s">
        <v>246</v>
      </c>
      <c r="C18" s="152" t="s">
        <v>247</v>
      </c>
      <c r="D18" s="153"/>
    </row>
    <row r="19" customFormat="false" ht="16.5" hidden="false" customHeight="true" outlineLevel="0" collapsed="false">
      <c r="A19" s="154" t="s">
        <v>248</v>
      </c>
      <c r="B19" s="154" t="s">
        <v>249</v>
      </c>
      <c r="C19" s="152" t="s">
        <v>250</v>
      </c>
      <c r="D19" s="153"/>
    </row>
    <row r="20" customFormat="false" ht="16.5" hidden="false" customHeight="true" outlineLevel="0" collapsed="false">
      <c r="A20" s="154" t="s">
        <v>251</v>
      </c>
      <c r="B20" s="154" t="s">
        <v>252</v>
      </c>
      <c r="C20" s="152" t="s">
        <v>253</v>
      </c>
      <c r="D20" s="153"/>
    </row>
    <row r="21" customFormat="false" ht="16.5" hidden="false" customHeight="true" outlineLevel="0" collapsed="false">
      <c r="A21" s="154"/>
      <c r="B21" s="154"/>
      <c r="C21" s="154"/>
      <c r="D21" s="153"/>
    </row>
    <row r="22" customFormat="false" ht="16.5" hidden="false" customHeight="true" outlineLevel="0" collapsed="false">
      <c r="A22" s="154" t="s">
        <v>254</v>
      </c>
      <c r="B22" s="154" t="s">
        <v>252</v>
      </c>
      <c r="C22" s="152" t="s">
        <v>255</v>
      </c>
      <c r="D22" s="153"/>
    </row>
    <row r="23" customFormat="false" ht="16.5" hidden="false" customHeight="true" outlineLevel="0" collapsed="false">
      <c r="A23" s="154" t="s">
        <v>256</v>
      </c>
      <c r="B23" s="154" t="s">
        <v>257</v>
      </c>
      <c r="C23" s="152" t="s">
        <v>258</v>
      </c>
      <c r="D23" s="153"/>
    </row>
    <row r="24" customFormat="false" ht="16.5" hidden="false" customHeight="true" outlineLevel="0" collapsed="false">
      <c r="A24" s="155" t="s">
        <v>259</v>
      </c>
      <c r="B24" s="154" t="s">
        <v>260</v>
      </c>
      <c r="C24" s="152" t="s">
        <v>261</v>
      </c>
      <c r="D24" s="153"/>
    </row>
    <row r="25" customFormat="false" ht="16.5" hidden="false" customHeight="true" outlineLevel="0" collapsed="false">
      <c r="A25" s="154" t="s">
        <v>262</v>
      </c>
      <c r="B25" s="154" t="s">
        <v>263</v>
      </c>
      <c r="C25" s="152" t="s">
        <v>264</v>
      </c>
      <c r="D25" s="153"/>
    </row>
    <row r="26" customFormat="false" ht="16.5" hidden="false" customHeight="true" outlineLevel="0" collapsed="false">
      <c r="A26" s="154" t="s">
        <v>265</v>
      </c>
      <c r="B26" s="154" t="s">
        <v>266</v>
      </c>
      <c r="C26" s="152" t="s">
        <v>267</v>
      </c>
      <c r="D26" s="153"/>
    </row>
    <row r="27" customFormat="false" ht="16.5" hidden="false" customHeight="true" outlineLevel="0" collapsed="false">
      <c r="A27" s="154"/>
      <c r="B27" s="154"/>
      <c r="C27" s="154"/>
      <c r="D27" s="153"/>
    </row>
    <row r="28" customFormat="false" ht="16.5" hidden="false" customHeight="true" outlineLevel="0" collapsed="false">
      <c r="A28" s="154" t="s">
        <v>268</v>
      </c>
      <c r="B28" s="154"/>
      <c r="C28" s="154"/>
      <c r="D28" s="153"/>
    </row>
    <row r="29" customFormat="false" ht="16.5" hidden="false" customHeight="true" outlineLevel="0" collapsed="false">
      <c r="A29" s="154"/>
      <c r="B29" s="154"/>
      <c r="C29" s="154"/>
      <c r="D29" s="153"/>
    </row>
    <row r="30" customFormat="false" ht="16.5" hidden="false" customHeight="true" outlineLevel="0" collapsed="false">
      <c r="A30" s="154" t="s">
        <v>269</v>
      </c>
      <c r="B30" s="154" t="s">
        <v>270</v>
      </c>
      <c r="C30" s="152" t="s">
        <v>271</v>
      </c>
      <c r="D30" s="153"/>
    </row>
    <row r="31" customFormat="false" ht="16.5" hidden="false" customHeight="true" outlineLevel="0" collapsed="false">
      <c r="A31" s="154" t="s">
        <v>272</v>
      </c>
      <c r="B31" s="154" t="s">
        <v>220</v>
      </c>
      <c r="C31" s="154" t="s">
        <v>221</v>
      </c>
      <c r="D31" s="153"/>
    </row>
    <row r="32" customFormat="false" ht="16.5" hidden="false" customHeight="true" outlineLevel="0" collapsed="false">
      <c r="A32" s="154" t="s">
        <v>273</v>
      </c>
      <c r="B32" s="154" t="s">
        <v>220</v>
      </c>
      <c r="C32" s="154" t="s">
        <v>221</v>
      </c>
      <c r="D32" s="153"/>
    </row>
    <row r="33" customFormat="false" ht="16.5" hidden="false" customHeight="true" outlineLevel="0" collapsed="false">
      <c r="A33" s="154" t="s">
        <v>274</v>
      </c>
      <c r="B33" s="154" t="s">
        <v>220</v>
      </c>
      <c r="C33" s="154" t="s">
        <v>221</v>
      </c>
      <c r="D33" s="153"/>
    </row>
    <row r="34" customFormat="false" ht="16.5" hidden="false" customHeight="true" outlineLevel="0" collapsed="false">
      <c r="A34" s="154" t="s">
        <v>275</v>
      </c>
      <c r="B34" s="154" t="s">
        <v>220</v>
      </c>
      <c r="C34" s="154" t="s">
        <v>221</v>
      </c>
      <c r="D34" s="153"/>
    </row>
    <row r="35" customFormat="false" ht="16.5" hidden="false" customHeight="true" outlineLevel="0" collapsed="false">
      <c r="A35" s="154"/>
      <c r="B35" s="154"/>
      <c r="C35" s="154"/>
      <c r="D35" s="153"/>
    </row>
    <row r="36" customFormat="false" ht="16.5" hidden="false" customHeight="true" outlineLevel="0" collapsed="false">
      <c r="A36" s="154" t="s">
        <v>276</v>
      </c>
      <c r="B36" s="154" t="s">
        <v>220</v>
      </c>
      <c r="C36" s="154" t="s">
        <v>221</v>
      </c>
      <c r="D36" s="153"/>
    </row>
    <row r="37" customFormat="false" ht="16.5" hidden="false" customHeight="true" outlineLevel="0" collapsed="false">
      <c r="A37" s="154" t="s">
        <v>277</v>
      </c>
      <c r="B37" s="154" t="s">
        <v>278</v>
      </c>
      <c r="C37" s="152" t="s">
        <v>279</v>
      </c>
      <c r="D37" s="153"/>
    </row>
    <row r="38" customFormat="false" ht="16.5" hidden="false" customHeight="true" outlineLevel="0" collapsed="false">
      <c r="A38" s="154" t="s">
        <v>280</v>
      </c>
      <c r="B38" s="154" t="s">
        <v>281</v>
      </c>
      <c r="C38" s="152" t="s">
        <v>282</v>
      </c>
      <c r="D38" s="153"/>
    </row>
    <row r="39" customFormat="false" ht="16.5" hidden="false" customHeight="true" outlineLevel="0" collapsed="false">
      <c r="A39" s="154" t="s">
        <v>283</v>
      </c>
      <c r="B39" s="154" t="s">
        <v>284</v>
      </c>
      <c r="C39" s="152" t="s">
        <v>285</v>
      </c>
      <c r="D39" s="153"/>
    </row>
    <row r="40" customFormat="false" ht="16.5" hidden="false" customHeight="true" outlineLevel="0" collapsed="false">
      <c r="A40" s="154" t="s">
        <v>286</v>
      </c>
      <c r="B40" s="154" t="s">
        <v>287</v>
      </c>
      <c r="C40" s="152" t="s">
        <v>288</v>
      </c>
      <c r="D40" s="153"/>
    </row>
    <row r="41" customFormat="false" ht="16.5" hidden="false" customHeight="true" outlineLevel="0" collapsed="false">
      <c r="A41" s="154"/>
      <c r="B41" s="154"/>
      <c r="C41" s="154"/>
      <c r="D41" s="153"/>
    </row>
    <row r="42" customFormat="false" ht="16.5" hidden="false" customHeight="true" outlineLevel="0" collapsed="false">
      <c r="A42" s="154" t="s">
        <v>289</v>
      </c>
      <c r="B42" s="154" t="s">
        <v>290</v>
      </c>
      <c r="C42" s="152" t="s">
        <v>291</v>
      </c>
      <c r="D42" s="153"/>
    </row>
    <row r="43" customFormat="false" ht="16.5" hidden="false" customHeight="true" outlineLevel="0" collapsed="false">
      <c r="A43" s="154" t="s">
        <v>292</v>
      </c>
      <c r="B43" s="154" t="s">
        <v>293</v>
      </c>
      <c r="C43" s="152" t="s">
        <v>294</v>
      </c>
      <c r="D43" s="153"/>
    </row>
    <row r="44" customFormat="false" ht="16.5" hidden="false" customHeight="true" outlineLevel="0" collapsed="false">
      <c r="A44" s="154" t="s">
        <v>295</v>
      </c>
      <c r="B44" s="154" t="s">
        <v>296</v>
      </c>
      <c r="C44" s="152" t="s">
        <v>297</v>
      </c>
      <c r="D44" s="153"/>
    </row>
    <row r="45" customFormat="false" ht="16.5" hidden="false" customHeight="true" outlineLevel="0" collapsed="false">
      <c r="A45" s="154" t="s">
        <v>298</v>
      </c>
      <c r="B45" s="154" t="s">
        <v>299</v>
      </c>
      <c r="C45" s="152" t="s">
        <v>300</v>
      </c>
      <c r="D45" s="153"/>
    </row>
    <row r="46" customFormat="false" ht="16.5" hidden="false" customHeight="true" outlineLevel="0" collapsed="false">
      <c r="A46" s="154"/>
      <c r="B46" s="154"/>
      <c r="C46" s="154"/>
      <c r="D46" s="153"/>
    </row>
    <row r="47" customFormat="false" ht="16.5" hidden="false" customHeight="true" outlineLevel="0" collapsed="false">
      <c r="A47" s="154" t="s">
        <v>301</v>
      </c>
      <c r="B47" s="154"/>
      <c r="C47" s="154"/>
      <c r="D47" s="153"/>
    </row>
    <row r="48" customFormat="false" ht="16.5" hidden="false" customHeight="true" outlineLevel="0" collapsed="false">
      <c r="A48" s="154"/>
      <c r="B48" s="154"/>
      <c r="C48" s="154"/>
      <c r="D48" s="153"/>
    </row>
    <row r="49" customFormat="false" ht="16.5" hidden="false" customHeight="true" outlineLevel="0" collapsed="false">
      <c r="A49" s="154" t="s">
        <v>302</v>
      </c>
      <c r="B49" s="154" t="s">
        <v>303</v>
      </c>
      <c r="C49" s="152" t="s">
        <v>304</v>
      </c>
      <c r="D49" s="153"/>
    </row>
    <row r="50" customFormat="false" ht="8.25" hidden="false" customHeight="true" outlineLevel="0" collapsed="false">
      <c r="A50" s="154"/>
      <c r="B50" s="154"/>
      <c r="C50" s="154"/>
      <c r="D50" s="153"/>
    </row>
    <row r="51" customFormat="false" ht="16.5" hidden="false" customHeight="true" outlineLevel="0" collapsed="false">
      <c r="A51" s="156" t="s">
        <v>305</v>
      </c>
      <c r="B51" s="156"/>
      <c r="C51" s="154"/>
      <c r="D51" s="153"/>
    </row>
    <row r="52" customFormat="false" ht="13.5" hidden="false" customHeight="false" outlineLevel="0" collapsed="false">
      <c r="A52" s="156" t="s">
        <v>306</v>
      </c>
      <c r="B52" s="156" t="s">
        <v>307</v>
      </c>
      <c r="C52" s="157"/>
      <c r="D52" s="153"/>
    </row>
    <row r="53" customFormat="false" ht="13.5" hidden="false" customHeight="false" outlineLevel="0" collapsed="false">
      <c r="A53" s="156" t="s">
        <v>308</v>
      </c>
      <c r="B53" s="156" t="s">
        <v>309</v>
      </c>
      <c r="C53" s="157"/>
      <c r="D53" s="153"/>
    </row>
    <row r="54" customFormat="false" ht="13.5" hidden="false" customHeight="false" outlineLevel="0" collapsed="false">
      <c r="A54" s="156" t="s">
        <v>310</v>
      </c>
      <c r="B54" s="156" t="s">
        <v>311</v>
      </c>
      <c r="C54" s="157"/>
      <c r="D54" s="153"/>
    </row>
    <row r="55" customFormat="false" ht="13.5" hidden="false" customHeight="false" outlineLevel="0" collapsed="false">
      <c r="A55" s="156" t="s">
        <v>312</v>
      </c>
      <c r="B55" s="156" t="s">
        <v>313</v>
      </c>
      <c r="C55" s="157"/>
      <c r="D55" s="153"/>
    </row>
    <row r="56" customFormat="false" ht="13.5" hidden="false" customHeight="false" outlineLevel="0" collapsed="false">
      <c r="A56" s="156" t="s">
        <v>314</v>
      </c>
      <c r="B56" s="156" t="s">
        <v>315</v>
      </c>
      <c r="C56" s="157"/>
      <c r="D56" s="153"/>
    </row>
    <row r="57" customFormat="false" ht="16.5" hidden="false" customHeight="true" outlineLevel="0" collapsed="false">
      <c r="A57" s="154"/>
      <c r="B57" s="154"/>
      <c r="C57" s="154"/>
      <c r="D57" s="153"/>
    </row>
    <row r="58" customFormat="false" ht="16.5" hidden="false" customHeight="true" outlineLevel="0" collapsed="false">
      <c r="A58" s="154" t="s">
        <v>316</v>
      </c>
      <c r="B58" s="154"/>
      <c r="C58" s="158"/>
      <c r="D58" s="159"/>
      <c r="E58" s="160"/>
      <c r="F58" s="160"/>
      <c r="G58" s="161"/>
    </row>
    <row r="59" customFormat="false" ht="14.25" hidden="false" customHeight="false" outlineLevel="0" collapsed="false">
      <c r="A59" s="154" t="s">
        <v>317</v>
      </c>
      <c r="B59" s="154" t="s">
        <v>303</v>
      </c>
      <c r="C59" s="158" t="s">
        <v>304</v>
      </c>
      <c r="D59" s="159"/>
      <c r="E59" s="160"/>
      <c r="F59" s="160"/>
      <c r="G59" s="161"/>
    </row>
    <row r="60" customFormat="false" ht="14.25" hidden="false" customHeight="false" outlineLevel="0" collapsed="false">
      <c r="A60" s="154"/>
      <c r="B60" s="154"/>
      <c r="C60" s="158"/>
      <c r="D60" s="159"/>
      <c r="E60" s="160"/>
      <c r="F60" s="160"/>
      <c r="G60" s="161"/>
    </row>
    <row r="61" customFormat="false" ht="14.25" hidden="false" customHeight="false" outlineLevel="0" collapsed="false">
      <c r="A61" s="154" t="s">
        <v>318</v>
      </c>
      <c r="B61" s="154" t="s">
        <v>319</v>
      </c>
      <c r="C61" s="158" t="s">
        <v>320</v>
      </c>
      <c r="D61" s="159"/>
      <c r="E61" s="160"/>
      <c r="F61" s="160"/>
      <c r="G61" s="161"/>
    </row>
    <row r="62" customFormat="false" ht="14.25" hidden="false" customHeight="false" outlineLevel="0" collapsed="false">
      <c r="A62" s="154" t="s">
        <v>321</v>
      </c>
      <c r="B62" s="154" t="s">
        <v>322</v>
      </c>
      <c r="C62" s="158" t="s">
        <v>323</v>
      </c>
      <c r="D62" s="159"/>
      <c r="E62" s="160"/>
      <c r="F62" s="160"/>
      <c r="G62" s="161"/>
    </row>
    <row r="63" customFormat="false" ht="14.25" hidden="false" customHeight="false" outlineLevel="0" collapsed="false">
      <c r="A63" s="154" t="s">
        <v>324</v>
      </c>
      <c r="B63" s="154" t="s">
        <v>325</v>
      </c>
      <c r="C63" s="158" t="s">
        <v>326</v>
      </c>
      <c r="D63" s="159"/>
      <c r="E63" s="160"/>
      <c r="F63" s="160"/>
      <c r="G63" s="161"/>
    </row>
    <row r="64" customFormat="false" ht="14.25" hidden="false" customHeight="false" outlineLevel="0" collapsed="false">
      <c r="A64" s="154" t="s">
        <v>327</v>
      </c>
      <c r="B64" s="154" t="s">
        <v>328</v>
      </c>
      <c r="C64" s="158" t="s">
        <v>329</v>
      </c>
      <c r="D64" s="159"/>
      <c r="E64" s="160"/>
      <c r="F64" s="160"/>
      <c r="G64" s="161"/>
    </row>
    <row r="65" customFormat="false" ht="14.25" hidden="false" customHeight="false" outlineLevel="0" collapsed="false">
      <c r="A65" s="154" t="s">
        <v>330</v>
      </c>
      <c r="B65" s="154" t="s">
        <v>331</v>
      </c>
      <c r="C65" s="158" t="s">
        <v>332</v>
      </c>
      <c r="D65" s="159"/>
      <c r="E65" s="160"/>
      <c r="F65" s="160"/>
      <c r="G65" s="161"/>
    </row>
    <row r="66" customFormat="false" ht="14.25" hidden="false" customHeight="false" outlineLevel="0" collapsed="false">
      <c r="A66" s="154" t="s">
        <v>333</v>
      </c>
      <c r="B66" s="154" t="s">
        <v>334</v>
      </c>
      <c r="C66" s="158" t="s">
        <v>335</v>
      </c>
      <c r="D66" s="159"/>
      <c r="E66" s="160"/>
      <c r="F66" s="160"/>
      <c r="G66" s="161"/>
    </row>
    <row r="67" customFormat="false" ht="14.25" hidden="false" customHeight="false" outlineLevel="0" collapsed="false">
      <c r="A67" s="154" t="s">
        <v>336</v>
      </c>
      <c r="B67" s="154" t="s">
        <v>337</v>
      </c>
      <c r="C67" s="158" t="s">
        <v>338</v>
      </c>
      <c r="D67" s="159"/>
      <c r="E67" s="160"/>
      <c r="F67" s="160"/>
      <c r="G67" s="161"/>
    </row>
    <row r="68" customFormat="false" ht="14.25" hidden="false" customHeight="false" outlineLevel="0" collapsed="false">
      <c r="A68" s="154"/>
      <c r="B68" s="154"/>
      <c r="C68" s="158"/>
      <c r="D68" s="159"/>
      <c r="E68" s="160"/>
      <c r="F68" s="160"/>
      <c r="G68" s="161"/>
    </row>
    <row r="69" customFormat="false" ht="14.25" hidden="false" customHeight="false" outlineLevel="0" collapsed="false">
      <c r="A69" s="154" t="s">
        <v>339</v>
      </c>
      <c r="B69" s="154" t="s">
        <v>340</v>
      </c>
      <c r="C69" s="158" t="s">
        <v>341</v>
      </c>
      <c r="D69" s="159"/>
      <c r="E69" s="160"/>
      <c r="F69" s="160"/>
      <c r="G69" s="161"/>
    </row>
    <row r="70" customFormat="false" ht="14.25" hidden="false" customHeight="false" outlineLevel="0" collapsed="false">
      <c r="A70" s="154" t="s">
        <v>342</v>
      </c>
      <c r="B70" s="154" t="s">
        <v>343</v>
      </c>
      <c r="C70" s="158" t="s">
        <v>344</v>
      </c>
      <c r="D70" s="159"/>
      <c r="E70" s="160"/>
      <c r="F70" s="160"/>
      <c r="G70" s="161"/>
    </row>
    <row r="71" customFormat="false" ht="14.25" hidden="false" customHeight="false" outlineLevel="0" collapsed="false">
      <c r="A71" s="154" t="s">
        <v>345</v>
      </c>
      <c r="B71" s="154" t="s">
        <v>346</v>
      </c>
      <c r="C71" s="158" t="s">
        <v>347</v>
      </c>
      <c r="D71" s="159"/>
      <c r="E71" s="160"/>
      <c r="F71" s="160"/>
      <c r="G71" s="161"/>
    </row>
    <row r="72" customFormat="false" ht="14.25" hidden="false" customHeight="false" outlineLevel="0" collapsed="false">
      <c r="A72" s="154" t="s">
        <v>348</v>
      </c>
      <c r="B72" s="154" t="s">
        <v>349</v>
      </c>
      <c r="C72" s="158" t="s">
        <v>350</v>
      </c>
      <c r="D72" s="159"/>
      <c r="E72" s="160"/>
      <c r="F72" s="160"/>
      <c r="G72" s="161"/>
    </row>
    <row r="73" customFormat="false" ht="14.25" hidden="false" customHeight="false" outlineLevel="0" collapsed="false">
      <c r="A73" s="154" t="s">
        <v>351</v>
      </c>
      <c r="B73" s="154" t="s">
        <v>352</v>
      </c>
      <c r="C73" s="158" t="s">
        <v>353</v>
      </c>
      <c r="D73" s="159"/>
      <c r="E73" s="160"/>
      <c r="F73" s="160"/>
      <c r="G73" s="161"/>
    </row>
    <row r="74" customFormat="false" ht="14.25" hidden="false" customHeight="false" outlineLevel="0" collapsed="false">
      <c r="A74" s="154" t="s">
        <v>354</v>
      </c>
      <c r="B74" s="154" t="s">
        <v>355</v>
      </c>
      <c r="C74" s="158" t="s">
        <v>356</v>
      </c>
      <c r="D74" s="159"/>
      <c r="E74" s="160"/>
      <c r="F74" s="160"/>
      <c r="G74" s="161"/>
    </row>
    <row r="75" customFormat="false" ht="14.25" hidden="false" customHeight="false" outlineLevel="0" collapsed="false">
      <c r="A75" s="154" t="s">
        <v>357</v>
      </c>
      <c r="B75" s="154" t="s">
        <v>358</v>
      </c>
      <c r="C75" s="158" t="s">
        <v>359</v>
      </c>
      <c r="D75" s="159"/>
      <c r="E75" s="160"/>
      <c r="F75" s="160"/>
      <c r="G75" s="161"/>
    </row>
    <row r="76" customFormat="false" ht="13.5" hidden="false" customHeight="true" outlineLevel="0" collapsed="false">
      <c r="A76" s="154" t="s">
        <v>360</v>
      </c>
      <c r="B76" s="154" t="s">
        <v>361</v>
      </c>
      <c r="C76" s="158" t="s">
        <v>362</v>
      </c>
      <c r="D76" s="159"/>
      <c r="E76" s="160"/>
      <c r="F76" s="160"/>
      <c r="G76" s="161"/>
    </row>
    <row r="77" customFormat="false" ht="14.25" hidden="false" customHeight="false" outlineLevel="0" collapsed="false">
      <c r="A77" s="154" t="s">
        <v>363</v>
      </c>
      <c r="B77" s="154" t="s">
        <v>364</v>
      </c>
      <c r="C77" s="158" t="s">
        <v>365</v>
      </c>
      <c r="D77" s="159"/>
      <c r="E77" s="160"/>
      <c r="F77" s="160"/>
      <c r="G77" s="161"/>
    </row>
    <row r="78" customFormat="false" ht="14.25" hidden="false" customHeight="false" outlineLevel="0" collapsed="false">
      <c r="A78" s="154" t="s">
        <v>366</v>
      </c>
      <c r="B78" s="154" t="s">
        <v>367</v>
      </c>
      <c r="C78" s="158" t="s">
        <v>368</v>
      </c>
      <c r="D78" s="159"/>
      <c r="E78" s="160"/>
      <c r="F78" s="160"/>
      <c r="G78" s="161"/>
    </row>
    <row r="79" customFormat="false" ht="14.25" hidden="false" customHeight="false" outlineLevel="0" collapsed="false">
      <c r="A79" s="154" t="s">
        <v>369</v>
      </c>
      <c r="B79" s="154" t="s">
        <v>370</v>
      </c>
      <c r="C79" s="158" t="s">
        <v>371</v>
      </c>
      <c r="D79" s="159"/>
      <c r="E79" s="160"/>
      <c r="F79" s="160"/>
      <c r="G79" s="161"/>
    </row>
    <row r="80" customFormat="false" ht="14.25" hidden="false" customHeight="false" outlineLevel="0" collapsed="false">
      <c r="A80" s="154"/>
      <c r="B80" s="154"/>
      <c r="C80" s="158"/>
      <c r="D80" s="159"/>
      <c r="E80" s="160"/>
      <c r="F80" s="160"/>
      <c r="G80" s="161"/>
    </row>
    <row r="81" customFormat="false" ht="14.25" hidden="false" customHeight="false" outlineLevel="0" collapsed="false">
      <c r="A81" s="154" t="s">
        <v>372</v>
      </c>
      <c r="B81" s="154" t="s">
        <v>373</v>
      </c>
      <c r="C81" s="158" t="s">
        <v>374</v>
      </c>
      <c r="D81" s="159"/>
      <c r="E81" s="160"/>
      <c r="F81" s="160"/>
      <c r="G81" s="161"/>
    </row>
    <row r="82" customFormat="false" ht="13.5" hidden="false" customHeight="true" outlineLevel="0" collapsed="false">
      <c r="A82" s="154" t="s">
        <v>375</v>
      </c>
      <c r="B82" s="154" t="s">
        <v>373</v>
      </c>
      <c r="C82" s="158" t="s">
        <v>376</v>
      </c>
      <c r="D82" s="159"/>
      <c r="E82" s="160"/>
      <c r="F82" s="160"/>
      <c r="G82" s="161"/>
    </row>
    <row r="83" customFormat="false" ht="14.25" hidden="false" customHeight="false" outlineLevel="0" collapsed="false">
      <c r="A83" s="154" t="s">
        <v>377</v>
      </c>
      <c r="B83" s="154" t="s">
        <v>378</v>
      </c>
      <c r="C83" s="158" t="s">
        <v>379</v>
      </c>
      <c r="D83" s="159"/>
      <c r="E83" s="160"/>
      <c r="F83" s="160"/>
      <c r="G83" s="161"/>
    </row>
    <row r="84" customFormat="false" ht="14.25" hidden="false" customHeight="false" outlineLevel="0" collapsed="false">
      <c r="A84" s="154" t="s">
        <v>380</v>
      </c>
      <c r="B84" s="154" t="s">
        <v>355</v>
      </c>
      <c r="C84" s="158" t="s">
        <v>381</v>
      </c>
      <c r="D84" s="159"/>
      <c r="E84" s="160"/>
      <c r="F84" s="160"/>
      <c r="G84" s="161"/>
    </row>
    <row r="85" customFormat="false" ht="14.25" hidden="false" customHeight="false" outlineLevel="0" collapsed="false">
      <c r="A85" s="154" t="s">
        <v>382</v>
      </c>
      <c r="B85" s="154" t="s">
        <v>370</v>
      </c>
      <c r="C85" s="158" t="s">
        <v>383</v>
      </c>
      <c r="D85" s="159"/>
      <c r="E85" s="160"/>
      <c r="F85" s="160"/>
      <c r="G85" s="161"/>
    </row>
    <row r="86" customFormat="false" ht="14.25" hidden="false" customHeight="false" outlineLevel="0" collapsed="false">
      <c r="A86" s="154"/>
      <c r="B86" s="154"/>
      <c r="C86" s="158"/>
      <c r="D86" s="159"/>
      <c r="E86" s="160"/>
      <c r="F86" s="160"/>
      <c r="G86" s="161"/>
    </row>
    <row r="87" customFormat="false" ht="14.25" hidden="false" customHeight="false" outlineLevel="0" collapsed="false">
      <c r="A87" s="154" t="s">
        <v>384</v>
      </c>
      <c r="B87" s="154" t="s">
        <v>340</v>
      </c>
      <c r="C87" s="158" t="s">
        <v>385</v>
      </c>
      <c r="D87" s="159"/>
      <c r="E87" s="160"/>
      <c r="F87" s="160"/>
      <c r="G87" s="161"/>
    </row>
    <row r="88" customFormat="false" ht="14.25" hidden="false" customHeight="false" outlineLevel="0" collapsed="false">
      <c r="A88" s="154" t="s">
        <v>386</v>
      </c>
      <c r="B88" s="154" t="s">
        <v>387</v>
      </c>
      <c r="C88" s="158" t="s">
        <v>388</v>
      </c>
      <c r="D88" s="159"/>
      <c r="E88" s="160"/>
      <c r="F88" s="160"/>
      <c r="G88" s="161"/>
    </row>
    <row r="89" customFormat="false" ht="13.5" hidden="false" customHeight="true" outlineLevel="0" collapsed="false">
      <c r="A89" s="154" t="s">
        <v>389</v>
      </c>
      <c r="B89" s="154" t="s">
        <v>390</v>
      </c>
      <c r="C89" s="158" t="s">
        <v>391</v>
      </c>
      <c r="D89" s="159"/>
      <c r="E89" s="160"/>
      <c r="F89" s="160"/>
      <c r="G89" s="161"/>
    </row>
    <row r="90" customFormat="false" ht="14.25" hidden="false" customHeight="false" outlineLevel="0" collapsed="false">
      <c r="A90" s="154" t="s">
        <v>392</v>
      </c>
      <c r="B90" s="154" t="s">
        <v>355</v>
      </c>
      <c r="C90" s="158" t="s">
        <v>393</v>
      </c>
      <c r="D90" s="159"/>
      <c r="E90" s="160"/>
      <c r="F90" s="160"/>
      <c r="G90" s="161"/>
    </row>
    <row r="91" customFormat="false" ht="14.25" hidden="false" customHeight="false" outlineLevel="0" collapsed="false">
      <c r="A91" s="154" t="s">
        <v>394</v>
      </c>
      <c r="B91" s="154" t="s">
        <v>395</v>
      </c>
      <c r="C91" s="158" t="s">
        <v>396</v>
      </c>
      <c r="D91" s="159"/>
      <c r="E91" s="160"/>
      <c r="F91" s="160"/>
      <c r="G91" s="161"/>
    </row>
    <row r="92" customFormat="false" ht="14.25" hidden="false" customHeight="false" outlineLevel="0" collapsed="false">
      <c r="A92" s="154" t="s">
        <v>397</v>
      </c>
      <c r="B92" s="154" t="s">
        <v>370</v>
      </c>
      <c r="C92" s="158" t="s">
        <v>398</v>
      </c>
      <c r="D92" s="159"/>
      <c r="E92" s="160"/>
      <c r="F92" s="160"/>
      <c r="G92" s="161"/>
    </row>
    <row r="93" customFormat="false" ht="14.25" hidden="false" customHeight="false" outlineLevel="0" collapsed="false">
      <c r="A93" s="154"/>
      <c r="B93" s="154"/>
      <c r="C93" s="158"/>
      <c r="D93" s="159"/>
      <c r="E93" s="160"/>
      <c r="F93" s="160"/>
      <c r="G93" s="161"/>
    </row>
    <row r="94" customFormat="false" ht="13.5" hidden="false" customHeight="true" outlineLevel="0" collapsed="false">
      <c r="A94" s="154" t="s">
        <v>399</v>
      </c>
      <c r="B94" s="154" t="s">
        <v>400</v>
      </c>
      <c r="C94" s="158" t="s">
        <v>401</v>
      </c>
      <c r="D94" s="159"/>
      <c r="E94" s="160"/>
      <c r="F94" s="160"/>
      <c r="G94" s="161"/>
    </row>
    <row r="95" s="151" customFormat="true" ht="14.25" hidden="false" customHeight="false" outlineLevel="0" collapsed="false">
      <c r="A95" s="154" t="s">
        <v>402</v>
      </c>
      <c r="B95" s="154" t="s">
        <v>403</v>
      </c>
      <c r="C95" s="158" t="s">
        <v>404</v>
      </c>
      <c r="D95" s="159"/>
      <c r="E95" s="160"/>
      <c r="F95" s="160"/>
      <c r="G95" s="162"/>
    </row>
    <row r="96" s="151" customFormat="true" ht="14.25" hidden="false" customHeight="false" outlineLevel="0" collapsed="false">
      <c r="A96" s="154" t="s">
        <v>405</v>
      </c>
      <c r="B96" s="154" t="s">
        <v>406</v>
      </c>
      <c r="C96" s="163" t="s">
        <v>407</v>
      </c>
      <c r="D96" s="159"/>
      <c r="E96" s="160"/>
      <c r="F96" s="160"/>
      <c r="G96" s="162"/>
    </row>
    <row r="97" customFormat="false" ht="14.25" hidden="false" customHeight="false" outlineLevel="0" collapsed="false">
      <c r="A97" s="154" t="s">
        <v>408</v>
      </c>
      <c r="B97" s="154" t="s">
        <v>409</v>
      </c>
      <c r="C97" s="163" t="s">
        <v>407</v>
      </c>
      <c r="D97" s="159"/>
      <c r="E97" s="160"/>
      <c r="F97" s="160"/>
      <c r="G97" s="161"/>
    </row>
    <row r="98" customFormat="false" ht="14.25" hidden="false" customHeight="false" outlineLevel="0" collapsed="false">
      <c r="A98" s="154"/>
      <c r="B98" s="154"/>
      <c r="C98" s="163"/>
      <c r="D98" s="159"/>
      <c r="E98" s="160"/>
      <c r="F98" s="160"/>
      <c r="G98" s="161"/>
    </row>
    <row r="99" customFormat="false" ht="14.25" hidden="false" customHeight="false" outlineLevel="0" collapsed="false">
      <c r="A99" s="154" t="s">
        <v>410</v>
      </c>
      <c r="B99" s="154" t="s">
        <v>281</v>
      </c>
      <c r="C99" s="158" t="s">
        <v>411</v>
      </c>
      <c r="D99" s="159"/>
      <c r="E99" s="160"/>
      <c r="F99" s="160"/>
      <c r="G99" s="161"/>
    </row>
    <row r="100" customFormat="false" ht="14.25" hidden="false" customHeight="false" outlineLevel="0" collapsed="false">
      <c r="A100" s="154" t="s">
        <v>412</v>
      </c>
      <c r="B100" s="154" t="s">
        <v>370</v>
      </c>
      <c r="C100" s="158" t="s">
        <v>398</v>
      </c>
      <c r="D100" s="159"/>
      <c r="E100" s="160"/>
      <c r="F100" s="160"/>
      <c r="G100" s="161"/>
    </row>
    <row r="101" customFormat="false" ht="14.25" hidden="false" customHeight="false" outlineLevel="0" collapsed="false">
      <c r="A101" s="154"/>
      <c r="B101" s="154"/>
      <c r="C101" s="163"/>
      <c r="D101" s="159"/>
      <c r="E101" s="160"/>
      <c r="F101" s="160"/>
      <c r="G101" s="161"/>
    </row>
    <row r="102" customFormat="false" ht="13.5" hidden="false" customHeight="true" outlineLevel="0" collapsed="false">
      <c r="A102" s="154" t="s">
        <v>413</v>
      </c>
      <c r="B102" s="154" t="s">
        <v>414</v>
      </c>
      <c r="C102" s="158" t="s">
        <v>415</v>
      </c>
      <c r="D102" s="159"/>
      <c r="E102" s="160"/>
      <c r="F102" s="160"/>
      <c r="G102" s="161"/>
    </row>
    <row r="103" customFormat="false" ht="14.25" hidden="false" customHeight="false" outlineLevel="0" collapsed="false">
      <c r="A103" s="154" t="s">
        <v>416</v>
      </c>
      <c r="B103" s="154" t="s">
        <v>361</v>
      </c>
      <c r="C103" s="158" t="s">
        <v>362</v>
      </c>
      <c r="D103" s="159"/>
      <c r="E103" s="160"/>
      <c r="F103" s="160"/>
      <c r="G103" s="161"/>
    </row>
    <row r="104" customFormat="false" ht="14.25" hidden="false" customHeight="false" outlineLevel="0" collapsed="false">
      <c r="A104" s="154"/>
      <c r="B104" s="154"/>
      <c r="C104" s="163"/>
      <c r="D104" s="159"/>
      <c r="E104" s="160"/>
      <c r="F104" s="160"/>
      <c r="G104" s="161"/>
    </row>
    <row r="105" customFormat="false" ht="14.25" hidden="false" customHeight="false" outlineLevel="0" collapsed="false">
      <c r="A105" s="154" t="s">
        <v>417</v>
      </c>
      <c r="B105" s="154" t="s">
        <v>418</v>
      </c>
      <c r="C105" s="158" t="s">
        <v>419</v>
      </c>
      <c r="D105" s="159"/>
      <c r="E105" s="160"/>
      <c r="F105" s="160"/>
      <c r="G105" s="161"/>
    </row>
    <row r="106" customFormat="false" ht="14.25" hidden="false" customHeight="false" outlineLevel="0" collapsed="false">
      <c r="A106" s="154"/>
      <c r="B106" s="154"/>
      <c r="C106" s="163"/>
      <c r="D106" s="159"/>
      <c r="E106" s="160"/>
      <c r="F106" s="160"/>
      <c r="G106" s="161"/>
    </row>
    <row r="107" customFormat="false" ht="13.5" hidden="false" customHeight="true" outlineLevel="0" collapsed="false">
      <c r="A107" s="154" t="s">
        <v>420</v>
      </c>
      <c r="B107" s="154" t="s">
        <v>421</v>
      </c>
      <c r="C107" s="158" t="s">
        <v>422</v>
      </c>
      <c r="D107" s="159"/>
      <c r="E107" s="160"/>
      <c r="F107" s="160"/>
      <c r="G107" s="161"/>
    </row>
    <row r="108" customFormat="false" ht="14.25" hidden="false" customHeight="false" outlineLevel="0" collapsed="false">
      <c r="A108" s="154" t="s">
        <v>423</v>
      </c>
      <c r="B108" s="154" t="s">
        <v>424</v>
      </c>
      <c r="C108" s="158" t="s">
        <v>425</v>
      </c>
      <c r="D108" s="159"/>
      <c r="E108" s="160"/>
      <c r="F108" s="160"/>
      <c r="G108" s="161"/>
    </row>
    <row r="109" customFormat="false" ht="14.25" hidden="false" customHeight="false" outlineLevel="0" collapsed="false">
      <c r="A109" s="154" t="s">
        <v>426</v>
      </c>
      <c r="B109" s="154" t="s">
        <v>427</v>
      </c>
      <c r="C109" s="158" t="s">
        <v>428</v>
      </c>
      <c r="D109" s="159"/>
      <c r="E109" s="160"/>
      <c r="F109" s="160"/>
      <c r="G109" s="161"/>
    </row>
    <row r="110" customFormat="false" ht="14.25" hidden="false" customHeight="false" outlineLevel="0" collapsed="false">
      <c r="A110" s="154" t="s">
        <v>429</v>
      </c>
      <c r="B110" s="154" t="s">
        <v>430</v>
      </c>
      <c r="C110" s="158" t="s">
        <v>431</v>
      </c>
      <c r="D110" s="159"/>
      <c r="E110" s="160"/>
      <c r="F110" s="160"/>
      <c r="G110" s="161"/>
    </row>
    <row r="111" customFormat="false" ht="14.25" hidden="false" customHeight="false" outlineLevel="0" collapsed="false">
      <c r="A111" s="154" t="s">
        <v>432</v>
      </c>
      <c r="B111" s="154" t="s">
        <v>433</v>
      </c>
      <c r="C111" s="158" t="s">
        <v>434</v>
      </c>
      <c r="D111" s="159"/>
      <c r="E111" s="160"/>
      <c r="F111" s="160"/>
      <c r="G111" s="161"/>
    </row>
    <row r="112" customFormat="false" ht="14.25" hidden="false" customHeight="false" outlineLevel="0" collapsed="false">
      <c r="A112" s="154" t="s">
        <v>435</v>
      </c>
      <c r="B112" s="154" t="s">
        <v>436</v>
      </c>
      <c r="C112" s="158" t="s">
        <v>437</v>
      </c>
      <c r="D112" s="159"/>
      <c r="E112" s="160"/>
      <c r="F112" s="160"/>
      <c r="G112" s="161"/>
    </row>
    <row r="113" customFormat="false" ht="13.5" hidden="false" customHeight="true" outlineLevel="0" collapsed="false">
      <c r="A113" s="154" t="s">
        <v>438</v>
      </c>
      <c r="B113" s="154" t="s">
        <v>439</v>
      </c>
      <c r="C113" s="158" t="s">
        <v>440</v>
      </c>
      <c r="D113" s="159"/>
      <c r="E113" s="160"/>
      <c r="F113" s="160"/>
      <c r="G113" s="161"/>
    </row>
    <row r="114" customFormat="false" ht="14.25" hidden="false" customHeight="false" outlineLevel="0" collapsed="false">
      <c r="A114" s="154" t="s">
        <v>441</v>
      </c>
      <c r="B114" s="154" t="s">
        <v>355</v>
      </c>
      <c r="C114" s="158" t="s">
        <v>442</v>
      </c>
      <c r="D114" s="159"/>
      <c r="E114" s="160"/>
      <c r="F114" s="160"/>
      <c r="G114" s="161"/>
    </row>
    <row r="115" customFormat="false" ht="14.25" hidden="false" customHeight="false" outlineLevel="0" collapsed="false">
      <c r="A115" s="154" t="s">
        <v>443</v>
      </c>
      <c r="B115" s="154" t="s">
        <v>444</v>
      </c>
      <c r="C115" s="158" t="s">
        <v>445</v>
      </c>
      <c r="D115" s="159"/>
      <c r="E115" s="160"/>
      <c r="F115" s="160"/>
      <c r="G115" s="161"/>
    </row>
    <row r="116" customFormat="false" ht="14.25" hidden="false" customHeight="false" outlineLevel="0" collapsed="false">
      <c r="A116" s="154" t="s">
        <v>446</v>
      </c>
      <c r="B116" s="154" t="s">
        <v>447</v>
      </c>
      <c r="C116" s="158" t="s">
        <v>448</v>
      </c>
      <c r="D116" s="159"/>
      <c r="E116" s="160"/>
      <c r="F116" s="160"/>
      <c r="G116" s="161"/>
    </row>
    <row r="117" customFormat="false" ht="14.25" hidden="false" customHeight="false" outlineLevel="0" collapsed="false">
      <c r="A117" s="154" t="s">
        <v>449</v>
      </c>
      <c r="B117" s="154" t="s">
        <v>450</v>
      </c>
      <c r="C117" s="158" t="s">
        <v>451</v>
      </c>
      <c r="D117" s="159"/>
      <c r="E117" s="160"/>
      <c r="F117" s="160"/>
      <c r="G117" s="161"/>
    </row>
    <row r="118" customFormat="false" ht="14.25" hidden="false" customHeight="false" outlineLevel="0" collapsed="false">
      <c r="A118" s="154" t="s">
        <v>452</v>
      </c>
      <c r="B118" s="154" t="s">
        <v>453</v>
      </c>
      <c r="C118" s="158" t="s">
        <v>454</v>
      </c>
      <c r="D118" s="159"/>
      <c r="E118" s="160"/>
      <c r="F118" s="160"/>
      <c r="G118" s="161"/>
    </row>
    <row r="119" customFormat="false" ht="13.5" hidden="false" customHeight="true" outlineLevel="0" collapsed="false">
      <c r="A119" s="154" t="s">
        <v>455</v>
      </c>
      <c r="B119" s="154" t="s">
        <v>456</v>
      </c>
      <c r="C119" s="158" t="s">
        <v>457</v>
      </c>
      <c r="D119" s="159"/>
      <c r="E119" s="160"/>
      <c r="F119" s="160"/>
      <c r="G119" s="161"/>
    </row>
    <row r="120" customFormat="false" ht="14.25" hidden="false" customHeight="false" outlineLevel="0" collapsed="false">
      <c r="A120" s="154" t="s">
        <v>458</v>
      </c>
      <c r="B120" s="154" t="s">
        <v>459</v>
      </c>
      <c r="C120" s="158" t="s">
        <v>460</v>
      </c>
      <c r="D120" s="159"/>
      <c r="E120" s="160"/>
      <c r="F120" s="160"/>
      <c r="G120" s="161"/>
    </row>
    <row r="121" customFormat="false" ht="14.25" hidden="false" customHeight="false" outlineLevel="0" collapsed="false">
      <c r="A121" s="154" t="s">
        <v>461</v>
      </c>
      <c r="B121" s="154" t="s">
        <v>462</v>
      </c>
      <c r="C121" s="158" t="s">
        <v>463</v>
      </c>
      <c r="D121" s="159"/>
      <c r="E121" s="160"/>
      <c r="F121" s="160"/>
      <c r="G121" s="161"/>
    </row>
    <row r="122" customFormat="false" ht="14.25" hidden="false" customHeight="false" outlineLevel="0" collapsed="false">
      <c r="A122" s="154" t="s">
        <v>464</v>
      </c>
      <c r="B122" s="154" t="s">
        <v>465</v>
      </c>
      <c r="C122" s="158" t="s">
        <v>466</v>
      </c>
      <c r="D122" s="159"/>
      <c r="E122" s="160"/>
      <c r="F122" s="160"/>
      <c r="G122" s="161"/>
    </row>
    <row r="123" customFormat="false" ht="14.25" hidden="false" customHeight="false" outlineLevel="0" collapsed="false">
      <c r="A123" s="154" t="s">
        <v>467</v>
      </c>
      <c r="B123" s="154" t="s">
        <v>468</v>
      </c>
      <c r="C123" s="158" t="s">
        <v>469</v>
      </c>
      <c r="D123" s="159"/>
      <c r="E123" s="160"/>
      <c r="F123" s="160"/>
      <c r="G123" s="161"/>
    </row>
    <row r="124" customFormat="false" ht="14.25" hidden="false" customHeight="false" outlineLevel="0" collapsed="false">
      <c r="A124" s="154"/>
      <c r="B124" s="154"/>
      <c r="C124" s="163"/>
      <c r="D124" s="159"/>
      <c r="E124" s="160"/>
      <c r="F124" s="160"/>
      <c r="G124" s="161"/>
    </row>
    <row r="125" customFormat="false" ht="13.5" hidden="false" customHeight="true" outlineLevel="0" collapsed="false">
      <c r="A125" s="154" t="s">
        <v>470</v>
      </c>
      <c r="B125" s="154" t="s">
        <v>471</v>
      </c>
      <c r="C125" s="158" t="s">
        <v>472</v>
      </c>
      <c r="D125" s="159"/>
      <c r="E125" s="160"/>
      <c r="F125" s="160"/>
      <c r="G125" s="161"/>
    </row>
    <row r="126" customFormat="false" ht="14.25" hidden="false" customHeight="false" outlineLevel="0" collapsed="false">
      <c r="A126" s="154"/>
      <c r="B126" s="154"/>
      <c r="C126" s="163"/>
      <c r="D126" s="159"/>
      <c r="E126" s="160"/>
      <c r="F126" s="160"/>
      <c r="G126" s="161"/>
    </row>
    <row r="127" customFormat="false" ht="14.25" hidden="false" customHeight="false" outlineLevel="0" collapsed="false">
      <c r="A127" s="154" t="s">
        <v>473</v>
      </c>
      <c r="B127" s="154"/>
      <c r="C127" s="163"/>
      <c r="D127" s="159"/>
      <c r="E127" s="160"/>
      <c r="F127" s="160"/>
      <c r="G127" s="161"/>
    </row>
    <row r="128" customFormat="false" ht="14.25" hidden="false" customHeight="false" outlineLevel="0" collapsed="false">
      <c r="A128" s="154"/>
      <c r="B128" s="154"/>
      <c r="C128" s="163"/>
      <c r="D128" s="159"/>
      <c r="E128" s="160"/>
      <c r="F128" s="160"/>
      <c r="G128" s="161"/>
    </row>
    <row r="129" customFormat="false" ht="14.25" hidden="false" customHeight="false" outlineLevel="0" collapsed="false">
      <c r="A129" s="154" t="s">
        <v>474</v>
      </c>
      <c r="B129" s="154" t="s">
        <v>475</v>
      </c>
      <c r="C129" s="158" t="s">
        <v>476</v>
      </c>
      <c r="D129" s="159"/>
      <c r="E129" s="160"/>
      <c r="F129" s="160"/>
      <c r="G129" s="161"/>
    </row>
    <row r="130" customFormat="false" ht="14.25" hidden="false" customHeight="false" outlineLevel="0" collapsed="false">
      <c r="A130" s="154" t="s">
        <v>477</v>
      </c>
      <c r="B130" s="154" t="s">
        <v>478</v>
      </c>
      <c r="C130" s="158" t="s">
        <v>479</v>
      </c>
      <c r="D130" s="159"/>
      <c r="E130" s="160"/>
      <c r="F130" s="160"/>
      <c r="G130" s="161"/>
    </row>
    <row r="131" customFormat="false" ht="12.75" hidden="false" customHeight="true" outlineLevel="0" collapsed="false">
      <c r="A131" s="154" t="s">
        <v>480</v>
      </c>
      <c r="B131" s="154" t="s">
        <v>481</v>
      </c>
      <c r="C131" s="158" t="s">
        <v>482</v>
      </c>
      <c r="D131" s="159"/>
      <c r="E131" s="160"/>
      <c r="F131" s="160"/>
      <c r="G131" s="161"/>
    </row>
    <row r="132" customFormat="false" ht="14.25" hidden="false" customHeight="false" outlineLevel="0" collapsed="false">
      <c r="A132" s="154" t="s">
        <v>483</v>
      </c>
      <c r="B132" s="154" t="s">
        <v>484</v>
      </c>
      <c r="C132" s="158" t="s">
        <v>485</v>
      </c>
      <c r="D132" s="159"/>
      <c r="E132" s="160"/>
      <c r="F132" s="160"/>
      <c r="G132" s="161"/>
    </row>
    <row r="133" customFormat="false" ht="14.25" hidden="false" customHeight="false" outlineLevel="0" collapsed="false">
      <c r="A133" s="154" t="s">
        <v>486</v>
      </c>
      <c r="B133" s="154" t="s">
        <v>487</v>
      </c>
      <c r="C133" s="158" t="s">
        <v>488</v>
      </c>
      <c r="D133" s="159"/>
      <c r="E133" s="160"/>
      <c r="F133" s="160"/>
      <c r="G133" s="161"/>
    </row>
    <row r="134" customFormat="false" ht="14.25" hidden="false" customHeight="false" outlineLevel="0" collapsed="false">
      <c r="A134" s="154"/>
      <c r="B134" s="154"/>
      <c r="C134" s="163"/>
      <c r="D134" s="159"/>
      <c r="E134" s="160"/>
      <c r="F134" s="160"/>
      <c r="G134" s="161"/>
    </row>
    <row r="135" customFormat="false" ht="14.25" hidden="false" customHeight="false" outlineLevel="0" collapsed="false">
      <c r="A135" s="154" t="s">
        <v>489</v>
      </c>
      <c r="B135" s="154" t="s">
        <v>303</v>
      </c>
      <c r="C135" s="158" t="s">
        <v>304</v>
      </c>
      <c r="D135" s="159"/>
      <c r="E135" s="160"/>
      <c r="F135" s="160"/>
      <c r="G135" s="161"/>
    </row>
    <row r="136" customFormat="false" ht="14.25" hidden="false" customHeight="false" outlineLevel="0" collapsed="false">
      <c r="A136" s="154" t="s">
        <v>490</v>
      </c>
      <c r="B136" s="154" t="s">
        <v>491</v>
      </c>
      <c r="C136" s="158" t="s">
        <v>492</v>
      </c>
      <c r="D136" s="159"/>
      <c r="E136" s="160"/>
      <c r="F136" s="160"/>
      <c r="G136" s="161"/>
    </row>
    <row r="137" customFormat="false" ht="13.5" hidden="false" customHeight="true" outlineLevel="0" collapsed="false">
      <c r="A137" s="154" t="s">
        <v>493</v>
      </c>
      <c r="B137" s="154" t="s">
        <v>494</v>
      </c>
      <c r="C137" s="158" t="s">
        <v>495</v>
      </c>
      <c r="D137" s="159"/>
      <c r="E137" s="160"/>
      <c r="F137" s="160"/>
      <c r="G137" s="161"/>
    </row>
    <row r="138" customFormat="false" ht="14.25" hidden="false" customHeight="false" outlineLevel="0" collapsed="false">
      <c r="A138" s="154" t="s">
        <v>496</v>
      </c>
      <c r="B138" s="154" t="s">
        <v>395</v>
      </c>
      <c r="C138" s="158" t="s">
        <v>396</v>
      </c>
      <c r="D138" s="159"/>
      <c r="E138" s="160"/>
      <c r="F138" s="160"/>
      <c r="G138" s="161"/>
    </row>
    <row r="139" customFormat="false" ht="14.25" hidden="false" customHeight="false" outlineLevel="0" collapsed="false">
      <c r="A139" s="154" t="s">
        <v>497</v>
      </c>
      <c r="B139" s="154" t="s">
        <v>498</v>
      </c>
      <c r="C139" s="158" t="s">
        <v>499</v>
      </c>
      <c r="D139" s="159"/>
      <c r="E139" s="160"/>
      <c r="F139" s="160"/>
      <c r="G139" s="161"/>
    </row>
    <row r="140" customFormat="false" ht="14.25" hidden="false" customHeight="false" outlineLevel="0" collapsed="false">
      <c r="A140" s="154" t="s">
        <v>500</v>
      </c>
      <c r="B140" s="154" t="s">
        <v>501</v>
      </c>
      <c r="C140" s="158" t="s">
        <v>502</v>
      </c>
      <c r="D140" s="159"/>
      <c r="E140" s="160"/>
      <c r="F140" s="160"/>
      <c r="G140" s="161"/>
    </row>
    <row r="141" customFormat="false" ht="14.25" hidden="false" customHeight="false" outlineLevel="0" collapsed="false">
      <c r="A141" s="154" t="s">
        <v>503</v>
      </c>
      <c r="B141" s="154" t="s">
        <v>346</v>
      </c>
      <c r="C141" s="158" t="s">
        <v>504</v>
      </c>
      <c r="D141" s="159"/>
      <c r="E141" s="160"/>
      <c r="F141" s="160"/>
      <c r="G141" s="161"/>
    </row>
    <row r="142" customFormat="false" ht="14.25" hidden="false" customHeight="false" outlineLevel="0" collapsed="false">
      <c r="A142" s="154" t="s">
        <v>505</v>
      </c>
      <c r="B142" s="154" t="s">
        <v>370</v>
      </c>
      <c r="C142" s="158" t="s">
        <v>506</v>
      </c>
      <c r="D142" s="159"/>
      <c r="E142" s="160"/>
      <c r="F142" s="160"/>
      <c r="G142" s="161"/>
    </row>
    <row r="143" customFormat="false" ht="12" hidden="false" customHeight="true" outlineLevel="0" collapsed="false">
      <c r="A143" s="154"/>
      <c r="B143" s="154"/>
      <c r="C143" s="163"/>
      <c r="D143" s="159"/>
      <c r="E143" s="160"/>
      <c r="F143" s="160"/>
      <c r="G143" s="161"/>
    </row>
    <row r="144" customFormat="false" ht="14.25" hidden="false" customHeight="false" outlineLevel="0" collapsed="false">
      <c r="A144" s="154" t="s">
        <v>507</v>
      </c>
      <c r="B144" s="154" t="s">
        <v>370</v>
      </c>
      <c r="C144" s="158" t="s">
        <v>508</v>
      </c>
      <c r="D144" s="159"/>
      <c r="E144" s="160"/>
      <c r="F144" s="160"/>
      <c r="G144" s="161"/>
    </row>
    <row r="145" customFormat="false" ht="6.75" hidden="false" customHeight="true" outlineLevel="0" collapsed="false">
      <c r="A145" s="154"/>
      <c r="B145" s="154"/>
      <c r="C145" s="163"/>
      <c r="D145" s="159"/>
      <c r="E145" s="160"/>
      <c r="F145" s="160"/>
      <c r="G145" s="161"/>
    </row>
    <row r="146" customFormat="false" ht="14.25" hidden="false" customHeight="false" outlineLevel="0" collapsed="false">
      <c r="A146" s="154" t="s">
        <v>509</v>
      </c>
      <c r="B146" s="154" t="s">
        <v>510</v>
      </c>
      <c r="C146" s="164"/>
      <c r="D146" s="159"/>
      <c r="E146" s="160"/>
      <c r="F146" s="165"/>
      <c r="G146" s="161"/>
    </row>
    <row r="147" customFormat="false" ht="14.25" hidden="false" customHeight="false" outlineLevel="0" collapsed="false">
      <c r="A147" s="154"/>
      <c r="B147" s="154"/>
      <c r="C147" s="166"/>
      <c r="D147" s="153"/>
    </row>
    <row r="148" customFormat="false" ht="13.5" hidden="false" customHeight="false" outlineLevel="0" collapsed="false">
      <c r="A148" s="156" t="s">
        <v>511</v>
      </c>
      <c r="B148" s="156"/>
      <c r="C148" s="167"/>
      <c r="D148" s="168"/>
      <c r="E148" s="169"/>
      <c r="F148" s="169"/>
    </row>
    <row r="149" customFormat="false" ht="13.5" hidden="false" customHeight="false" outlineLevel="0" collapsed="false">
      <c r="A149" s="156" t="s">
        <v>512</v>
      </c>
      <c r="B149" s="156" t="s">
        <v>513</v>
      </c>
      <c r="C149" s="167" t="s">
        <v>304</v>
      </c>
      <c r="D149" s="168"/>
      <c r="E149" s="169"/>
      <c r="F149" s="169"/>
    </row>
    <row r="150" customFormat="false" ht="13.5" hidden="false" customHeight="false" outlineLevel="0" collapsed="false">
      <c r="A150" s="156" t="s">
        <v>514</v>
      </c>
      <c r="B150" s="156" t="s">
        <v>515</v>
      </c>
      <c r="C150" s="167" t="s">
        <v>516</v>
      </c>
      <c r="D150" s="168"/>
      <c r="E150" s="169"/>
      <c r="F150" s="169"/>
    </row>
    <row r="151" customFormat="false" ht="13.5" hidden="false" customHeight="false" outlineLevel="0" collapsed="false">
      <c r="A151" s="156" t="s">
        <v>517</v>
      </c>
      <c r="B151" s="156" t="s">
        <v>518</v>
      </c>
      <c r="C151" s="167" t="s">
        <v>519</v>
      </c>
      <c r="D151" s="168"/>
      <c r="E151" s="169"/>
      <c r="F151" s="169"/>
    </row>
    <row r="152" customFormat="false" ht="13.5" hidden="false" customHeight="false" outlineLevel="0" collapsed="false">
      <c r="A152" s="156" t="s">
        <v>520</v>
      </c>
      <c r="B152" s="156" t="s">
        <v>521</v>
      </c>
      <c r="C152" s="167" t="s">
        <v>522</v>
      </c>
      <c r="D152" s="168"/>
      <c r="E152" s="169"/>
      <c r="F152" s="169"/>
    </row>
    <row r="153" customFormat="false" ht="13.5" hidden="false" customHeight="false" outlineLevel="0" collapsed="false">
      <c r="A153" s="156" t="s">
        <v>523</v>
      </c>
      <c r="B153" s="156" t="s">
        <v>524</v>
      </c>
      <c r="C153" s="167" t="s">
        <v>525</v>
      </c>
      <c r="D153" s="168"/>
      <c r="E153" s="169"/>
      <c r="F153" s="169"/>
    </row>
    <row r="154" customFormat="false" ht="6.75" hidden="false" customHeight="true" outlineLevel="0" collapsed="false">
      <c r="A154" s="156"/>
      <c r="B154" s="156"/>
      <c r="C154" s="167"/>
      <c r="D154" s="168"/>
      <c r="E154" s="169"/>
      <c r="F154" s="169"/>
    </row>
    <row r="155" customFormat="false" ht="13.5" hidden="false" customHeight="false" outlineLevel="0" collapsed="false">
      <c r="A155" s="156" t="s">
        <v>526</v>
      </c>
      <c r="B155" s="156"/>
      <c r="C155" s="167"/>
      <c r="D155" s="168"/>
      <c r="E155" s="169"/>
      <c r="F155" s="169"/>
    </row>
    <row r="156" customFormat="false" ht="13.5" hidden="false" customHeight="false" outlineLevel="0" collapsed="false">
      <c r="A156" s="156" t="s">
        <v>527</v>
      </c>
      <c r="B156" s="156" t="s">
        <v>528</v>
      </c>
      <c r="C156" s="167" t="s">
        <v>529</v>
      </c>
      <c r="D156" s="168"/>
      <c r="E156" s="169"/>
      <c r="F156" s="169"/>
    </row>
    <row r="157" customFormat="false" ht="13.5" hidden="false" customHeight="false" outlineLevel="0" collapsed="false">
      <c r="A157" s="156" t="s">
        <v>530</v>
      </c>
      <c r="B157" s="156" t="s">
        <v>531</v>
      </c>
      <c r="C157" s="167" t="s">
        <v>532</v>
      </c>
      <c r="D157" s="168"/>
      <c r="E157" s="169"/>
      <c r="F157" s="169"/>
    </row>
    <row r="158" customFormat="false" ht="14.25" hidden="false" customHeight="false" outlineLevel="0" collapsed="false">
      <c r="A158" s="154"/>
      <c r="B158" s="154"/>
      <c r="C158" s="154"/>
      <c r="D158" s="168"/>
      <c r="E158" s="169"/>
      <c r="F158" s="169"/>
    </row>
    <row r="159" customFormat="false" ht="14.25" hidden="false" customHeight="false" outlineLevel="0" collapsed="false">
      <c r="A159" s="154" t="s">
        <v>533</v>
      </c>
      <c r="B159" s="154" t="s">
        <v>534</v>
      </c>
      <c r="C159" s="152" t="s">
        <v>535</v>
      </c>
      <c r="D159" s="168"/>
      <c r="E159" s="169"/>
      <c r="F159" s="169"/>
    </row>
    <row r="160" customFormat="false" ht="14.25" hidden="false" customHeight="false" outlineLevel="0" collapsed="false">
      <c r="A160" s="154" t="s">
        <v>536</v>
      </c>
      <c r="B160" s="154" t="s">
        <v>537</v>
      </c>
      <c r="C160" s="152" t="s">
        <v>538</v>
      </c>
      <c r="D160" s="168"/>
      <c r="E160" s="169"/>
      <c r="F160" s="169"/>
    </row>
    <row r="161" customFormat="false" ht="14.25" hidden="false" customHeight="false" outlineLevel="0" collapsed="false">
      <c r="A161" s="154" t="s">
        <v>539</v>
      </c>
      <c r="B161" s="154" t="s">
        <v>540</v>
      </c>
      <c r="C161" s="152" t="s">
        <v>541</v>
      </c>
      <c r="D161" s="168"/>
      <c r="E161" s="169"/>
      <c r="F161" s="169"/>
    </row>
    <row r="162" customFormat="false" ht="14.25" hidden="false" customHeight="false" outlineLevel="0" collapsed="false">
      <c r="A162" s="154" t="s">
        <v>542</v>
      </c>
      <c r="B162" s="154" t="s">
        <v>543</v>
      </c>
      <c r="C162" s="152" t="s">
        <v>544</v>
      </c>
      <c r="D162" s="168"/>
      <c r="E162" s="169"/>
      <c r="F162" s="169"/>
    </row>
    <row r="163" customFormat="false" ht="14.25" hidden="false" customHeight="false" outlineLevel="0" collapsed="false">
      <c r="A163" s="154" t="s">
        <v>545</v>
      </c>
      <c r="B163" s="154" t="s">
        <v>475</v>
      </c>
      <c r="C163" s="152" t="s">
        <v>546</v>
      </c>
      <c r="D163" s="168"/>
      <c r="E163" s="169"/>
      <c r="F163" s="169"/>
    </row>
    <row r="164" customFormat="false" ht="14.25" hidden="false" customHeight="false" outlineLevel="0" collapsed="false">
      <c r="A164" s="154"/>
      <c r="B164" s="154"/>
      <c r="C164" s="154"/>
      <c r="D164" s="168"/>
      <c r="E164" s="169"/>
      <c r="F164" s="169"/>
    </row>
    <row r="165" customFormat="false" ht="14.25" hidden="false" customHeight="false" outlineLevel="0" collapsed="false">
      <c r="A165" s="154" t="s">
        <v>547</v>
      </c>
      <c r="B165" s="154" t="s">
        <v>548</v>
      </c>
      <c r="C165" s="152" t="s">
        <v>549</v>
      </c>
      <c r="D165" s="168"/>
      <c r="E165" s="169"/>
      <c r="F165" s="169"/>
    </row>
    <row r="166" customFormat="false" ht="14.25" hidden="false" customHeight="false" outlineLevel="0" collapsed="false">
      <c r="A166" s="154" t="s">
        <v>550</v>
      </c>
      <c r="B166" s="154" t="s">
        <v>551</v>
      </c>
      <c r="C166" s="152" t="s">
        <v>552</v>
      </c>
      <c r="D166" s="168"/>
      <c r="E166" s="169"/>
      <c r="F166" s="169"/>
    </row>
    <row r="167" customFormat="false" ht="14.25" hidden="false" customHeight="false" outlineLevel="0" collapsed="false">
      <c r="A167" s="154" t="s">
        <v>553</v>
      </c>
      <c r="B167" s="154" t="s">
        <v>554</v>
      </c>
      <c r="C167" s="152" t="s">
        <v>555</v>
      </c>
      <c r="D167" s="168"/>
      <c r="E167" s="169"/>
      <c r="F167" s="169"/>
    </row>
    <row r="168" customFormat="false" ht="14.25" hidden="false" customHeight="false" outlineLevel="0" collapsed="false">
      <c r="A168" s="154" t="s">
        <v>556</v>
      </c>
      <c r="B168" s="154" t="s">
        <v>557</v>
      </c>
      <c r="C168" s="152" t="s">
        <v>558</v>
      </c>
      <c r="D168" s="168"/>
      <c r="E168" s="169"/>
      <c r="F168" s="169"/>
    </row>
    <row r="169" customFormat="false" ht="14.25" hidden="false" customHeight="false" outlineLevel="0" collapsed="false">
      <c r="A169" s="154" t="s">
        <v>559</v>
      </c>
      <c r="B169" s="154" t="s">
        <v>560</v>
      </c>
      <c r="C169" s="152" t="s">
        <v>561</v>
      </c>
      <c r="D169" s="168"/>
      <c r="E169" s="169"/>
      <c r="F169" s="169"/>
    </row>
    <row r="170" customFormat="false" ht="14.25" hidden="false" customHeight="false" outlineLevel="0" collapsed="false">
      <c r="A170" s="154"/>
      <c r="B170" s="154"/>
      <c r="C170" s="154"/>
      <c r="D170" s="168"/>
      <c r="E170" s="169"/>
      <c r="F170" s="169"/>
    </row>
    <row r="171" customFormat="false" ht="14.25" hidden="false" customHeight="false" outlineLevel="0" collapsed="false">
      <c r="A171" s="154" t="s">
        <v>562</v>
      </c>
      <c r="B171" s="154" t="s">
        <v>563</v>
      </c>
      <c r="C171" s="152" t="s">
        <v>564</v>
      </c>
      <c r="D171" s="168"/>
      <c r="E171" s="169"/>
      <c r="F171" s="169"/>
    </row>
    <row r="172" customFormat="false" ht="14.25" hidden="false" customHeight="false" outlineLevel="0" collapsed="false">
      <c r="A172" s="154" t="s">
        <v>565</v>
      </c>
      <c r="B172" s="154" t="s">
        <v>491</v>
      </c>
      <c r="C172" s="152" t="s">
        <v>492</v>
      </c>
      <c r="D172" s="168"/>
      <c r="E172" s="169"/>
      <c r="F172" s="169"/>
    </row>
    <row r="173" customFormat="false" ht="14.25" hidden="false" customHeight="false" outlineLevel="0" collapsed="false">
      <c r="A173" s="154" t="s">
        <v>566</v>
      </c>
      <c r="B173" s="154" t="s">
        <v>567</v>
      </c>
      <c r="C173" s="152" t="s">
        <v>495</v>
      </c>
      <c r="D173" s="168"/>
      <c r="E173" s="169"/>
      <c r="F173" s="169"/>
    </row>
    <row r="174" customFormat="false" ht="14.25" hidden="false" customHeight="false" outlineLevel="0" collapsed="false">
      <c r="A174" s="154" t="s">
        <v>568</v>
      </c>
      <c r="B174" s="154" t="s">
        <v>569</v>
      </c>
      <c r="C174" s="152" t="s">
        <v>396</v>
      </c>
      <c r="D174" s="168"/>
      <c r="E174" s="169"/>
      <c r="F174" s="169"/>
    </row>
    <row r="175" customFormat="false" ht="14.25" hidden="false" customHeight="false" outlineLevel="0" collapsed="false">
      <c r="A175" s="154" t="s">
        <v>570</v>
      </c>
      <c r="B175" s="154" t="s">
        <v>571</v>
      </c>
      <c r="C175" s="152" t="s">
        <v>572</v>
      </c>
      <c r="D175" s="168"/>
      <c r="E175" s="169"/>
      <c r="F175" s="169"/>
    </row>
    <row r="176" customFormat="false" ht="5.25" hidden="false" customHeight="true" outlineLevel="0" collapsed="false">
      <c r="A176" s="156"/>
      <c r="B176" s="156"/>
      <c r="C176" s="167"/>
      <c r="D176" s="168"/>
      <c r="E176" s="169"/>
      <c r="F176" s="169"/>
    </row>
    <row r="177" customFormat="false" ht="16.5" hidden="false" customHeight="true" outlineLevel="0" collapsed="false">
      <c r="A177" s="156" t="s">
        <v>573</v>
      </c>
      <c r="B177" s="157"/>
      <c r="C177" s="157"/>
      <c r="D177" s="153"/>
    </row>
    <row r="178" customFormat="false" ht="13.5" hidden="false" customHeight="false" outlineLevel="0" collapsed="false">
      <c r="A178" s="170" t="s">
        <v>574</v>
      </c>
      <c r="B178" s="171" t="s">
        <v>575</v>
      </c>
      <c r="C178" s="157" t="s">
        <v>576</v>
      </c>
      <c r="D178" s="153"/>
    </row>
    <row r="179" s="151" customFormat="true" ht="13.5" hidden="false" customHeight="false" outlineLevel="0" collapsed="false">
      <c r="A179" s="156" t="s">
        <v>577</v>
      </c>
      <c r="B179" s="156" t="s">
        <v>578</v>
      </c>
      <c r="C179" s="157" t="s">
        <v>579</v>
      </c>
      <c r="D179" s="150"/>
    </row>
    <row r="180" customFormat="false" ht="13.5" hidden="false" customHeight="false" outlineLevel="0" collapsed="false">
      <c r="A180" s="156" t="s">
        <v>580</v>
      </c>
      <c r="B180" s="156" t="s">
        <v>581</v>
      </c>
      <c r="C180" s="157" t="s">
        <v>582</v>
      </c>
      <c r="D180" s="153"/>
    </row>
    <row r="181" customFormat="false" ht="13.5" hidden="false" customHeight="false" outlineLevel="0" collapsed="false">
      <c r="A181" s="156" t="s">
        <v>583</v>
      </c>
      <c r="B181" s="156" t="s">
        <v>584</v>
      </c>
      <c r="C181" s="157" t="s">
        <v>585</v>
      </c>
      <c r="D181" s="153"/>
    </row>
    <row r="182" customFormat="false" ht="13.5" hidden="false" customHeight="true" outlineLevel="0" collapsed="false">
      <c r="A182" s="172" t="s">
        <v>586</v>
      </c>
      <c r="B182" s="172" t="s">
        <v>587</v>
      </c>
      <c r="C182" s="173" t="s">
        <v>588</v>
      </c>
      <c r="D182" s="153"/>
    </row>
    <row r="183" s="177" customFormat="true" ht="16.5" hidden="false" customHeight="true" outlineLevel="0" collapsed="false">
      <c r="A183" s="174" t="s">
        <v>589</v>
      </c>
      <c r="B183" s="174" t="s">
        <v>590</v>
      </c>
      <c r="C183" s="175" t="s">
        <v>591</v>
      </c>
      <c r="D183" s="176"/>
    </row>
    <row r="184" customFormat="false" ht="16.5" hidden="false" customHeight="true" outlineLevel="0" collapsed="false">
      <c r="A184" s="154" t="s">
        <v>592</v>
      </c>
      <c r="B184" s="154" t="s">
        <v>593</v>
      </c>
      <c r="C184" s="152" t="s">
        <v>594</v>
      </c>
      <c r="D184" s="153"/>
    </row>
    <row r="185" customFormat="false" ht="16.5" hidden="false" customHeight="true" outlineLevel="0" collapsed="false">
      <c r="A185" s="154" t="s">
        <v>595</v>
      </c>
      <c r="B185" s="154" t="s">
        <v>596</v>
      </c>
      <c r="C185" s="152" t="s">
        <v>597</v>
      </c>
      <c r="D185" s="153"/>
    </row>
    <row r="186" customFormat="false" ht="16.5" hidden="false" customHeight="true" outlineLevel="0" collapsed="false">
      <c r="A186" s="154" t="s">
        <v>598</v>
      </c>
      <c r="B186" s="178" t="s">
        <v>599</v>
      </c>
      <c r="C186" s="152" t="s">
        <v>600</v>
      </c>
      <c r="D186" s="153"/>
    </row>
    <row r="187" customFormat="false" ht="16.5" hidden="false" customHeight="true" outlineLevel="0" collapsed="false">
      <c r="A187" s="154" t="s">
        <v>601</v>
      </c>
      <c r="B187" s="154" t="s">
        <v>602</v>
      </c>
      <c r="C187" s="152" t="s">
        <v>603</v>
      </c>
      <c r="D187" s="153"/>
    </row>
    <row r="188" customFormat="false" ht="16.5" hidden="false" customHeight="true" outlineLevel="0" collapsed="false">
      <c r="A188" s="154" t="s">
        <v>604</v>
      </c>
      <c r="B188" s="154" t="s">
        <v>605</v>
      </c>
      <c r="C188" s="152" t="s">
        <v>606</v>
      </c>
      <c r="D188" s="153"/>
    </row>
    <row r="189" customFormat="false" ht="16.5" hidden="false" customHeight="true" outlineLevel="0" collapsed="false">
      <c r="A189" s="154" t="s">
        <v>607</v>
      </c>
      <c r="B189" s="154" t="s">
        <v>608</v>
      </c>
      <c r="C189" s="152" t="s">
        <v>597</v>
      </c>
      <c r="D189" s="153"/>
    </row>
    <row r="190" customFormat="false" ht="16.5" hidden="false" customHeight="true" outlineLevel="0" collapsed="false">
      <c r="A190" s="154"/>
      <c r="B190" s="154"/>
      <c r="C190" s="154"/>
      <c r="D190" s="153"/>
    </row>
    <row r="191" customFormat="false" ht="16.5" hidden="false" customHeight="true" outlineLevel="0" collapsed="false">
      <c r="A191" s="154" t="s">
        <v>609</v>
      </c>
      <c r="B191" s="154"/>
      <c r="C191" s="154"/>
      <c r="D191" s="153"/>
    </row>
    <row r="192" customFormat="false" ht="16.5" hidden="false" customHeight="true" outlineLevel="0" collapsed="false">
      <c r="A192" s="154" t="s">
        <v>610</v>
      </c>
      <c r="B192" s="154" t="s">
        <v>611</v>
      </c>
      <c r="C192" s="152" t="s">
        <v>612</v>
      </c>
      <c r="D192" s="153"/>
    </row>
    <row r="193" customFormat="false" ht="16.5" hidden="false" customHeight="true" outlineLevel="0" collapsed="false">
      <c r="A193" s="154"/>
      <c r="B193" s="154"/>
      <c r="C193" s="154"/>
      <c r="D193" s="153"/>
    </row>
    <row r="194" customFormat="false" ht="16.5" hidden="false" customHeight="true" outlineLevel="0" collapsed="false">
      <c r="A194" s="156" t="s">
        <v>613</v>
      </c>
      <c r="B194" s="157"/>
      <c r="C194" s="157"/>
      <c r="D194" s="153"/>
    </row>
    <row r="195" customFormat="false" ht="13.5" hidden="false" customHeight="false" outlineLevel="0" collapsed="false">
      <c r="A195" s="156" t="s">
        <v>614</v>
      </c>
      <c r="B195" s="156" t="s">
        <v>615</v>
      </c>
      <c r="C195" s="179" t="s">
        <v>616</v>
      </c>
      <c r="D195" s="153"/>
    </row>
    <row r="196" customFormat="false" ht="13.5" hidden="false" customHeight="false" outlineLevel="0" collapsed="false">
      <c r="A196" s="156" t="s">
        <v>617</v>
      </c>
      <c r="B196" s="156" t="s">
        <v>618</v>
      </c>
      <c r="C196" s="179" t="s">
        <v>619</v>
      </c>
      <c r="D196" s="153"/>
    </row>
    <row r="197" customFormat="false" ht="13.5" hidden="false" customHeight="false" outlineLevel="0" collapsed="false">
      <c r="A197" s="156" t="s">
        <v>620</v>
      </c>
      <c r="B197" s="156" t="s">
        <v>621</v>
      </c>
      <c r="C197" s="179" t="s">
        <v>622</v>
      </c>
      <c r="D197" s="153"/>
    </row>
    <row r="198" customFormat="false" ht="16.5" hidden="false" customHeight="true" outlineLevel="0" collapsed="false">
      <c r="A198" s="154"/>
      <c r="B198" s="154"/>
      <c r="C198" s="154"/>
      <c r="D198" s="153"/>
    </row>
    <row r="199" customFormat="false" ht="16.5" hidden="false" customHeight="true" outlineLevel="0" collapsed="false">
      <c r="A199" s="154" t="s">
        <v>623</v>
      </c>
      <c r="B199" s="154"/>
      <c r="C199" s="154"/>
      <c r="D199" s="153"/>
    </row>
    <row r="200" customFormat="false" ht="16.5" hidden="false" customHeight="true" outlineLevel="0" collapsed="false">
      <c r="A200" s="154" t="s">
        <v>624</v>
      </c>
      <c r="B200" s="154" t="s">
        <v>387</v>
      </c>
      <c r="C200" s="152" t="s">
        <v>625</v>
      </c>
      <c r="D200" s="153"/>
    </row>
    <row r="201" customFormat="false" ht="16.5" hidden="false" customHeight="true" outlineLevel="0" collapsed="false">
      <c r="A201" s="154" t="s">
        <v>626</v>
      </c>
      <c r="B201" s="154" t="s">
        <v>390</v>
      </c>
      <c r="C201" s="152" t="s">
        <v>627</v>
      </c>
      <c r="D201" s="153"/>
    </row>
    <row r="202" customFormat="false" ht="16.5" hidden="false" customHeight="true" outlineLevel="0" collapsed="false">
      <c r="A202" s="154" t="s">
        <v>628</v>
      </c>
      <c r="B202" s="154" t="s">
        <v>390</v>
      </c>
      <c r="C202" s="152" t="s">
        <v>629</v>
      </c>
      <c r="D202" s="153"/>
    </row>
    <row r="203" customFormat="false" ht="16.5" hidden="false" customHeight="true" outlineLevel="0" collapsed="false">
      <c r="A203" s="154"/>
      <c r="B203" s="154"/>
      <c r="C203" s="154"/>
      <c r="D203" s="153"/>
    </row>
    <row r="204" customFormat="false" ht="16.5" hidden="false" customHeight="true" outlineLevel="0" collapsed="false">
      <c r="A204" s="154" t="s">
        <v>630</v>
      </c>
      <c r="B204" s="154"/>
      <c r="C204" s="154"/>
      <c r="D204" s="153"/>
    </row>
    <row r="205" customFormat="false" ht="13.5" hidden="false" customHeight="false" outlineLevel="0" collapsed="false">
      <c r="A205" s="156" t="s">
        <v>631</v>
      </c>
      <c r="B205" s="156" t="s">
        <v>632</v>
      </c>
      <c r="C205" s="179" t="s">
        <v>633</v>
      </c>
      <c r="D205" s="153"/>
    </row>
    <row r="206" customFormat="false" ht="13.5" hidden="false" customHeight="false" outlineLevel="0" collapsed="false">
      <c r="A206" s="156" t="s">
        <v>634</v>
      </c>
      <c r="B206" s="156" t="s">
        <v>635</v>
      </c>
      <c r="C206" s="179" t="s">
        <v>636</v>
      </c>
      <c r="D206" s="153"/>
    </row>
    <row r="207" customFormat="false" ht="13.5" hidden="false" customHeight="false" outlineLevel="0" collapsed="false">
      <c r="A207" s="156" t="s">
        <v>637</v>
      </c>
      <c r="B207" s="156" t="s">
        <v>638</v>
      </c>
      <c r="C207" s="179" t="s">
        <v>639</v>
      </c>
      <c r="D207" s="153"/>
    </row>
    <row r="208" customFormat="false" ht="13.5" hidden="false" customHeight="false" outlineLevel="0" collapsed="false">
      <c r="A208" s="156" t="s">
        <v>640</v>
      </c>
      <c r="B208" s="156" t="s">
        <v>641</v>
      </c>
      <c r="C208" s="179" t="s">
        <v>642</v>
      </c>
      <c r="D208" s="153"/>
    </row>
    <row r="209" customFormat="false" ht="13.5" hidden="false" customHeight="false" outlineLevel="0" collapsed="false">
      <c r="A209" s="156" t="s">
        <v>643</v>
      </c>
      <c r="B209" s="156" t="s">
        <v>644</v>
      </c>
      <c r="C209" s="179" t="s">
        <v>645</v>
      </c>
      <c r="D209" s="153"/>
    </row>
    <row r="210" customFormat="false" ht="13.5" hidden="false" customHeight="false" outlineLevel="0" collapsed="false">
      <c r="A210" s="179"/>
      <c r="B210" s="179"/>
      <c r="C210" s="179"/>
      <c r="D210" s="153"/>
    </row>
    <row r="211" customFormat="false" ht="13.5" hidden="false" customHeight="false" outlineLevel="0" collapsed="false">
      <c r="A211" s="156" t="s">
        <v>646</v>
      </c>
      <c r="B211" s="156" t="s">
        <v>647</v>
      </c>
      <c r="C211" s="179" t="s">
        <v>648</v>
      </c>
      <c r="D211" s="153"/>
    </row>
    <row r="212" customFormat="false" ht="13.5" hidden="false" customHeight="false" outlineLevel="0" collapsed="false">
      <c r="A212" s="156" t="s">
        <v>649</v>
      </c>
      <c r="B212" s="156" t="s">
        <v>650</v>
      </c>
      <c r="C212" s="179" t="s">
        <v>651</v>
      </c>
      <c r="D212" s="153"/>
    </row>
    <row r="213" customFormat="false" ht="13.5" hidden="false" customHeight="false" outlineLevel="0" collapsed="false">
      <c r="A213" s="156" t="s">
        <v>652</v>
      </c>
      <c r="B213" s="156" t="s">
        <v>653</v>
      </c>
      <c r="C213" s="179" t="s">
        <v>654</v>
      </c>
      <c r="D213" s="153"/>
    </row>
    <row r="214" customFormat="false" ht="13.5" hidden="false" customHeight="false" outlineLevel="0" collapsed="false">
      <c r="A214" s="156" t="s">
        <v>655</v>
      </c>
      <c r="B214" s="156" t="s">
        <v>656</v>
      </c>
      <c r="C214" s="179" t="s">
        <v>657</v>
      </c>
      <c r="D214" s="153"/>
    </row>
    <row r="215" customFormat="false" ht="13.5" hidden="false" customHeight="false" outlineLevel="0" collapsed="false">
      <c r="A215" s="156" t="s">
        <v>658</v>
      </c>
      <c r="B215" s="156" t="s">
        <v>659</v>
      </c>
      <c r="C215" s="179" t="s">
        <v>660</v>
      </c>
      <c r="D215" s="153"/>
    </row>
    <row r="216" customFormat="false" ht="13.5" hidden="false" customHeight="false" outlineLevel="0" collapsed="false">
      <c r="A216" s="179"/>
      <c r="B216" s="179"/>
      <c r="C216" s="179"/>
      <c r="D216" s="153"/>
    </row>
    <row r="217" customFormat="false" ht="13.5" hidden="false" customHeight="false" outlineLevel="0" collapsed="false">
      <c r="A217" s="156" t="s">
        <v>661</v>
      </c>
      <c r="B217" s="156" t="s">
        <v>662</v>
      </c>
      <c r="C217" s="179" t="s">
        <v>663</v>
      </c>
      <c r="D217" s="153"/>
    </row>
    <row r="218" customFormat="false" ht="13.5" hidden="false" customHeight="false" outlineLevel="0" collapsed="false">
      <c r="A218" s="156" t="s">
        <v>664</v>
      </c>
      <c r="B218" s="156" t="s">
        <v>665</v>
      </c>
      <c r="C218" s="179" t="s">
        <v>666</v>
      </c>
      <c r="D218" s="153"/>
    </row>
    <row r="219" customFormat="false" ht="13.5" hidden="false" customHeight="false" outlineLevel="0" collapsed="false">
      <c r="A219" s="156" t="s">
        <v>667</v>
      </c>
      <c r="B219" s="156" t="s">
        <v>668</v>
      </c>
      <c r="C219" s="179" t="s">
        <v>669</v>
      </c>
      <c r="D219" s="153"/>
    </row>
    <row r="220" customFormat="false" ht="13.5" hidden="false" customHeight="false" outlineLevel="0" collapsed="false">
      <c r="A220" s="156" t="s">
        <v>670</v>
      </c>
      <c r="B220" s="156" t="s">
        <v>671</v>
      </c>
      <c r="C220" s="179" t="s">
        <v>672</v>
      </c>
      <c r="D220" s="153"/>
    </row>
    <row r="221" customFormat="false" ht="13.5" hidden="false" customHeight="false" outlineLevel="0" collapsed="false">
      <c r="A221" s="156" t="s">
        <v>673</v>
      </c>
      <c r="B221" s="156" t="s">
        <v>674</v>
      </c>
      <c r="C221" s="179" t="s">
        <v>675</v>
      </c>
      <c r="D221" s="153"/>
    </row>
    <row r="222" customFormat="false" ht="13.5" hidden="false" customHeight="false" outlineLevel="0" collapsed="false">
      <c r="A222" s="179"/>
      <c r="B222" s="179"/>
      <c r="C222" s="179"/>
      <c r="D222" s="153"/>
    </row>
    <row r="223" customFormat="false" ht="13.5" hidden="false" customHeight="false" outlineLevel="0" collapsed="false">
      <c r="A223" s="156" t="s">
        <v>676</v>
      </c>
      <c r="B223" s="156" t="s">
        <v>677</v>
      </c>
      <c r="C223" s="179" t="s">
        <v>678</v>
      </c>
      <c r="D223" s="153"/>
    </row>
    <row r="224" customFormat="false" ht="13.5" hidden="false" customHeight="false" outlineLevel="0" collapsed="false">
      <c r="A224" s="156" t="s">
        <v>679</v>
      </c>
      <c r="B224" s="156" t="s">
        <v>680</v>
      </c>
      <c r="C224" s="179" t="s">
        <v>681</v>
      </c>
      <c r="D224" s="153"/>
    </row>
    <row r="225" customFormat="false" ht="13.5" hidden="false" customHeight="false" outlineLevel="0" collapsed="false">
      <c r="A225" s="156" t="s">
        <v>682</v>
      </c>
      <c r="B225" s="156" t="s">
        <v>683</v>
      </c>
      <c r="C225" s="179" t="s">
        <v>684</v>
      </c>
      <c r="D225" s="153"/>
    </row>
    <row r="226" customFormat="false" ht="13.5" hidden="false" customHeight="false" outlineLevel="0" collapsed="false">
      <c r="A226" s="156" t="s">
        <v>685</v>
      </c>
      <c r="B226" s="156" t="s">
        <v>686</v>
      </c>
      <c r="C226" s="179" t="s">
        <v>687</v>
      </c>
      <c r="D226" s="153"/>
    </row>
    <row r="227" customFormat="false" ht="13.5" hidden="false" customHeight="false" outlineLevel="0" collapsed="false">
      <c r="A227" s="156" t="s">
        <v>688</v>
      </c>
      <c r="B227" s="156" t="s">
        <v>689</v>
      </c>
      <c r="C227" s="179" t="s">
        <v>690</v>
      </c>
      <c r="D227" s="153"/>
    </row>
    <row r="228" customFormat="false" ht="13.5" hidden="false" customHeight="false" outlineLevel="0" collapsed="false">
      <c r="A228" s="179"/>
      <c r="B228" s="179"/>
      <c r="C228" s="179"/>
      <c r="D228" s="153"/>
    </row>
    <row r="229" customFormat="false" ht="13.5" hidden="false" customHeight="false" outlineLevel="0" collapsed="false">
      <c r="A229" s="156" t="s">
        <v>691</v>
      </c>
      <c r="B229" s="156" t="s">
        <v>692</v>
      </c>
      <c r="C229" s="179" t="s">
        <v>693</v>
      </c>
      <c r="D229" s="153"/>
    </row>
    <row r="230" customFormat="false" ht="13.5" hidden="false" customHeight="false" outlineLevel="0" collapsed="false">
      <c r="A230" s="156" t="s">
        <v>694</v>
      </c>
      <c r="B230" s="156" t="s">
        <v>695</v>
      </c>
      <c r="C230" s="179" t="s">
        <v>696</v>
      </c>
      <c r="D230" s="153"/>
    </row>
    <row r="231" customFormat="false" ht="13.5" hidden="false" customHeight="false" outlineLevel="0" collapsed="false">
      <c r="A231" s="156" t="s">
        <v>697</v>
      </c>
      <c r="B231" s="156" t="s">
        <v>698</v>
      </c>
      <c r="C231" s="179" t="s">
        <v>699</v>
      </c>
      <c r="D231" s="153"/>
    </row>
    <row r="232" customFormat="false" ht="13.5" hidden="false" customHeight="false" outlineLevel="0" collapsed="false">
      <c r="A232" s="156" t="s">
        <v>700</v>
      </c>
      <c r="B232" s="156" t="s">
        <v>701</v>
      </c>
      <c r="C232" s="179" t="s">
        <v>702</v>
      </c>
      <c r="D232" s="153"/>
    </row>
    <row r="233" customFormat="false" ht="13.5" hidden="false" customHeight="false" outlineLevel="0" collapsed="false">
      <c r="A233" s="156" t="s">
        <v>703</v>
      </c>
      <c r="B233" s="156" t="s">
        <v>704</v>
      </c>
      <c r="C233" s="179" t="s">
        <v>705</v>
      </c>
      <c r="D233" s="153"/>
    </row>
    <row r="234" customFormat="false" ht="13.5" hidden="false" customHeight="false" outlineLevel="0" collapsed="false">
      <c r="A234" s="179"/>
      <c r="B234" s="179"/>
      <c r="C234" s="179"/>
      <c r="D234" s="153"/>
    </row>
    <row r="235" customFormat="false" ht="13.5" hidden="false" customHeight="false" outlineLevel="0" collapsed="false">
      <c r="A235" s="156" t="s">
        <v>706</v>
      </c>
      <c r="B235" s="156" t="s">
        <v>707</v>
      </c>
      <c r="C235" s="179" t="s">
        <v>708</v>
      </c>
      <c r="D235" s="153"/>
    </row>
    <row r="236" customFormat="false" ht="13.5" hidden="false" customHeight="false" outlineLevel="0" collapsed="false">
      <c r="A236" s="156" t="s">
        <v>709</v>
      </c>
      <c r="B236" s="156" t="s">
        <v>710</v>
      </c>
      <c r="C236" s="179" t="s">
        <v>711</v>
      </c>
      <c r="D236" s="153"/>
    </row>
    <row r="237" customFormat="false" ht="13.5" hidden="false" customHeight="false" outlineLevel="0" collapsed="false">
      <c r="A237" s="156" t="s">
        <v>712</v>
      </c>
      <c r="B237" s="156" t="s">
        <v>713</v>
      </c>
      <c r="C237" s="179" t="s">
        <v>714</v>
      </c>
      <c r="D237" s="153"/>
    </row>
    <row r="238" customFormat="false" ht="13.5" hidden="false" customHeight="false" outlineLevel="0" collapsed="false">
      <c r="A238" s="156" t="s">
        <v>715</v>
      </c>
      <c r="B238" s="156" t="s">
        <v>632</v>
      </c>
      <c r="C238" s="179" t="s">
        <v>716</v>
      </c>
      <c r="D238" s="153"/>
    </row>
    <row r="239" customFormat="false" ht="13.5" hidden="false" customHeight="false" outlineLevel="0" collapsed="false">
      <c r="A239" s="156" t="s">
        <v>717</v>
      </c>
      <c r="B239" s="156" t="s">
        <v>718</v>
      </c>
      <c r="C239" s="179" t="s">
        <v>719</v>
      </c>
      <c r="D239" s="153"/>
    </row>
    <row r="240" customFormat="false" ht="13.5" hidden="false" customHeight="false" outlineLevel="0" collapsed="false">
      <c r="A240" s="179"/>
      <c r="B240" s="179"/>
      <c r="C240" s="179"/>
      <c r="D240" s="153"/>
    </row>
    <row r="241" customFormat="false" ht="13.5" hidden="false" customHeight="false" outlineLevel="0" collapsed="false">
      <c r="A241" s="156" t="s">
        <v>720</v>
      </c>
      <c r="B241" s="156" t="s">
        <v>721</v>
      </c>
      <c r="C241" s="179" t="s">
        <v>722</v>
      </c>
      <c r="D241" s="153"/>
    </row>
    <row r="242" customFormat="false" ht="13.5" hidden="false" customHeight="false" outlineLevel="0" collapsed="false">
      <c r="A242" s="156" t="s">
        <v>723</v>
      </c>
      <c r="B242" s="156" t="s">
        <v>724</v>
      </c>
      <c r="C242" s="179" t="s">
        <v>725</v>
      </c>
      <c r="D242" s="153"/>
    </row>
    <row r="243" customFormat="false" ht="13.5" hidden="false" customHeight="false" outlineLevel="0" collapsed="false">
      <c r="A243" s="156" t="s">
        <v>726</v>
      </c>
      <c r="B243" s="156" t="s">
        <v>632</v>
      </c>
      <c r="C243" s="179" t="s">
        <v>727</v>
      </c>
      <c r="D243" s="153"/>
    </row>
    <row r="244" customFormat="false" ht="13.5" hidden="false" customHeight="false" outlineLevel="0" collapsed="false">
      <c r="A244" s="156" t="s">
        <v>728</v>
      </c>
      <c r="B244" s="156" t="s">
        <v>729</v>
      </c>
      <c r="C244" s="179" t="s">
        <v>730</v>
      </c>
      <c r="D244" s="153"/>
    </row>
    <row r="245" customFormat="false" ht="13.5" hidden="false" customHeight="false" outlineLevel="0" collapsed="false">
      <c r="A245" s="156" t="s">
        <v>731</v>
      </c>
      <c r="B245" s="156" t="s">
        <v>732</v>
      </c>
      <c r="C245" s="179" t="s">
        <v>733</v>
      </c>
      <c r="D245" s="153"/>
    </row>
    <row r="246" customFormat="false" ht="13.5" hidden="false" customHeight="false" outlineLevel="0" collapsed="false">
      <c r="A246" s="179"/>
      <c r="B246" s="179"/>
      <c r="C246" s="179"/>
      <c r="D246" s="153"/>
    </row>
    <row r="247" customFormat="false" ht="13.5" hidden="false" customHeight="false" outlineLevel="0" collapsed="false">
      <c r="A247" s="156" t="s">
        <v>734</v>
      </c>
      <c r="B247" s="156" t="s">
        <v>735</v>
      </c>
      <c r="C247" s="179" t="s">
        <v>736</v>
      </c>
      <c r="D247" s="153"/>
    </row>
    <row r="248" customFormat="false" ht="13.5" hidden="false" customHeight="false" outlineLevel="0" collapsed="false">
      <c r="A248" s="156" t="s">
        <v>737</v>
      </c>
      <c r="B248" s="180" t="s">
        <v>738</v>
      </c>
      <c r="C248" s="181" t="s">
        <v>739</v>
      </c>
      <c r="D248" s="153"/>
    </row>
    <row r="249" s="151" customFormat="true" ht="13.5" hidden="false" customHeight="false" outlineLevel="0" collapsed="false">
      <c r="A249" s="156" t="s">
        <v>740</v>
      </c>
      <c r="B249" s="156" t="s">
        <v>741</v>
      </c>
      <c r="C249" s="179" t="s">
        <v>742</v>
      </c>
      <c r="D249" s="150"/>
    </row>
    <row r="250" customFormat="false" ht="13.5" hidden="false" customHeight="false" outlineLevel="0" collapsed="false">
      <c r="A250" s="156" t="s">
        <v>743</v>
      </c>
      <c r="B250" s="180" t="s">
        <v>744</v>
      </c>
      <c r="C250" s="181" t="s">
        <v>745</v>
      </c>
      <c r="D250" s="153"/>
    </row>
    <row r="251" customFormat="false" ht="13.5" hidden="false" customHeight="false" outlineLevel="0" collapsed="false">
      <c r="A251" s="172" t="s">
        <v>746</v>
      </c>
      <c r="B251" s="172" t="s">
        <v>747</v>
      </c>
      <c r="C251" s="182" t="s">
        <v>748</v>
      </c>
      <c r="D251" s="153"/>
    </row>
    <row r="252" customFormat="false" ht="13.5" hidden="false" customHeight="false" outlineLevel="0" collapsed="false">
      <c r="A252" s="170" t="s">
        <v>749</v>
      </c>
      <c r="B252" s="170" t="s">
        <v>750</v>
      </c>
      <c r="C252" s="179" t="s">
        <v>751</v>
      </c>
      <c r="D252" s="153"/>
    </row>
    <row r="253" customFormat="false" ht="13.5" hidden="false" customHeight="false" outlineLevel="0" collapsed="false">
      <c r="A253" s="156" t="s">
        <v>752</v>
      </c>
      <c r="B253" s="156" t="s">
        <v>750</v>
      </c>
      <c r="C253" s="179" t="s">
        <v>751</v>
      </c>
      <c r="D253" s="153"/>
    </row>
    <row r="254" customFormat="false" ht="13.5" hidden="false" customHeight="false" outlineLevel="0" collapsed="false">
      <c r="A254" s="156" t="s">
        <v>753</v>
      </c>
      <c r="B254" s="156" t="s">
        <v>754</v>
      </c>
      <c r="C254" s="179" t="s">
        <v>755</v>
      </c>
      <c r="D254" s="153"/>
    </row>
    <row r="255" customFormat="false" ht="13.5" hidden="false" customHeight="false" outlineLevel="0" collapsed="false">
      <c r="A255" s="156" t="s">
        <v>756</v>
      </c>
      <c r="B255" s="156" t="s">
        <v>757</v>
      </c>
      <c r="C255" s="179" t="s">
        <v>758</v>
      </c>
      <c r="D255" s="153"/>
    </row>
    <row r="256" customFormat="false" ht="13.5" hidden="false" customHeight="false" outlineLevel="0" collapsed="false">
      <c r="A256" s="156" t="s">
        <v>759</v>
      </c>
      <c r="B256" s="156" t="s">
        <v>760</v>
      </c>
      <c r="C256" s="179" t="s">
        <v>761</v>
      </c>
      <c r="D256" s="153"/>
    </row>
    <row r="257" customFormat="false" ht="13.5" hidden="false" customHeight="false" outlineLevel="0" collapsed="false">
      <c r="A257" s="179"/>
      <c r="B257" s="179"/>
      <c r="C257" s="179"/>
      <c r="D257" s="153"/>
    </row>
    <row r="258" customFormat="false" ht="13.5" hidden="false" customHeight="false" outlineLevel="0" collapsed="false">
      <c r="A258" s="156" t="s">
        <v>762</v>
      </c>
      <c r="B258" s="156" t="s">
        <v>763</v>
      </c>
      <c r="C258" s="179" t="s">
        <v>764</v>
      </c>
      <c r="D258" s="153"/>
    </row>
    <row r="259" customFormat="false" ht="13.5" hidden="false" customHeight="false" outlineLevel="0" collapsed="false">
      <c r="A259" s="156" t="s">
        <v>765</v>
      </c>
      <c r="B259" s="156" t="s">
        <v>766</v>
      </c>
      <c r="C259" s="179" t="s">
        <v>767</v>
      </c>
      <c r="D259" s="153"/>
    </row>
    <row r="260" customFormat="false" ht="13.5" hidden="false" customHeight="false" outlineLevel="0" collapsed="false">
      <c r="A260" s="156" t="s">
        <v>768</v>
      </c>
      <c r="B260" s="156" t="s">
        <v>766</v>
      </c>
      <c r="C260" s="179" t="s">
        <v>767</v>
      </c>
      <c r="D260" s="153"/>
    </row>
    <row r="261" customFormat="false" ht="13.5" hidden="false" customHeight="false" outlineLevel="0" collapsed="false">
      <c r="A261" s="156" t="s">
        <v>769</v>
      </c>
      <c r="B261" s="156" t="s">
        <v>638</v>
      </c>
      <c r="C261" s="179" t="s">
        <v>770</v>
      </c>
      <c r="D261" s="153"/>
    </row>
    <row r="262" customFormat="false" ht="13.5" hidden="false" customHeight="false" outlineLevel="0" collapsed="false">
      <c r="A262" s="156" t="s">
        <v>771</v>
      </c>
      <c r="B262" s="156" t="s">
        <v>772</v>
      </c>
      <c r="C262" s="179" t="s">
        <v>773</v>
      </c>
      <c r="D262" s="153"/>
    </row>
    <row r="263" customFormat="false" ht="13.5" hidden="false" customHeight="false" outlineLevel="0" collapsed="false">
      <c r="A263" s="179"/>
      <c r="B263" s="179"/>
      <c r="C263" s="179"/>
      <c r="D263" s="153"/>
    </row>
    <row r="264" customFormat="false" ht="13.5" hidden="false" customHeight="false" outlineLevel="0" collapsed="false">
      <c r="A264" s="156" t="s">
        <v>774</v>
      </c>
      <c r="B264" s="156" t="s">
        <v>668</v>
      </c>
      <c r="C264" s="179" t="s">
        <v>775</v>
      </c>
      <c r="D264" s="153"/>
    </row>
    <row r="265" customFormat="false" ht="13.5" hidden="false" customHeight="false" outlineLevel="0" collapsed="false">
      <c r="A265" s="156" t="s">
        <v>776</v>
      </c>
      <c r="B265" s="156" t="s">
        <v>777</v>
      </c>
      <c r="C265" s="179" t="s">
        <v>778</v>
      </c>
      <c r="D265" s="153"/>
    </row>
    <row r="266" customFormat="false" ht="13.5" hidden="false" customHeight="false" outlineLevel="0" collapsed="false">
      <c r="A266" s="156" t="s">
        <v>779</v>
      </c>
      <c r="B266" s="156" t="s">
        <v>680</v>
      </c>
      <c r="C266" s="179" t="s">
        <v>780</v>
      </c>
      <c r="D266" s="153"/>
    </row>
    <row r="267" customFormat="false" ht="13.5" hidden="false" customHeight="false" outlineLevel="0" collapsed="false">
      <c r="A267" s="156" t="s">
        <v>781</v>
      </c>
      <c r="B267" s="156" t="s">
        <v>782</v>
      </c>
      <c r="C267" s="179" t="s">
        <v>783</v>
      </c>
      <c r="D267" s="153"/>
    </row>
    <row r="268" customFormat="false" ht="13.5" hidden="false" customHeight="false" outlineLevel="0" collapsed="false">
      <c r="A268" s="156" t="s">
        <v>784</v>
      </c>
      <c r="B268" s="156" t="s">
        <v>785</v>
      </c>
      <c r="C268" s="157"/>
      <c r="D268" s="153"/>
    </row>
    <row r="269" customFormat="false" ht="13.5" hidden="false" customHeight="false" outlineLevel="0" collapsed="false">
      <c r="A269" s="179"/>
      <c r="B269" s="179"/>
      <c r="C269" s="157"/>
      <c r="D269" s="153"/>
    </row>
    <row r="270" customFormat="false" ht="13.5" hidden="false" customHeight="false" outlineLevel="0" collapsed="false">
      <c r="A270" s="156" t="s">
        <v>786</v>
      </c>
      <c r="B270" s="156" t="s">
        <v>521</v>
      </c>
      <c r="C270" s="157"/>
      <c r="D270" s="153"/>
    </row>
    <row r="271" customFormat="false" ht="13.5" hidden="false" customHeight="false" outlineLevel="0" collapsed="false">
      <c r="A271" s="156" t="s">
        <v>787</v>
      </c>
      <c r="B271" s="156" t="s">
        <v>788</v>
      </c>
      <c r="C271" s="179" t="s">
        <v>789</v>
      </c>
      <c r="D271" s="153"/>
    </row>
    <row r="272" customFormat="false" ht="13.5" hidden="false" customHeight="false" outlineLevel="0" collapsed="false">
      <c r="A272" s="156" t="s">
        <v>790</v>
      </c>
      <c r="B272" s="156" t="s">
        <v>791</v>
      </c>
      <c r="C272" s="179" t="s">
        <v>792</v>
      </c>
      <c r="D272" s="153"/>
    </row>
    <row r="273" customFormat="false" ht="13.5" hidden="false" customHeight="false" outlineLevel="0" collapsed="false">
      <c r="A273" s="156" t="s">
        <v>793</v>
      </c>
      <c r="B273" s="156" t="s">
        <v>794</v>
      </c>
      <c r="C273" s="179"/>
      <c r="D273" s="153"/>
    </row>
    <row r="274" customFormat="false" ht="13.5" hidden="false" customHeight="false" outlineLevel="0" collapsed="false">
      <c r="A274" s="156" t="s">
        <v>795</v>
      </c>
      <c r="B274" s="156" t="s">
        <v>680</v>
      </c>
      <c r="C274" s="183"/>
      <c r="D274" s="153"/>
    </row>
    <row r="275" customFormat="false" ht="13.5" hidden="false" customHeight="false" outlineLevel="0" collapsed="false">
      <c r="A275" s="179"/>
      <c r="B275" s="179"/>
      <c r="C275" s="179"/>
      <c r="D275" s="153"/>
    </row>
    <row r="276" customFormat="false" ht="13.5" hidden="false" customHeight="false" outlineLevel="0" collapsed="false">
      <c r="A276" s="156" t="s">
        <v>796</v>
      </c>
      <c r="B276" s="156" t="s">
        <v>797</v>
      </c>
      <c r="C276" s="157"/>
      <c r="D276" s="153"/>
    </row>
    <row r="277" customFormat="false" ht="14.25" hidden="false" customHeight="false" outlineLevel="0" collapsed="false">
      <c r="A277" s="154" t="s">
        <v>798</v>
      </c>
      <c r="B277" s="154" t="s">
        <v>799</v>
      </c>
      <c r="C277" s="152" t="s">
        <v>800</v>
      </c>
      <c r="D277" s="153"/>
    </row>
    <row r="278" customFormat="false" ht="14.25" hidden="false" customHeight="false" outlineLevel="0" collapsed="false">
      <c r="A278" s="154" t="s">
        <v>801</v>
      </c>
      <c r="B278" s="154" t="s">
        <v>802</v>
      </c>
      <c r="C278" s="154"/>
      <c r="D278" s="153"/>
    </row>
    <row r="279" customFormat="false" ht="14.25" hidden="false" customHeight="false" outlineLevel="0" collapsed="false">
      <c r="A279" s="154" t="s">
        <v>803</v>
      </c>
      <c r="B279" s="154" t="s">
        <v>804</v>
      </c>
      <c r="C279" s="154"/>
      <c r="D279" s="153"/>
    </row>
    <row r="280" customFormat="false" ht="14.25" hidden="false" customHeight="false" outlineLevel="0" collapsed="false">
      <c r="A280" s="154" t="s">
        <v>805</v>
      </c>
      <c r="B280" s="154" t="s">
        <v>806</v>
      </c>
      <c r="C280" s="154"/>
      <c r="D280" s="153"/>
    </row>
    <row r="281" customFormat="false" ht="14.25" hidden="false" customHeight="false" outlineLevel="0" collapsed="false">
      <c r="A281" s="154"/>
      <c r="B281" s="154"/>
      <c r="C281" s="154"/>
      <c r="D281" s="153"/>
    </row>
    <row r="282" customFormat="false" ht="14.25" hidden="false" customHeight="false" outlineLevel="0" collapsed="false">
      <c r="A282" s="154" t="s">
        <v>807</v>
      </c>
      <c r="B282" s="154" t="s">
        <v>808</v>
      </c>
      <c r="C282" s="154"/>
      <c r="D282" s="153"/>
    </row>
    <row r="283" customFormat="false" ht="14.25" hidden="false" customHeight="false" outlineLevel="0" collapsed="false">
      <c r="A283" s="154" t="s">
        <v>809</v>
      </c>
      <c r="B283" s="154" t="s">
        <v>810</v>
      </c>
      <c r="C283" s="154"/>
      <c r="D283" s="153"/>
    </row>
    <row r="284" customFormat="false" ht="14.25" hidden="false" customHeight="false" outlineLevel="0" collapsed="false">
      <c r="A284" s="154" t="s">
        <v>811</v>
      </c>
      <c r="B284" s="154" t="s">
        <v>812</v>
      </c>
      <c r="C284" s="154"/>
      <c r="D284" s="153"/>
    </row>
    <row r="285" customFormat="false" ht="14.25" hidden="false" customHeight="false" outlineLevel="0" collapsed="false">
      <c r="A285" s="154" t="s">
        <v>813</v>
      </c>
      <c r="B285" s="154" t="s">
        <v>814</v>
      </c>
      <c r="C285" s="154"/>
      <c r="D285" s="153"/>
    </row>
    <row r="286" customFormat="false" ht="14.25" hidden="false" customHeight="false" outlineLevel="0" collapsed="false">
      <c r="A286" s="154" t="s">
        <v>815</v>
      </c>
      <c r="B286" s="154" t="s">
        <v>816</v>
      </c>
      <c r="C286" s="154"/>
      <c r="D286" s="153"/>
    </row>
    <row r="287" customFormat="false" ht="14.25" hidden="false" customHeight="false" outlineLevel="0" collapsed="false">
      <c r="A287" s="154"/>
      <c r="B287" s="154"/>
      <c r="C287" s="154"/>
      <c r="D287" s="153"/>
    </row>
    <row r="288" customFormat="false" ht="14.25" hidden="false" customHeight="false" outlineLevel="0" collapsed="false">
      <c r="A288" s="154" t="s">
        <v>817</v>
      </c>
      <c r="B288" s="154" t="s">
        <v>818</v>
      </c>
      <c r="C288" s="154"/>
      <c r="D288" s="153"/>
    </row>
    <row r="289" customFormat="false" ht="14.25" hidden="false" customHeight="false" outlineLevel="0" collapsed="false">
      <c r="A289" s="154" t="s">
        <v>819</v>
      </c>
      <c r="B289" s="154" t="s">
        <v>820</v>
      </c>
      <c r="C289" s="154"/>
      <c r="D289" s="153"/>
    </row>
    <row r="290" customFormat="false" ht="14.25" hidden="false" customHeight="false" outlineLevel="0" collapsed="false">
      <c r="A290" s="154" t="s">
        <v>821</v>
      </c>
      <c r="B290" s="154" t="s">
        <v>822</v>
      </c>
      <c r="C290" s="152" t="s">
        <v>823</v>
      </c>
      <c r="D290" s="153"/>
    </row>
    <row r="291" customFormat="false" ht="14.25" hidden="false" customHeight="false" outlineLevel="0" collapsed="false">
      <c r="A291" s="154" t="s">
        <v>824</v>
      </c>
      <c r="B291" s="154" t="s">
        <v>825</v>
      </c>
      <c r="C291" s="154"/>
      <c r="D291" s="153"/>
    </row>
    <row r="292" customFormat="false" ht="14.25" hidden="false" customHeight="false" outlineLevel="0" collapsed="false">
      <c r="A292" s="154" t="s">
        <v>826</v>
      </c>
      <c r="B292" s="154" t="s">
        <v>808</v>
      </c>
      <c r="C292" s="154"/>
      <c r="D292" s="153"/>
    </row>
    <row r="293" customFormat="false" ht="14.25" hidden="false" customHeight="false" outlineLevel="0" collapsed="false">
      <c r="A293" s="154"/>
      <c r="B293" s="154"/>
      <c r="C293" s="154"/>
      <c r="D293" s="153"/>
    </row>
    <row r="294" customFormat="false" ht="14.25" hidden="false" customHeight="false" outlineLevel="0" collapsed="false">
      <c r="A294" s="154" t="s">
        <v>827</v>
      </c>
      <c r="B294" s="154" t="s">
        <v>828</v>
      </c>
      <c r="C294" s="154"/>
      <c r="D294" s="153"/>
    </row>
    <row r="295" customFormat="false" ht="14.25" hidden="false" customHeight="false" outlineLevel="0" collapsed="false">
      <c r="A295" s="154" t="s">
        <v>829</v>
      </c>
      <c r="B295" s="154" t="s">
        <v>818</v>
      </c>
      <c r="C295" s="154"/>
      <c r="D295" s="153"/>
    </row>
    <row r="296" customFormat="false" ht="14.25" hidden="false" customHeight="false" outlineLevel="0" collapsed="false">
      <c r="A296" s="154" t="s">
        <v>830</v>
      </c>
      <c r="B296" s="154" t="s">
        <v>831</v>
      </c>
      <c r="C296" s="154"/>
      <c r="D296" s="153"/>
    </row>
    <row r="297" customFormat="false" ht="14.25" hidden="false" customHeight="false" outlineLevel="0" collapsed="false">
      <c r="A297" s="154" t="s">
        <v>832</v>
      </c>
      <c r="B297" s="154" t="s">
        <v>833</v>
      </c>
      <c r="C297" s="154"/>
      <c r="D297" s="153"/>
    </row>
    <row r="298" customFormat="false" ht="13.5" hidden="false" customHeight="true" outlineLevel="0" collapsed="false">
      <c r="A298" s="154" t="s">
        <v>834</v>
      </c>
      <c r="B298" s="154" t="s">
        <v>835</v>
      </c>
      <c r="C298" s="152" t="s">
        <v>836</v>
      </c>
      <c r="D298" s="153"/>
    </row>
    <row r="299" customFormat="false" ht="14.25" hidden="false" customHeight="false" outlineLevel="0" collapsed="false">
      <c r="A299" s="154"/>
      <c r="B299" s="154"/>
      <c r="C299" s="154"/>
      <c r="D299" s="153"/>
    </row>
    <row r="300" customFormat="false" ht="14.25" hidden="false" customHeight="false" outlineLevel="0" collapsed="false">
      <c r="A300" s="154" t="s">
        <v>837</v>
      </c>
      <c r="B300" s="154" t="s">
        <v>838</v>
      </c>
      <c r="C300" s="152" t="s">
        <v>839</v>
      </c>
      <c r="D300" s="153"/>
    </row>
    <row r="301" customFormat="false" ht="14.25" hidden="false" customHeight="false" outlineLevel="0" collapsed="false">
      <c r="A301" s="154" t="s">
        <v>840</v>
      </c>
      <c r="B301" s="154" t="s">
        <v>841</v>
      </c>
      <c r="C301" s="154"/>
      <c r="D301" s="153"/>
    </row>
    <row r="302" customFormat="false" ht="14.25" hidden="false" customHeight="false" outlineLevel="0" collapsed="false">
      <c r="A302" s="154" t="s">
        <v>842</v>
      </c>
      <c r="B302" s="154" t="s">
        <v>843</v>
      </c>
      <c r="C302" s="152" t="s">
        <v>844</v>
      </c>
      <c r="D302" s="153"/>
    </row>
    <row r="303" customFormat="false" ht="14.25" hidden="false" customHeight="false" outlineLevel="0" collapsed="false">
      <c r="A303" s="154" t="s">
        <v>845</v>
      </c>
      <c r="B303" s="154" t="s">
        <v>818</v>
      </c>
      <c r="C303" s="154"/>
      <c r="D303" s="153"/>
    </row>
    <row r="304" customFormat="false" ht="13.5" hidden="false" customHeight="true" outlineLevel="0" collapsed="false">
      <c r="A304" s="154" t="s">
        <v>846</v>
      </c>
      <c r="B304" s="154" t="s">
        <v>847</v>
      </c>
      <c r="C304" s="154"/>
      <c r="D304" s="153"/>
    </row>
    <row r="305" customFormat="false" ht="14.25" hidden="false" customHeight="false" outlineLevel="0" collapsed="false">
      <c r="A305" s="154"/>
      <c r="B305" s="154"/>
      <c r="C305" s="154"/>
      <c r="D305" s="153"/>
    </row>
    <row r="306" customFormat="false" ht="14.25" hidden="false" customHeight="false" outlineLevel="0" collapsed="false">
      <c r="A306" s="154" t="s">
        <v>848</v>
      </c>
      <c r="B306" s="154" t="s">
        <v>849</v>
      </c>
      <c r="C306" s="152" t="s">
        <v>850</v>
      </c>
      <c r="D306" s="153"/>
    </row>
    <row r="307" customFormat="false" ht="14.25" hidden="false" customHeight="false" outlineLevel="0" collapsed="false">
      <c r="A307" s="154"/>
      <c r="B307" s="154"/>
      <c r="C307" s="154"/>
      <c r="D307" s="153"/>
    </row>
    <row r="308" customFormat="false" ht="14.25" hidden="false" customHeight="false" outlineLevel="0" collapsed="false">
      <c r="A308" s="154" t="s">
        <v>851</v>
      </c>
      <c r="B308" s="154" t="s">
        <v>849</v>
      </c>
      <c r="C308" s="152" t="s">
        <v>850</v>
      </c>
      <c r="D308" s="153"/>
    </row>
    <row r="309" customFormat="false" ht="14.25" hidden="false" customHeight="false" outlineLevel="0" collapsed="false">
      <c r="A309" s="154" t="s">
        <v>852</v>
      </c>
      <c r="B309" s="154" t="s">
        <v>853</v>
      </c>
      <c r="C309" s="154"/>
      <c r="D309" s="153"/>
    </row>
    <row r="310" customFormat="false" ht="13.5" hidden="false" customHeight="true" outlineLevel="0" collapsed="false">
      <c r="A310" s="154" t="s">
        <v>854</v>
      </c>
      <c r="B310" s="154" t="s">
        <v>855</v>
      </c>
      <c r="C310" s="154"/>
      <c r="D310" s="153"/>
    </row>
    <row r="311" customFormat="false" ht="14.25" hidden="false" customHeight="false" outlineLevel="0" collapsed="false">
      <c r="A311" s="154"/>
      <c r="B311" s="154"/>
      <c r="C311" s="154"/>
      <c r="D311" s="153"/>
    </row>
    <row r="312" customFormat="false" ht="14.25" hidden="false" customHeight="false" outlineLevel="0" collapsed="false">
      <c r="A312" s="154" t="s">
        <v>856</v>
      </c>
      <c r="B312" s="154" t="s">
        <v>857</v>
      </c>
      <c r="C312" s="154"/>
      <c r="D312" s="153"/>
    </row>
    <row r="313" customFormat="false" ht="14.25" hidden="false" customHeight="false" outlineLevel="0" collapsed="false">
      <c r="A313" s="154" t="s">
        <v>858</v>
      </c>
      <c r="B313" s="154" t="s">
        <v>859</v>
      </c>
      <c r="C313" s="152" t="s">
        <v>860</v>
      </c>
      <c r="D313" s="153"/>
    </row>
    <row r="314" customFormat="false" ht="14.25" hidden="false" customHeight="false" outlineLevel="0" collapsed="false">
      <c r="A314" s="154" t="s">
        <v>861</v>
      </c>
      <c r="B314" s="154" t="s">
        <v>862</v>
      </c>
      <c r="C314" s="154" t="s">
        <v>221</v>
      </c>
      <c r="D314" s="153"/>
    </row>
    <row r="315" customFormat="false" ht="13.5" hidden="false" customHeight="true" outlineLevel="0" collapsed="false">
      <c r="A315" s="154" t="s">
        <v>863</v>
      </c>
      <c r="B315" s="154" t="s">
        <v>864</v>
      </c>
      <c r="C315" s="152" t="s">
        <v>865</v>
      </c>
      <c r="D315" s="153"/>
    </row>
    <row r="316" s="151" customFormat="true" ht="14.25" hidden="false" customHeight="false" outlineLevel="0" collapsed="false">
      <c r="A316" s="154" t="s">
        <v>866</v>
      </c>
      <c r="B316" s="154" t="s">
        <v>867</v>
      </c>
      <c r="C316" s="152" t="s">
        <v>868</v>
      </c>
      <c r="D316" s="150"/>
    </row>
    <row r="317" s="151" customFormat="true" ht="14.25" hidden="false" customHeight="false" outlineLevel="0" collapsed="false">
      <c r="A317" s="154"/>
      <c r="B317" s="154"/>
      <c r="C317" s="154"/>
      <c r="D317" s="150"/>
    </row>
    <row r="318" customFormat="false" ht="14.25" hidden="false" customHeight="false" outlineLevel="0" collapsed="false">
      <c r="A318" s="154" t="s">
        <v>869</v>
      </c>
      <c r="B318" s="154" t="s">
        <v>870</v>
      </c>
      <c r="C318" s="152" t="s">
        <v>871</v>
      </c>
      <c r="D318" s="153"/>
    </row>
    <row r="319" customFormat="false" ht="14.25" hidden="false" customHeight="false" outlineLevel="0" collapsed="false">
      <c r="A319" s="154" t="s">
        <v>872</v>
      </c>
      <c r="B319" s="154" t="s">
        <v>873</v>
      </c>
      <c r="C319" s="152" t="s">
        <v>874</v>
      </c>
      <c r="D319" s="153"/>
    </row>
    <row r="320" customFormat="false" ht="14.25" hidden="false" customHeight="false" outlineLevel="0" collapsed="false">
      <c r="A320" s="154" t="s">
        <v>875</v>
      </c>
      <c r="B320" s="154" t="s">
        <v>876</v>
      </c>
      <c r="C320" s="152" t="s">
        <v>877</v>
      </c>
      <c r="D320" s="153"/>
    </row>
    <row r="321" customFormat="false" ht="14.25" hidden="false" customHeight="false" outlineLevel="0" collapsed="false">
      <c r="A321" s="154" t="s">
        <v>878</v>
      </c>
      <c r="B321" s="154" t="s">
        <v>879</v>
      </c>
      <c r="C321" s="152" t="s">
        <v>880</v>
      </c>
      <c r="D321" s="153"/>
    </row>
    <row r="322" customFormat="false" ht="14.25" hidden="false" customHeight="false" outlineLevel="0" collapsed="false">
      <c r="A322" s="154" t="s">
        <v>881</v>
      </c>
      <c r="B322" s="154" t="s">
        <v>534</v>
      </c>
      <c r="C322" s="152" t="s">
        <v>535</v>
      </c>
      <c r="D322" s="153"/>
    </row>
    <row r="323" customFormat="false" ht="14.25" hidden="false" customHeight="false" outlineLevel="0" collapsed="false">
      <c r="A323" s="154" t="s">
        <v>882</v>
      </c>
      <c r="B323" s="154" t="s">
        <v>537</v>
      </c>
      <c r="C323" s="152" t="s">
        <v>538</v>
      </c>
      <c r="D323" s="153"/>
    </row>
    <row r="324" customFormat="false" ht="14.25" hidden="false" customHeight="false" outlineLevel="0" collapsed="false">
      <c r="A324" s="154" t="s">
        <v>883</v>
      </c>
      <c r="B324" s="154" t="s">
        <v>540</v>
      </c>
      <c r="C324" s="152" t="s">
        <v>541</v>
      </c>
      <c r="D324" s="153"/>
    </row>
    <row r="325" customFormat="false" ht="14.25" hidden="false" customHeight="false" outlineLevel="0" collapsed="false">
      <c r="A325" s="154" t="s">
        <v>884</v>
      </c>
      <c r="B325" s="154" t="s">
        <v>543</v>
      </c>
      <c r="C325" s="152" t="s">
        <v>544</v>
      </c>
      <c r="D325" s="153"/>
    </row>
    <row r="326" customFormat="false" ht="14.25" hidden="false" customHeight="false" outlineLevel="0" collapsed="false">
      <c r="A326" s="154" t="s">
        <v>885</v>
      </c>
      <c r="B326" s="154" t="s">
        <v>475</v>
      </c>
      <c r="C326" s="152" t="s">
        <v>546</v>
      </c>
      <c r="D326" s="153"/>
    </row>
    <row r="327" customFormat="false" ht="13.5" hidden="false" customHeight="true" outlineLevel="0" collapsed="false">
      <c r="A327" s="154" t="s">
        <v>886</v>
      </c>
      <c r="B327" s="154" t="s">
        <v>548</v>
      </c>
      <c r="C327" s="152" t="s">
        <v>549</v>
      </c>
      <c r="D327" s="153"/>
    </row>
    <row r="328" customFormat="false" ht="14.25" hidden="false" customHeight="false" outlineLevel="0" collapsed="false">
      <c r="A328" s="154"/>
      <c r="B328" s="154"/>
      <c r="C328" s="154"/>
      <c r="D328" s="153"/>
    </row>
    <row r="329" customFormat="false" ht="14.25" hidden="false" customHeight="false" outlineLevel="0" collapsed="false">
      <c r="A329" s="154" t="s">
        <v>887</v>
      </c>
      <c r="B329" s="154" t="s">
        <v>551</v>
      </c>
      <c r="C329" s="152" t="s">
        <v>552</v>
      </c>
      <c r="D329" s="153"/>
    </row>
    <row r="330" customFormat="false" ht="14.25" hidden="false" customHeight="false" outlineLevel="0" collapsed="false">
      <c r="A330" s="154" t="s">
        <v>888</v>
      </c>
      <c r="B330" s="154" t="s">
        <v>554</v>
      </c>
      <c r="C330" s="152" t="s">
        <v>555</v>
      </c>
      <c r="D330" s="153"/>
    </row>
    <row r="331" customFormat="false" ht="14.25" hidden="false" customHeight="false" outlineLevel="0" collapsed="false">
      <c r="A331" s="154" t="s">
        <v>889</v>
      </c>
      <c r="B331" s="154" t="s">
        <v>557</v>
      </c>
      <c r="C331" s="152" t="s">
        <v>558</v>
      </c>
      <c r="D331" s="153"/>
    </row>
    <row r="332" customFormat="false" ht="14.25" hidden="false" customHeight="false" outlineLevel="0" collapsed="false">
      <c r="A332" s="154" t="s">
        <v>890</v>
      </c>
      <c r="B332" s="154" t="s">
        <v>560</v>
      </c>
      <c r="C332" s="152" t="s">
        <v>561</v>
      </c>
      <c r="D332" s="153"/>
    </row>
    <row r="333" customFormat="false" ht="13.5" hidden="false" customHeight="true" outlineLevel="0" collapsed="false">
      <c r="A333" s="154" t="s">
        <v>891</v>
      </c>
      <c r="B333" s="154" t="s">
        <v>563</v>
      </c>
      <c r="C333" s="152" t="s">
        <v>564</v>
      </c>
      <c r="D333" s="153"/>
    </row>
    <row r="334" customFormat="false" ht="14.25" hidden="false" customHeight="false" outlineLevel="0" collapsed="false">
      <c r="A334" s="154"/>
      <c r="B334" s="154"/>
      <c r="C334" s="154"/>
      <c r="D334" s="153"/>
    </row>
    <row r="335" customFormat="false" ht="14.25" hidden="false" customHeight="false" outlineLevel="0" collapsed="false">
      <c r="A335" s="154" t="s">
        <v>892</v>
      </c>
      <c r="B335" s="154" t="s">
        <v>838</v>
      </c>
      <c r="C335" s="152" t="s">
        <v>893</v>
      </c>
      <c r="D335" s="153"/>
    </row>
    <row r="336" customFormat="false" ht="14.25" hidden="false" customHeight="false" outlineLevel="0" collapsed="false">
      <c r="A336" s="154" t="s">
        <v>894</v>
      </c>
      <c r="B336" s="154" t="s">
        <v>494</v>
      </c>
      <c r="C336" s="152" t="s">
        <v>895</v>
      </c>
      <c r="D336" s="153"/>
    </row>
    <row r="337" customFormat="false" ht="14.25" hidden="false" customHeight="false" outlineLevel="0" collapsed="false">
      <c r="A337" s="154" t="s">
        <v>896</v>
      </c>
      <c r="B337" s="154" t="s">
        <v>569</v>
      </c>
      <c r="C337" s="152" t="s">
        <v>396</v>
      </c>
      <c r="D337" s="153"/>
    </row>
    <row r="338" customFormat="false" ht="14.25" hidden="false" customHeight="false" outlineLevel="0" collapsed="false">
      <c r="A338" s="154" t="s">
        <v>897</v>
      </c>
      <c r="B338" s="154" t="s">
        <v>571</v>
      </c>
      <c r="C338" s="152" t="s">
        <v>572</v>
      </c>
      <c r="D338" s="153"/>
    </row>
    <row r="339" customFormat="false" ht="13.5" hidden="false" customHeight="true" outlineLevel="0" collapsed="false">
      <c r="A339" s="154" t="s">
        <v>898</v>
      </c>
      <c r="B339" s="154" t="s">
        <v>899</v>
      </c>
      <c r="C339" s="152" t="s">
        <v>900</v>
      </c>
      <c r="D339" s="153"/>
    </row>
    <row r="340" customFormat="false" ht="14.25" hidden="false" customHeight="false" outlineLevel="0" collapsed="false">
      <c r="A340" s="154"/>
      <c r="B340" s="154"/>
      <c r="C340" s="154"/>
      <c r="D340" s="153"/>
    </row>
    <row r="341" customFormat="false" ht="14.25" hidden="false" customHeight="false" outlineLevel="0" collapsed="false">
      <c r="A341" s="154" t="s">
        <v>901</v>
      </c>
      <c r="B341" s="154" t="s">
        <v>902</v>
      </c>
      <c r="C341" s="152" t="s">
        <v>900</v>
      </c>
      <c r="D341" s="153"/>
    </row>
    <row r="342" customFormat="false" ht="14.25" hidden="false" customHeight="false" outlineLevel="0" collapsed="false">
      <c r="A342" s="154" t="s">
        <v>903</v>
      </c>
      <c r="B342" s="154" t="s">
        <v>904</v>
      </c>
      <c r="C342" s="152" t="s">
        <v>905</v>
      </c>
      <c r="D342" s="153"/>
    </row>
    <row r="343" customFormat="false" ht="14.25" hidden="false" customHeight="false" outlineLevel="0" collapsed="false">
      <c r="A343" s="154" t="s">
        <v>906</v>
      </c>
      <c r="B343" s="154" t="s">
        <v>907</v>
      </c>
      <c r="C343" s="152" t="s">
        <v>908</v>
      </c>
      <c r="D343" s="153"/>
    </row>
    <row r="344" customFormat="false" ht="14.25" hidden="false" customHeight="false" outlineLevel="0" collapsed="false">
      <c r="A344" s="154" t="s">
        <v>909</v>
      </c>
      <c r="B344" s="154" t="s">
        <v>910</v>
      </c>
      <c r="C344" s="152" t="s">
        <v>911</v>
      </c>
      <c r="D344" s="153"/>
    </row>
    <row r="345" customFormat="false" ht="13.5" hidden="false" customHeight="true" outlineLevel="0" collapsed="false">
      <c r="A345" s="154" t="s">
        <v>912</v>
      </c>
      <c r="B345" s="154" t="s">
        <v>913</v>
      </c>
      <c r="C345" s="152" t="s">
        <v>914</v>
      </c>
      <c r="D345" s="153"/>
    </row>
    <row r="346" customFormat="false" ht="14.25" hidden="false" customHeight="false" outlineLevel="0" collapsed="false">
      <c r="A346" s="154"/>
      <c r="B346" s="154"/>
      <c r="C346" s="154"/>
      <c r="D346" s="153"/>
    </row>
    <row r="347" customFormat="false" ht="14.25" hidden="false" customHeight="false" outlineLevel="0" collapsed="false">
      <c r="A347" s="154" t="s">
        <v>915</v>
      </c>
      <c r="B347" s="154" t="s">
        <v>563</v>
      </c>
      <c r="C347" s="152" t="s">
        <v>916</v>
      </c>
      <c r="D347" s="153"/>
    </row>
    <row r="348" customFormat="false" ht="14.25" hidden="false" customHeight="false" outlineLevel="0" collapsed="false">
      <c r="A348" s="154" t="s">
        <v>917</v>
      </c>
      <c r="B348" s="154" t="s">
        <v>918</v>
      </c>
      <c r="C348" s="152" t="s">
        <v>919</v>
      </c>
      <c r="D348" s="153"/>
    </row>
    <row r="349" customFormat="false" ht="14.25" hidden="false" customHeight="false" outlineLevel="0" collapsed="false">
      <c r="A349" s="154" t="s">
        <v>920</v>
      </c>
      <c r="B349" s="154" t="s">
        <v>918</v>
      </c>
      <c r="C349" s="154" t="s">
        <v>221</v>
      </c>
      <c r="D349" s="153"/>
    </row>
    <row r="350" customFormat="false" ht="14.25" hidden="false" customHeight="false" outlineLevel="0" collapsed="false">
      <c r="A350" s="154" t="s">
        <v>921</v>
      </c>
      <c r="B350" s="154" t="s">
        <v>918</v>
      </c>
      <c r="C350" s="154" t="s">
        <v>221</v>
      </c>
      <c r="D350" s="153"/>
    </row>
    <row r="351" customFormat="false" ht="12.75" hidden="false" customHeight="true" outlineLevel="0" collapsed="false">
      <c r="A351" s="154" t="s">
        <v>922</v>
      </c>
      <c r="B351" s="154" t="s">
        <v>923</v>
      </c>
      <c r="C351" s="152" t="s">
        <v>924</v>
      </c>
      <c r="D351" s="153"/>
    </row>
    <row r="352" customFormat="false" ht="13.5" hidden="false" customHeight="false" outlineLevel="0" collapsed="false">
      <c r="A352" s="179"/>
      <c r="B352" s="179"/>
      <c r="C352" s="179"/>
      <c r="D352" s="153"/>
    </row>
    <row r="353" customFormat="false" ht="13.5" hidden="false" customHeight="false" outlineLevel="0" collapsed="false">
      <c r="A353" s="156" t="s">
        <v>925</v>
      </c>
      <c r="B353" s="156" t="s">
        <v>220</v>
      </c>
      <c r="C353" s="179" t="s">
        <v>926</v>
      </c>
      <c r="D353" s="153"/>
    </row>
    <row r="354" customFormat="false" ht="13.5" hidden="false" customHeight="false" outlineLevel="0" collapsed="false">
      <c r="A354" s="156" t="s">
        <v>927</v>
      </c>
      <c r="B354" s="156" t="s">
        <v>928</v>
      </c>
      <c r="C354" s="179" t="s">
        <v>929</v>
      </c>
      <c r="D354" s="153"/>
    </row>
    <row r="355" customFormat="false" ht="13.5" hidden="false" customHeight="false" outlineLevel="0" collapsed="false">
      <c r="A355" s="156" t="s">
        <v>930</v>
      </c>
      <c r="B355" s="156" t="s">
        <v>794</v>
      </c>
      <c r="C355" s="179" t="s">
        <v>931</v>
      </c>
      <c r="D355" s="153"/>
    </row>
    <row r="356" customFormat="false" ht="13.5" hidden="false" customHeight="false" outlineLevel="0" collapsed="false">
      <c r="A356" s="156" t="s">
        <v>932</v>
      </c>
      <c r="B356" s="156" t="s">
        <v>933</v>
      </c>
      <c r="C356" s="179" t="s">
        <v>934</v>
      </c>
      <c r="D356" s="153"/>
    </row>
    <row r="357" customFormat="false" ht="13.5" hidden="false" customHeight="true" outlineLevel="0" collapsed="false">
      <c r="A357" s="156" t="s">
        <v>935</v>
      </c>
      <c r="B357" s="156" t="s">
        <v>936</v>
      </c>
      <c r="C357" s="179" t="s">
        <v>937</v>
      </c>
      <c r="D357" s="153"/>
    </row>
    <row r="358" customFormat="false" ht="13.5" hidden="false" customHeight="false" outlineLevel="0" collapsed="false">
      <c r="A358" s="179"/>
      <c r="B358" s="179"/>
      <c r="C358" s="179"/>
      <c r="D358" s="153"/>
    </row>
    <row r="359" customFormat="false" ht="13.5" hidden="false" customHeight="false" outlineLevel="0" collapsed="false">
      <c r="A359" s="156" t="s">
        <v>938</v>
      </c>
      <c r="B359" s="156" t="s">
        <v>939</v>
      </c>
      <c r="C359" s="179" t="s">
        <v>940</v>
      </c>
      <c r="D359" s="153"/>
    </row>
    <row r="360" customFormat="false" ht="13.5" hidden="false" customHeight="false" outlineLevel="0" collapsed="false">
      <c r="A360" s="156" t="s">
        <v>941</v>
      </c>
      <c r="B360" s="156" t="s">
        <v>942</v>
      </c>
      <c r="C360" s="179" t="s">
        <v>943</v>
      </c>
      <c r="D360" s="153"/>
    </row>
    <row r="361" customFormat="false" ht="13.5" hidden="false" customHeight="false" outlineLevel="0" collapsed="false">
      <c r="A361" s="172" t="s">
        <v>944</v>
      </c>
      <c r="B361" s="172" t="s">
        <v>945</v>
      </c>
      <c r="C361" s="182" t="s">
        <v>946</v>
      </c>
      <c r="D361" s="153"/>
    </row>
    <row r="362" customFormat="false" ht="16.5" hidden="false" customHeight="true" outlineLevel="0" collapsed="false">
      <c r="A362" s="154"/>
      <c r="B362" s="154"/>
      <c r="C362" s="154"/>
      <c r="D362" s="153"/>
    </row>
    <row r="363" customFormat="false" ht="16.5" hidden="false" customHeight="true" outlineLevel="0" collapsed="false">
      <c r="A363" s="154" t="s">
        <v>947</v>
      </c>
      <c r="B363" s="154"/>
      <c r="C363" s="154"/>
      <c r="D363" s="153"/>
    </row>
    <row r="364" customFormat="false" ht="16.5" hidden="false" customHeight="true" outlineLevel="0" collapsed="false">
      <c r="A364" s="154"/>
      <c r="B364" s="154"/>
      <c r="C364" s="154"/>
      <c r="D364" s="153"/>
    </row>
    <row r="365" customFormat="false" ht="16.5" hidden="false" customHeight="true" outlineLevel="0" collapsed="false">
      <c r="A365" s="154" t="s">
        <v>948</v>
      </c>
      <c r="B365" s="154" t="s">
        <v>949</v>
      </c>
      <c r="C365" s="152" t="s">
        <v>950</v>
      </c>
      <c r="D365" s="153"/>
    </row>
    <row r="366" customFormat="false" ht="16.5" hidden="false" customHeight="true" outlineLevel="0" collapsed="false">
      <c r="A366" s="154" t="s">
        <v>951</v>
      </c>
      <c r="B366" s="154" t="s">
        <v>952</v>
      </c>
      <c r="C366" s="152" t="s">
        <v>953</v>
      </c>
      <c r="D366" s="153"/>
    </row>
    <row r="367" customFormat="false" ht="16.5" hidden="false" customHeight="true" outlineLevel="0" collapsed="false">
      <c r="A367" s="154" t="s">
        <v>954</v>
      </c>
      <c r="B367" s="154" t="s">
        <v>952</v>
      </c>
      <c r="C367" s="152" t="s">
        <v>955</v>
      </c>
      <c r="D367" s="153"/>
    </row>
    <row r="368" customFormat="false" ht="16.5" hidden="false" customHeight="true" outlineLevel="0" collapsed="false">
      <c r="A368" s="154" t="s">
        <v>956</v>
      </c>
      <c r="B368" s="154" t="s">
        <v>957</v>
      </c>
      <c r="C368" s="152" t="s">
        <v>958</v>
      </c>
      <c r="D368" s="153"/>
    </row>
    <row r="369" customFormat="false" ht="16.5" hidden="false" customHeight="true" outlineLevel="0" collapsed="false">
      <c r="A369" s="154" t="s">
        <v>959</v>
      </c>
      <c r="B369" s="154" t="s">
        <v>960</v>
      </c>
      <c r="C369" s="152" t="s">
        <v>961</v>
      </c>
      <c r="D369" s="153"/>
    </row>
    <row r="370" customFormat="false" ht="16.5" hidden="false" customHeight="true" outlineLevel="0" collapsed="false">
      <c r="A370" s="154"/>
      <c r="B370" s="154"/>
      <c r="C370" s="154"/>
      <c r="D370" s="153"/>
    </row>
    <row r="371" customFormat="false" ht="16.5" hidden="false" customHeight="true" outlineLevel="0" collapsed="false">
      <c r="A371" s="154" t="s">
        <v>962</v>
      </c>
      <c r="B371" s="154" t="s">
        <v>963</v>
      </c>
      <c r="C371" s="152" t="s">
        <v>964</v>
      </c>
      <c r="D371" s="153"/>
    </row>
    <row r="372" customFormat="false" ht="16.5" hidden="false" customHeight="true" outlineLevel="0" collapsed="false">
      <c r="A372" s="154" t="s">
        <v>965</v>
      </c>
      <c r="B372" s="154" t="s">
        <v>966</v>
      </c>
      <c r="C372" s="152" t="s">
        <v>967</v>
      </c>
      <c r="D372" s="153"/>
    </row>
    <row r="373" customFormat="false" ht="16.5" hidden="false" customHeight="true" outlineLevel="0" collapsed="false">
      <c r="A373" s="154" t="s">
        <v>968</v>
      </c>
      <c r="B373" s="154" t="s">
        <v>969</v>
      </c>
      <c r="C373" s="152" t="s">
        <v>970</v>
      </c>
      <c r="D373" s="153"/>
    </row>
    <row r="374" customFormat="false" ht="16.5" hidden="false" customHeight="true" outlineLevel="0" collapsed="false">
      <c r="A374" s="154" t="s">
        <v>971</v>
      </c>
      <c r="B374" s="154" t="s">
        <v>972</v>
      </c>
      <c r="C374" s="152" t="s">
        <v>973</v>
      </c>
      <c r="D374" s="153"/>
    </row>
    <row r="375" customFormat="false" ht="16.5" hidden="false" customHeight="true" outlineLevel="0" collapsed="false">
      <c r="A375" s="154" t="s">
        <v>974</v>
      </c>
      <c r="B375" s="154" t="s">
        <v>975</v>
      </c>
      <c r="C375" s="184" t="s">
        <v>976</v>
      </c>
      <c r="D375" s="153"/>
    </row>
    <row r="376" customFormat="false" ht="16.5" hidden="false" customHeight="true" outlineLevel="0" collapsed="false">
      <c r="A376" s="154"/>
      <c r="B376" s="154"/>
      <c r="C376" s="155"/>
      <c r="D376" s="153"/>
    </row>
    <row r="377" customFormat="false" ht="16.5" hidden="false" customHeight="true" outlineLevel="0" collapsed="false">
      <c r="A377" s="154" t="s">
        <v>977</v>
      </c>
      <c r="B377" s="154" t="s">
        <v>978</v>
      </c>
      <c r="C377" s="184" t="s">
        <v>979</v>
      </c>
      <c r="D377" s="153"/>
    </row>
    <row r="378" customFormat="false" ht="16.5" hidden="false" customHeight="true" outlineLevel="0" collapsed="false">
      <c r="A378" s="154" t="s">
        <v>980</v>
      </c>
      <c r="B378" s="154" t="s">
        <v>981</v>
      </c>
      <c r="C378" s="184" t="s">
        <v>982</v>
      </c>
      <c r="D378" s="153"/>
    </row>
    <row r="379" customFormat="false" ht="16.5" hidden="false" customHeight="true" outlineLevel="0" collapsed="false">
      <c r="A379" s="154" t="s">
        <v>983</v>
      </c>
      <c r="B379" s="154" t="s">
        <v>984</v>
      </c>
      <c r="C379" s="152" t="s">
        <v>985</v>
      </c>
      <c r="D379" s="153"/>
    </row>
    <row r="380" customFormat="false" ht="16.5" hidden="false" customHeight="true" outlineLevel="0" collapsed="false">
      <c r="A380" s="154" t="s">
        <v>986</v>
      </c>
      <c r="B380" s="154" t="s">
        <v>984</v>
      </c>
      <c r="C380" s="152" t="s">
        <v>985</v>
      </c>
      <c r="D380" s="153"/>
    </row>
    <row r="381" customFormat="false" ht="16.5" hidden="false" customHeight="true" outlineLevel="0" collapsed="false">
      <c r="A381" s="154" t="s">
        <v>987</v>
      </c>
      <c r="B381" s="154" t="s">
        <v>988</v>
      </c>
      <c r="C381" s="152" t="s">
        <v>989</v>
      </c>
      <c r="D381" s="153"/>
    </row>
    <row r="382" customFormat="false" ht="16.5" hidden="false" customHeight="true" outlineLevel="0" collapsed="false">
      <c r="A382" s="154"/>
      <c r="B382" s="154"/>
      <c r="C382" s="154"/>
      <c r="D382" s="153"/>
    </row>
    <row r="383" customFormat="false" ht="16.5" hidden="false" customHeight="true" outlineLevel="0" collapsed="false">
      <c r="A383" s="154" t="s">
        <v>990</v>
      </c>
      <c r="B383" s="154" t="s">
        <v>991</v>
      </c>
      <c r="C383" s="184" t="s">
        <v>992</v>
      </c>
      <c r="D383" s="153"/>
    </row>
    <row r="384" customFormat="false" ht="16.5" hidden="false" customHeight="true" outlineLevel="0" collapsed="false">
      <c r="A384" s="154" t="s">
        <v>993</v>
      </c>
      <c r="B384" s="154" t="s">
        <v>994</v>
      </c>
      <c r="C384" s="152" t="s">
        <v>304</v>
      </c>
      <c r="D384" s="153"/>
    </row>
    <row r="385" customFormat="false" ht="16.5" hidden="false" customHeight="true" outlineLevel="0" collapsed="false">
      <c r="A385" s="154" t="s">
        <v>995</v>
      </c>
      <c r="B385" s="154" t="s">
        <v>996</v>
      </c>
      <c r="C385" s="152" t="s">
        <v>997</v>
      </c>
      <c r="D385" s="153"/>
    </row>
    <row r="386" customFormat="false" ht="16.5" hidden="false" customHeight="true" outlineLevel="0" collapsed="false">
      <c r="A386" s="154" t="s">
        <v>998</v>
      </c>
      <c r="B386" s="154" t="s">
        <v>999</v>
      </c>
      <c r="C386" s="152" t="s">
        <v>622</v>
      </c>
      <c r="D386" s="153"/>
    </row>
    <row r="387" customFormat="false" ht="16.5" hidden="false" customHeight="true" outlineLevel="0" collapsed="false">
      <c r="A387" s="154" t="s">
        <v>1000</v>
      </c>
      <c r="B387" s="154" t="s">
        <v>1001</v>
      </c>
      <c r="C387" s="152" t="s">
        <v>1002</v>
      </c>
      <c r="D387" s="153"/>
    </row>
    <row r="388" customFormat="false" ht="16.5" hidden="false" customHeight="true" outlineLevel="0" collapsed="false">
      <c r="A388" s="154"/>
      <c r="B388" s="154"/>
      <c r="C388" s="154"/>
      <c r="D388" s="153"/>
    </row>
    <row r="389" customFormat="false" ht="16.5" hidden="false" customHeight="true" outlineLevel="0" collapsed="false">
      <c r="A389" s="154" t="s">
        <v>1003</v>
      </c>
      <c r="B389" s="154" t="s">
        <v>1004</v>
      </c>
      <c r="C389" s="152" t="s">
        <v>411</v>
      </c>
      <c r="D389" s="153"/>
    </row>
    <row r="390" customFormat="false" ht="16.5" hidden="false" customHeight="true" outlineLevel="0" collapsed="false">
      <c r="A390" s="154" t="s">
        <v>1005</v>
      </c>
      <c r="B390" s="154" t="s">
        <v>1006</v>
      </c>
      <c r="C390" s="152" t="s">
        <v>1007</v>
      </c>
      <c r="D390" s="153"/>
    </row>
    <row r="391" customFormat="false" ht="16.5" hidden="false" customHeight="true" outlineLevel="0" collapsed="false">
      <c r="A391" s="154" t="s">
        <v>1008</v>
      </c>
      <c r="B391" s="154" t="s">
        <v>1009</v>
      </c>
      <c r="C391" s="152" t="s">
        <v>1010</v>
      </c>
      <c r="D391" s="153"/>
    </row>
    <row r="392" customFormat="false" ht="16.5" hidden="false" customHeight="true" outlineLevel="0" collapsed="false">
      <c r="A392" s="154" t="s">
        <v>1011</v>
      </c>
      <c r="B392" s="154" t="s">
        <v>1012</v>
      </c>
      <c r="C392" s="152" t="s">
        <v>1013</v>
      </c>
      <c r="D392" s="153"/>
    </row>
    <row r="393" customFormat="false" ht="16.5" hidden="false" customHeight="true" outlineLevel="0" collapsed="false">
      <c r="A393" s="154" t="s">
        <v>1014</v>
      </c>
      <c r="B393" s="154" t="s">
        <v>1015</v>
      </c>
      <c r="C393" s="152" t="s">
        <v>1016</v>
      </c>
      <c r="D393" s="153"/>
    </row>
    <row r="394" customFormat="false" ht="16.5" hidden="false" customHeight="true" outlineLevel="0" collapsed="false">
      <c r="A394" s="154"/>
      <c r="B394" s="154"/>
      <c r="C394" s="154"/>
      <c r="D394" s="153"/>
    </row>
    <row r="395" customFormat="false" ht="16.5" hidden="false" customHeight="true" outlineLevel="0" collapsed="false">
      <c r="A395" s="185" t="s">
        <v>1017</v>
      </c>
      <c r="B395" s="185" t="s">
        <v>281</v>
      </c>
      <c r="C395" s="186" t="s">
        <v>1018</v>
      </c>
      <c r="D395" s="153"/>
    </row>
    <row r="396" customFormat="false" ht="16.5" hidden="false" customHeight="true" outlineLevel="0" collapsed="false">
      <c r="A396" s="187" t="s">
        <v>1019</v>
      </c>
      <c r="B396" s="187"/>
      <c r="C396" s="188" t="s">
        <v>1020</v>
      </c>
      <c r="D396" s="153"/>
    </row>
    <row r="397" customFormat="false" ht="14.25" hidden="false" customHeight="false" outlineLevel="0" collapsed="false">
      <c r="A397" s="147"/>
      <c r="B397" s="147"/>
      <c r="C397" s="147"/>
      <c r="D397" s="153"/>
    </row>
  </sheetData>
  <hyperlinks>
    <hyperlink ref="E1" location="目次!A1" display="目次へ戻る"/>
  </hyperlinks>
  <printOptions headings="false" gridLines="false" gridLinesSet="true" horizontalCentered="true" verticalCentered="false"/>
  <pageMargins left="0.7875" right="0.196527777777778" top="0.827083333333333" bottom="0.827083333333333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09:48Z</dcterms:created>
  <dc:creator/>
  <dc:description/>
  <dc:language>en-US</dc:language>
  <cp:lastModifiedBy>中原 琴美</cp:lastModifiedBy>
  <cp:lastPrinted>2016-03-23T06:48:17Z</cp:lastPrinted>
  <dcterms:modified xsi:type="dcterms:W3CDTF">2016-11-18T01:36:49Z</dcterms:modified>
  <cp:revision>0</cp:revision>
  <dc:subject/>
  <dc:title/>
</cp:coreProperties>
</file>