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" sheetId="2" state="visible" r:id="rId3"/>
    <sheet name="54" sheetId="3" state="visible" r:id="rId4"/>
    <sheet name="55" sheetId="4" state="visible" r:id="rId5"/>
    <sheet name="56" sheetId="5" state="visible" r:id="rId6"/>
    <sheet name="56-2" sheetId="6" state="visible" r:id="rId7"/>
    <sheet name="58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  <sheet name="64" sheetId="13" state="visible" r:id="rId14"/>
  </sheets>
  <definedNames>
    <definedName function="false" hidden="false" localSheetId="1" name="_xlnm.Print_Area" vbProcedure="false">'52'!$A$1:$G$50</definedName>
    <definedName function="false" hidden="false" localSheetId="2" name="_xlnm.Print_Area" vbProcedure="false">'54'!$A$1:$I$21</definedName>
    <definedName function="false" hidden="false" localSheetId="3" name="_xlnm.Print_Area" vbProcedure="false">'55'!$A$1:$H$10</definedName>
    <definedName function="false" hidden="false" localSheetId="4" name="_xlnm.Print_Area" vbProcedure="false">'56'!$A$1:$M$12</definedName>
    <definedName function="false" hidden="false" localSheetId="5" name="_xlnm.Print_Area" vbProcedure="false">'56-2'!$A$1:$P$8</definedName>
    <definedName function="false" hidden="false" localSheetId="6" name="_xlnm.Print_Area" vbProcedure="false">'58'!$A$1:$I$9</definedName>
    <definedName function="false" hidden="false" localSheetId="7" name="_xlnm.Print_Area" vbProcedure="false">'59'!$A$1:$J$11</definedName>
    <definedName function="false" hidden="false" localSheetId="8" name="_xlnm.Print_Area" vbProcedure="false">'60'!$A$1:$K$9</definedName>
    <definedName function="false" hidden="false" localSheetId="9" name="_xlnm.Print_Area" vbProcedure="false">'61'!$A$1:$P$14</definedName>
    <definedName function="false" hidden="false" localSheetId="10" name="_xlnm.Print_Area" vbProcedure="false">'62'!$A$1:$Q$28</definedName>
    <definedName function="false" hidden="false" localSheetId="11" name="_xlnm.Print_Area" vbProcedure="false">'63'!$A$1:$F$9</definedName>
    <definedName function="false" hidden="false" localSheetId="12" name="_xlnm.Print_Area" vbProcedure="false">'6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4">
  <si>
    <r>
      <rPr>
        <sz val="18"/>
        <color rgb="FF000000"/>
        <rFont val="HGS創英角ｺﾞｼｯｸUB"/>
        <family val="3"/>
        <charset val="128"/>
      </rPr>
      <t xml:space="preserve">E</t>
    </r>
    <r>
      <rPr>
        <sz val="18"/>
        <color rgb="FF000000"/>
        <rFont val="Noto Sans"/>
        <family val="2"/>
      </rPr>
      <t xml:space="preserve">教育　目次</t>
    </r>
  </si>
  <si>
    <t xml:space="preserve">052・053小中学校の状況</t>
  </si>
  <si>
    <t xml:space="preserve">054高等学校の状況</t>
  </si>
  <si>
    <t xml:space="preserve">055大学の状況</t>
  </si>
  <si>
    <t xml:space="preserve">056幼稚園の状況</t>
  </si>
  <si>
    <t xml:space="preserve">056-2幼保連携型認定こども園の状況</t>
  </si>
  <si>
    <t xml:space="preserve">058専修学校の状況</t>
  </si>
  <si>
    <t xml:space="preserve">059学校給食共同調理場・給食室の状況</t>
  </si>
  <si>
    <t xml:space="preserve">060中学卒業者の卒業後の状況</t>
  </si>
  <si>
    <t xml:space="preserve">061高等学校進路別卒業者数</t>
  </si>
  <si>
    <t xml:space="preserve">062高等学校産業大分類別就職者数</t>
  </si>
  <si>
    <t xml:space="preserve">063奨学金貸与の状況</t>
  </si>
  <si>
    <t xml:space="preserve">064宿泊訓練施設の状況</t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目次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事務局学校教育課</t>
  </si>
  <si>
    <r>
      <rPr>
        <sz val="12"/>
        <color rgb="FF000000"/>
        <rFont val="ＭＳ Ｐゴシック"/>
        <family val="3"/>
        <charset val="128"/>
      </rPr>
      <t xml:space="preserve">53 </t>
    </r>
    <r>
      <rPr>
        <sz val="12"/>
        <color rgb="FF000000"/>
        <rFont val="Noto Sans"/>
        <family val="2"/>
      </rPr>
      <t xml:space="preserve">中学校の状況</t>
    </r>
  </si>
  <si>
    <r>
      <rPr>
        <sz val="10.5"/>
        <color rgb="FF000000"/>
        <rFont val="Noto Sans"/>
        <family val="2"/>
      </rPr>
      <t xml:space="preserve">各年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r>
      <rPr>
        <sz val="10.5"/>
        <rFont val="Noto Sans"/>
        <family val="2"/>
      </rPr>
      <t xml:space="preserve">飯田</t>
    </r>
    <r>
      <rPr>
        <sz val="10.5"/>
        <rFont val="ＭＳ Ｐ明朝"/>
        <family val="1"/>
        <charset val="128"/>
      </rPr>
      <t xml:space="preserve">OIDE</t>
    </r>
    <r>
      <rPr>
        <sz val="10.5"/>
        <rFont val="Noto Sans"/>
        <family val="2"/>
      </rPr>
      <t xml:space="preserve">長姫</t>
    </r>
  </si>
  <si>
    <t xml:space="preserve">県立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庶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度より私立幼稚園は幼保連携形認定こども園へ移行</t>
    </r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6-2 </t>
    </r>
    <r>
      <rPr>
        <sz val="12"/>
        <rFont val="Noto Sans"/>
        <family val="2"/>
      </rPr>
      <t xml:space="preserve">幼保連携型認定こども園の状況</t>
    </r>
  </si>
  <si>
    <t xml:space="preserve">教育・保育職員</t>
  </si>
  <si>
    <t xml:space="preserve">その他職員</t>
  </si>
  <si>
    <t xml:space="preserve">一学級当たり園児数</t>
  </si>
  <si>
    <t xml:space="preserve">教育・保育職員一人当たり園児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南信濃給食センター</t>
  </si>
  <si>
    <t xml:space="preserve">上村小・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進学者を含む。</t>
  </si>
  <si>
    <t xml:space="preserve">※ 進学率は、「Ａ高等学校等進学者」の割合である。</t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卒</t>
    </r>
  </si>
  <si>
    <t xml:space="preserve">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各年度</t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等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#,##0;[RED]\-#,##0;\-"/>
    <numFmt numFmtId="168" formatCode="\(0\);;\-"/>
    <numFmt numFmtId="169" formatCode="0.0"/>
    <numFmt numFmtId="170" formatCode="0"/>
    <numFmt numFmtId="171" formatCode="[$-409]mmm\-yy"/>
    <numFmt numFmtId="172" formatCode="#,##0;;\-"/>
    <numFmt numFmtId="173" formatCode="[$-1030411]ggge\年m\月"/>
    <numFmt numFmtId="174" formatCode="#,##0;[RED]\(#,##0\);\-"/>
    <numFmt numFmtId="175" formatCode="0.0;;\-"/>
    <numFmt numFmtId="176" formatCode="@"/>
    <numFmt numFmtId="177" formatCode="0_);[RED]\(0\)"/>
    <numFmt numFmtId="178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2"/>
      <color rgb="FF0066CC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 style="thin"/>
      <top style="medium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969840</xdr:colOff>
      <xdr:row>2</xdr:row>
      <xdr:rowOff>171360</xdr:rowOff>
    </xdr:to>
    <xdr:sp>
      <xdr:nvSpPr>
        <xdr:cNvPr id="0" name="直線コネクタ 2"/>
        <xdr:cNvSpPr/>
      </xdr:nvSpPr>
      <xdr:spPr>
        <a:xfrm flipH="1" flipV="1">
          <a:off x="0" y="190080"/>
          <a:ext cx="96984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</row>
    <row r="4" customFormat="false" ht="30.75" hidden="false" customHeight="true" outlineLevel="0" collapsed="false">
      <c r="A4" s="2" t="s">
        <v>2</v>
      </c>
      <c r="B4" s="2"/>
      <c r="C4" s="2"/>
      <c r="D4" s="2"/>
    </row>
    <row r="5" customFormat="false" ht="30.75" hidden="false" customHeight="true" outlineLevel="0" collapsed="false">
      <c r="A5" s="2" t="s">
        <v>3</v>
      </c>
      <c r="B5" s="2"/>
      <c r="C5" s="2"/>
      <c r="D5" s="2"/>
    </row>
    <row r="6" customFormat="false" ht="30.75" hidden="false" customHeight="true" outlineLevel="0" collapsed="false">
      <c r="A6" s="2" t="s">
        <v>4</v>
      </c>
      <c r="B6" s="2"/>
      <c r="C6" s="2"/>
      <c r="D6" s="2"/>
    </row>
    <row r="7" customFormat="false" ht="30.75" hidden="false" customHeight="true" outlineLevel="0" collapsed="false">
      <c r="A7" s="3" t="s">
        <v>5</v>
      </c>
      <c r="B7" s="3"/>
      <c r="C7" s="3"/>
      <c r="D7" s="3"/>
    </row>
    <row r="8" customFormat="false" ht="30.75" hidden="false" customHeight="true" outlineLevel="0" collapsed="false">
      <c r="A8" s="2" t="s">
        <v>6</v>
      </c>
      <c r="B8" s="2"/>
      <c r="C8" s="2"/>
      <c r="D8" s="2"/>
    </row>
    <row r="9" customFormat="false" ht="30.75" hidden="false" customHeight="true" outlineLevel="0" collapsed="false">
      <c r="A9" s="2" t="s">
        <v>7</v>
      </c>
      <c r="B9" s="2"/>
      <c r="C9" s="2"/>
      <c r="D9" s="2"/>
    </row>
    <row r="10" customFormat="false" ht="30.75" hidden="false" customHeight="true" outlineLevel="0" collapsed="false">
      <c r="A10" s="2" t="s">
        <v>8</v>
      </c>
      <c r="B10" s="2"/>
      <c r="C10" s="2"/>
      <c r="D10" s="2"/>
    </row>
    <row r="11" customFormat="false" ht="30.75" hidden="false" customHeight="true" outlineLevel="0" collapsed="false">
      <c r="A11" s="2" t="s">
        <v>9</v>
      </c>
      <c r="B11" s="2"/>
      <c r="C11" s="2"/>
      <c r="D11" s="2"/>
    </row>
    <row r="12" customFormat="false" ht="30.75" hidden="false" customHeight="true" outlineLevel="0" collapsed="false">
      <c r="A12" s="2" t="s">
        <v>10</v>
      </c>
      <c r="B12" s="2"/>
      <c r="C12" s="2"/>
      <c r="D12" s="2"/>
    </row>
    <row r="13" customFormat="false" ht="30.75" hidden="false" customHeight="true" outlineLevel="0" collapsed="false">
      <c r="A13" s="2" t="s">
        <v>11</v>
      </c>
      <c r="B13" s="2"/>
      <c r="C13" s="2"/>
      <c r="D13" s="2"/>
    </row>
    <row r="14" customFormat="false" ht="30.75" hidden="false" customHeight="true" outlineLevel="0" collapsed="false">
      <c r="A14" s="2" t="s">
        <v>12</v>
      </c>
      <c r="B14" s="2"/>
      <c r="C14" s="2"/>
      <c r="D14" s="2"/>
    </row>
  </sheetData>
  <mergeCells count="13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hyperlinks>
    <hyperlink ref="A3" location="52!A1" display="052・053小中学校の状況"/>
    <hyperlink ref="A4" location="54!A1" display="054高等学校の状況"/>
    <hyperlink ref="A5" location="55!A1" display="055大学の状況"/>
    <hyperlink ref="A6" location="56!A1" display="056幼稚園の状況"/>
    <hyperlink ref="A7" location="56-2!A1" display="056-2幼保連携型認定こども園の状況"/>
    <hyperlink ref="A8" location="58!A1" display="058専修学校の状況"/>
    <hyperlink ref="A9" location="59!A1" display="059学校給食共同調理場・給食室の状況"/>
    <hyperlink ref="A10" location="60!A1" display="060中学卒業者の卒業後の状況"/>
    <hyperlink ref="A11" location="61!A1" display="061高等学校進路別卒業者数"/>
    <hyperlink ref="A12" location="62!A1" display="062高等学校産業大分類別就職者数"/>
    <hyperlink ref="A13" location="63!A1" display="063奨学金貸与の状況"/>
    <hyperlink ref="A14" location="64!A1" display="064宿泊訓練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2.36"/>
    <col collapsed="false" customWidth="true" hidden="false" outlineLevel="0" max="10" min="2" style="142" width="5.12"/>
    <col collapsed="false" customWidth="true" hidden="false" outlineLevel="0" max="11" min="11" style="195" width="6.12"/>
    <col collapsed="false" customWidth="true" hidden="false" outlineLevel="0" max="13" min="12" style="195" width="5.12"/>
    <col collapsed="false" customWidth="true" hidden="false" outlineLevel="0" max="16" min="14" style="142" width="6.25"/>
    <col collapsed="false" customWidth="false" hidden="false" outlineLevel="0" max="257" min="17" style="142" width="8.99"/>
  </cols>
  <sheetData>
    <row r="1" customFormat="false" ht="15" hidden="false" customHeight="false" outlineLevel="0" collapsed="false">
      <c r="A1" s="196" t="s">
        <v>158</v>
      </c>
      <c r="Q1" s="7" t="s">
        <v>15</v>
      </c>
    </row>
    <row r="2" customFormat="false" ht="13.5" hidden="false" customHeight="true" outlineLevel="0" collapsed="false">
      <c r="A2" s="197" t="s">
        <v>140</v>
      </c>
      <c r="B2" s="198" t="s">
        <v>159</v>
      </c>
      <c r="C2" s="198"/>
      <c r="D2" s="198"/>
      <c r="E2" s="198" t="s">
        <v>160</v>
      </c>
      <c r="F2" s="198"/>
      <c r="G2" s="198"/>
      <c r="H2" s="198" t="s">
        <v>161</v>
      </c>
      <c r="I2" s="198"/>
      <c r="J2" s="198"/>
      <c r="K2" s="199" t="s">
        <v>162</v>
      </c>
      <c r="L2" s="199"/>
      <c r="M2" s="199"/>
      <c r="N2" s="199" t="s">
        <v>163</v>
      </c>
      <c r="O2" s="199"/>
      <c r="P2" s="199"/>
    </row>
    <row r="3" customFormat="false" ht="13.5" hidden="false" customHeight="false" outlineLevel="0" collapsed="false">
      <c r="A3" s="200" t="s">
        <v>164</v>
      </c>
      <c r="B3" s="201" t="s">
        <v>23</v>
      </c>
      <c r="C3" s="201" t="s">
        <v>24</v>
      </c>
      <c r="D3" s="202" t="s">
        <v>25</v>
      </c>
      <c r="E3" s="201" t="s">
        <v>23</v>
      </c>
      <c r="F3" s="201" t="s">
        <v>24</v>
      </c>
      <c r="G3" s="203" t="s">
        <v>25</v>
      </c>
      <c r="H3" s="201" t="s">
        <v>23</v>
      </c>
      <c r="I3" s="201" t="s">
        <v>24</v>
      </c>
      <c r="J3" s="203" t="s">
        <v>25</v>
      </c>
      <c r="K3" s="201" t="s">
        <v>23</v>
      </c>
      <c r="L3" s="201" t="s">
        <v>24</v>
      </c>
      <c r="M3" s="203" t="s">
        <v>25</v>
      </c>
      <c r="N3" s="201" t="s">
        <v>23</v>
      </c>
      <c r="O3" s="201" t="s">
        <v>24</v>
      </c>
      <c r="P3" s="203" t="s">
        <v>25</v>
      </c>
    </row>
    <row r="4" customFormat="false" ht="40.5" hidden="false" customHeight="true" outlineLevel="0" collapsed="false">
      <c r="A4" s="204" t="s">
        <v>141</v>
      </c>
      <c r="B4" s="205" t="n">
        <f aca="false">C4+D4</f>
        <v>1310</v>
      </c>
      <c r="C4" s="205" t="n">
        <v>597</v>
      </c>
      <c r="D4" s="205" t="n">
        <v>713</v>
      </c>
      <c r="E4" s="206" t="n">
        <f aca="false">F4+G4</f>
        <v>1346</v>
      </c>
      <c r="F4" s="205" t="n">
        <v>673</v>
      </c>
      <c r="G4" s="205" t="n">
        <v>673</v>
      </c>
      <c r="H4" s="206" t="n">
        <f aca="false">I4+J4</f>
        <v>1290</v>
      </c>
      <c r="I4" s="205" t="n">
        <v>581</v>
      </c>
      <c r="J4" s="205" t="n">
        <v>709</v>
      </c>
      <c r="K4" s="206" t="n">
        <f aca="false">L4+M4</f>
        <v>1209</v>
      </c>
      <c r="L4" s="205" t="n">
        <v>559</v>
      </c>
      <c r="M4" s="205" t="n">
        <v>650</v>
      </c>
      <c r="N4" s="207" t="n">
        <v>1198</v>
      </c>
      <c r="O4" s="208" t="n">
        <v>536</v>
      </c>
      <c r="P4" s="208" t="n">
        <v>662</v>
      </c>
      <c r="Q4" s="209"/>
    </row>
    <row r="5" customFormat="false" ht="40.5" hidden="false" customHeight="true" outlineLevel="0" collapsed="false">
      <c r="A5" s="204" t="s">
        <v>165</v>
      </c>
      <c r="B5" s="205" t="n">
        <f aca="false">C5+D5</f>
        <v>728</v>
      </c>
      <c r="C5" s="205" t="n">
        <v>283</v>
      </c>
      <c r="D5" s="205" t="n">
        <v>445</v>
      </c>
      <c r="E5" s="206" t="n">
        <f aca="false">F5+G5</f>
        <v>724</v>
      </c>
      <c r="F5" s="205" t="n">
        <v>316</v>
      </c>
      <c r="G5" s="205" t="n">
        <v>408</v>
      </c>
      <c r="H5" s="206" t="n">
        <f aca="false">I5+J5</f>
        <v>680</v>
      </c>
      <c r="I5" s="205" t="n">
        <v>252</v>
      </c>
      <c r="J5" s="205" t="n">
        <v>428</v>
      </c>
      <c r="K5" s="206" t="n">
        <f aca="false">L5+M5</f>
        <v>651</v>
      </c>
      <c r="L5" s="205" t="n">
        <v>257</v>
      </c>
      <c r="M5" s="205" t="n">
        <v>394</v>
      </c>
      <c r="N5" s="207" t="n">
        <v>620</v>
      </c>
      <c r="O5" s="208" t="n">
        <v>221</v>
      </c>
      <c r="P5" s="208" t="n">
        <v>399</v>
      </c>
    </row>
    <row r="6" customFormat="false" ht="40.5" hidden="false" customHeight="true" outlineLevel="0" collapsed="false">
      <c r="A6" s="204" t="s">
        <v>166</v>
      </c>
      <c r="B6" s="205" t="n">
        <f aca="false">C6+D6</f>
        <v>257</v>
      </c>
      <c r="C6" s="205" t="n">
        <v>114</v>
      </c>
      <c r="D6" s="205" t="n">
        <v>143</v>
      </c>
      <c r="E6" s="206" t="n">
        <f aca="false">F6+G6</f>
        <v>269</v>
      </c>
      <c r="F6" s="205" t="n">
        <v>122</v>
      </c>
      <c r="G6" s="205" t="n">
        <v>147</v>
      </c>
      <c r="H6" s="206" t="n">
        <f aca="false">I6+J6</f>
        <v>243</v>
      </c>
      <c r="I6" s="205" t="n">
        <v>112</v>
      </c>
      <c r="J6" s="205" t="n">
        <v>131</v>
      </c>
      <c r="K6" s="206" t="n">
        <f aca="false">L6+M6</f>
        <v>200</v>
      </c>
      <c r="L6" s="205" t="n">
        <v>84</v>
      </c>
      <c r="M6" s="205" t="n">
        <v>116</v>
      </c>
      <c r="N6" s="207" t="n">
        <v>220</v>
      </c>
      <c r="O6" s="208" t="n">
        <v>98</v>
      </c>
      <c r="P6" s="208" t="n">
        <v>122</v>
      </c>
    </row>
    <row r="7" customFormat="false" ht="40.5" hidden="false" customHeight="true" outlineLevel="0" collapsed="false">
      <c r="A7" s="204" t="s">
        <v>167</v>
      </c>
      <c r="B7" s="205" t="n">
        <f aca="false">C7+D7</f>
        <v>22</v>
      </c>
      <c r="C7" s="205" t="n">
        <v>10</v>
      </c>
      <c r="D7" s="205" t="n">
        <v>12</v>
      </c>
      <c r="E7" s="206" t="n">
        <f aca="false">F7+G7</f>
        <v>67</v>
      </c>
      <c r="F7" s="205" t="n">
        <v>52</v>
      </c>
      <c r="G7" s="205" t="n">
        <v>15</v>
      </c>
      <c r="H7" s="206" t="n">
        <f aca="false">I7+J7</f>
        <v>72</v>
      </c>
      <c r="I7" s="205" t="n">
        <v>49</v>
      </c>
      <c r="J7" s="205" t="n">
        <v>23</v>
      </c>
      <c r="K7" s="206" t="n">
        <f aca="false">L7+M7</f>
        <v>39</v>
      </c>
      <c r="L7" s="205" t="n">
        <v>27</v>
      </c>
      <c r="M7" s="205" t="n">
        <v>12</v>
      </c>
      <c r="N7" s="207" t="n">
        <v>36</v>
      </c>
      <c r="O7" s="208" t="n">
        <v>26</v>
      </c>
      <c r="P7" s="208" t="n">
        <v>10</v>
      </c>
    </row>
    <row r="8" customFormat="false" ht="40.5" hidden="false" customHeight="true" outlineLevel="0" collapsed="false">
      <c r="A8" s="204" t="s">
        <v>168</v>
      </c>
      <c r="B8" s="205" t="n">
        <f aca="false">C8+D8</f>
        <v>6</v>
      </c>
      <c r="C8" s="205" t="n">
        <v>6</v>
      </c>
      <c r="D8" s="205" t="n">
        <v>0</v>
      </c>
      <c r="E8" s="206" t="n">
        <f aca="false">F8+G8</f>
        <v>5</v>
      </c>
      <c r="F8" s="205" t="n">
        <v>5</v>
      </c>
      <c r="G8" s="205" t="n">
        <v>0</v>
      </c>
      <c r="H8" s="206" t="n">
        <f aca="false">I8+J8</f>
        <v>2</v>
      </c>
      <c r="I8" s="205" t="n">
        <v>2</v>
      </c>
      <c r="J8" s="205" t="n">
        <v>0</v>
      </c>
      <c r="K8" s="206" t="n">
        <f aca="false">L8+M8</f>
        <v>0</v>
      </c>
      <c r="L8" s="205" t="n">
        <v>0</v>
      </c>
      <c r="M8" s="205" t="n">
        <v>0</v>
      </c>
      <c r="N8" s="207" t="n">
        <v>7</v>
      </c>
      <c r="O8" s="208" t="n">
        <v>7</v>
      </c>
      <c r="P8" s="208" t="s">
        <v>87</v>
      </c>
    </row>
    <row r="9" customFormat="false" ht="40.5" hidden="false" customHeight="true" outlineLevel="0" collapsed="false">
      <c r="A9" s="204" t="s">
        <v>169</v>
      </c>
      <c r="B9" s="205" t="n">
        <f aca="false">C9+D9</f>
        <v>192</v>
      </c>
      <c r="C9" s="205" t="n">
        <v>118</v>
      </c>
      <c r="D9" s="205" t="n">
        <v>74</v>
      </c>
      <c r="E9" s="206" t="n">
        <f aca="false">F9+G9</f>
        <v>246</v>
      </c>
      <c r="F9" s="205" t="n">
        <v>158</v>
      </c>
      <c r="G9" s="205" t="n">
        <v>88</v>
      </c>
      <c r="H9" s="206" t="n">
        <f aca="false">I9+J9</f>
        <v>247</v>
      </c>
      <c r="I9" s="205" t="n">
        <v>143</v>
      </c>
      <c r="J9" s="205" t="n">
        <v>104</v>
      </c>
      <c r="K9" s="206" t="n">
        <f aca="false">L9+M9</f>
        <v>278</v>
      </c>
      <c r="L9" s="205" t="n">
        <v>176</v>
      </c>
      <c r="M9" s="205" t="n">
        <v>102</v>
      </c>
      <c r="N9" s="207" t="n">
        <v>279</v>
      </c>
      <c r="O9" s="208" t="n">
        <v>171</v>
      </c>
      <c r="P9" s="208" t="n">
        <v>108</v>
      </c>
    </row>
    <row r="10" customFormat="false" ht="40.5" hidden="false" customHeight="true" outlineLevel="0" collapsed="false">
      <c r="A10" s="204" t="s">
        <v>170</v>
      </c>
      <c r="B10" s="205" t="n">
        <f aca="false">C10+D10</f>
        <v>3</v>
      </c>
      <c r="C10" s="205" t="n">
        <v>0</v>
      </c>
      <c r="D10" s="205" t="n">
        <v>3</v>
      </c>
      <c r="E10" s="206" t="n">
        <f aca="false">F10+G10</f>
        <v>0</v>
      </c>
      <c r="F10" s="205" t="n">
        <v>0</v>
      </c>
      <c r="G10" s="205" t="n">
        <v>0</v>
      </c>
      <c r="H10" s="206" t="n">
        <f aca="false">I10+J10</f>
        <v>0</v>
      </c>
      <c r="I10" s="205" t="n">
        <v>0</v>
      </c>
      <c r="J10" s="205" t="n">
        <v>0</v>
      </c>
      <c r="K10" s="206" t="n">
        <f aca="false">L10+M10</f>
        <v>0</v>
      </c>
      <c r="L10" s="205" t="n">
        <v>0</v>
      </c>
      <c r="M10" s="205" t="n">
        <v>0</v>
      </c>
      <c r="N10" s="210" t="s">
        <v>87</v>
      </c>
      <c r="O10" s="208" t="s">
        <v>87</v>
      </c>
      <c r="P10" s="208" t="s">
        <v>87</v>
      </c>
    </row>
    <row r="11" customFormat="false" ht="40.5" hidden="false" customHeight="true" outlineLevel="0" collapsed="false">
      <c r="A11" s="204" t="s">
        <v>171</v>
      </c>
      <c r="B11" s="205" t="n">
        <f aca="false">C11+D11</f>
        <v>102</v>
      </c>
      <c r="C11" s="205" t="n">
        <v>66</v>
      </c>
      <c r="D11" s="205" t="n">
        <v>36</v>
      </c>
      <c r="E11" s="206" t="n">
        <f aca="false">F11+G11</f>
        <v>35</v>
      </c>
      <c r="F11" s="205" t="n">
        <v>20</v>
      </c>
      <c r="G11" s="205" t="n">
        <v>15</v>
      </c>
      <c r="H11" s="206" t="n">
        <f aca="false">I11+J11</f>
        <v>46</v>
      </c>
      <c r="I11" s="205" t="n">
        <v>23</v>
      </c>
      <c r="J11" s="205" t="n">
        <v>23</v>
      </c>
      <c r="K11" s="206" t="n">
        <f aca="false">L11+M11</f>
        <v>41</v>
      </c>
      <c r="L11" s="205" t="n">
        <v>15</v>
      </c>
      <c r="M11" s="205" t="n">
        <v>26</v>
      </c>
      <c r="N11" s="207" t="n">
        <v>36</v>
      </c>
      <c r="O11" s="208" t="n">
        <v>13</v>
      </c>
      <c r="P11" s="208" t="n">
        <v>26</v>
      </c>
    </row>
    <row r="12" customFormat="false" ht="40.5" hidden="false" customHeight="true" outlineLevel="0" collapsed="false">
      <c r="A12" s="211" t="s">
        <v>172</v>
      </c>
      <c r="B12" s="212" t="n">
        <f aca="false">C12+D12</f>
        <v>0</v>
      </c>
      <c r="C12" s="213" t="n">
        <v>0</v>
      </c>
      <c r="D12" s="213" t="n">
        <v>0</v>
      </c>
      <c r="E12" s="214" t="n">
        <f aca="false">F12+G12</f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4" t="n">
        <f aca="false">L12+M12</f>
        <v>0</v>
      </c>
      <c r="L12" s="213" t="n">
        <v>0</v>
      </c>
      <c r="M12" s="213" t="n">
        <v>0</v>
      </c>
      <c r="N12" s="215" t="s">
        <v>87</v>
      </c>
      <c r="O12" s="215" t="s">
        <v>87</v>
      </c>
      <c r="P12" s="215" t="s">
        <v>87</v>
      </c>
    </row>
    <row r="13" customFormat="false" ht="13.5" hidden="false" customHeight="false" outlineLevel="0" collapsed="false">
      <c r="A13" s="216" t="s">
        <v>173</v>
      </c>
      <c r="P13" s="217" t="s">
        <v>99</v>
      </c>
    </row>
    <row r="14" customFormat="false" ht="13.5" hidden="false" customHeight="false" outlineLevel="0" collapsed="false">
      <c r="A14" s="216" t="s">
        <v>174</v>
      </c>
    </row>
    <row r="15" customFormat="false" ht="13.5" hidden="false" customHeight="false" outlineLevel="0" collapsed="false">
      <c r="A15" s="218"/>
    </row>
    <row r="16" customFormat="false" ht="13.5" hidden="false" customHeight="false" outlineLevel="0" collapsed="false">
      <c r="A16" s="218"/>
    </row>
    <row r="17" customFormat="false" ht="13.5" hidden="false" customHeight="false" outlineLevel="0" collapsed="false">
      <c r="A17" s="218"/>
    </row>
    <row r="18" customFormat="false" ht="13.5" hidden="false" customHeight="false" outlineLevel="0" collapsed="false">
      <c r="A18" s="218"/>
      <c r="K18" s="219"/>
    </row>
    <row r="19" customFormat="false" ht="13.5" hidden="false" customHeight="false" outlineLevel="0" collapsed="false">
      <c r="A19" s="218"/>
    </row>
    <row r="20" customFormat="false" ht="13.5" hidden="false" customHeight="false" outlineLevel="0" collapsed="false">
      <c r="A20" s="218"/>
    </row>
    <row r="21" customFormat="false" ht="13.5" hidden="false" customHeight="false" outlineLevel="0" collapsed="false">
      <c r="A21" s="218"/>
    </row>
    <row r="22" customFormat="false" ht="13.5" hidden="false" customHeight="false" outlineLevel="0" collapsed="false">
      <c r="A22" s="218"/>
    </row>
    <row r="23" customFormat="false" ht="13.5" hidden="false" customHeight="false" outlineLevel="0" collapsed="false">
      <c r="A23" s="218"/>
    </row>
    <row r="24" customFormat="false" ht="13.5" hidden="false" customHeight="false" outlineLevel="0" collapsed="false">
      <c r="A24" s="218"/>
    </row>
    <row r="25" customFormat="false" ht="13.5" hidden="false" customHeight="false" outlineLevel="0" collapsed="false">
      <c r="A25" s="218"/>
    </row>
    <row r="26" customFormat="false" ht="13.5" hidden="false" customHeight="false" outlineLevel="0" collapsed="false">
      <c r="A26" s="218"/>
    </row>
    <row r="27" customFormat="false" ht="13.5" hidden="false" customHeight="false" outlineLevel="0" collapsed="false">
      <c r="A27" s="218"/>
    </row>
    <row r="28" customFormat="false" ht="13.5" hidden="false" customHeight="false" outlineLevel="0" collapsed="false">
      <c r="A28" s="218"/>
    </row>
    <row r="29" customFormat="false" ht="13.5" hidden="false" customHeight="false" outlineLevel="0" collapsed="false">
      <c r="A29" s="218"/>
    </row>
    <row r="30" customFormat="false" ht="13.5" hidden="false" customHeight="false" outlineLevel="0" collapsed="false">
      <c r="A30" s="218"/>
    </row>
    <row r="31" customFormat="false" ht="13.5" hidden="false" customHeight="false" outlineLevel="0" collapsed="false">
      <c r="A31" s="218"/>
    </row>
    <row r="32" customFormat="false" ht="13.5" hidden="false" customHeight="false" outlineLevel="0" collapsed="false">
      <c r="A32" s="218"/>
    </row>
    <row r="33" customFormat="false" ht="13.5" hidden="false" customHeight="false" outlineLevel="0" collapsed="false">
      <c r="A33" s="218"/>
    </row>
    <row r="34" customFormat="false" ht="13.5" hidden="false" customHeight="false" outlineLevel="0" collapsed="false">
      <c r="A34" s="218"/>
    </row>
    <row r="35" customFormat="false" ht="13.5" hidden="false" customHeight="false" outlineLevel="0" collapsed="false">
      <c r="A35" s="218"/>
    </row>
    <row r="36" customFormat="false" ht="13.5" hidden="false" customHeight="false" outlineLevel="0" collapsed="false">
      <c r="A36" s="218"/>
    </row>
    <row r="37" customFormat="false" ht="13.5" hidden="false" customHeight="false" outlineLevel="0" collapsed="false">
      <c r="A37" s="218"/>
    </row>
    <row r="38" customFormat="false" ht="13.5" hidden="false" customHeight="false" outlineLevel="0" collapsed="false">
      <c r="A38" s="218"/>
    </row>
  </sheetData>
  <mergeCells count="5">
    <mergeCell ref="B2:D2"/>
    <mergeCell ref="E2:G2"/>
    <mergeCell ref="H2:J2"/>
    <mergeCell ref="K2:M2"/>
    <mergeCell ref="N2:P2"/>
  </mergeCells>
  <hyperlinks>
    <hyperlink ref="Q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3.36"/>
    <col collapsed="false" customWidth="true" hidden="false" outlineLevel="0" max="4" min="2" style="142" width="3.99"/>
    <col collapsed="false" customWidth="true" hidden="false" outlineLevel="0" max="5" min="5" style="142" width="13.36"/>
    <col collapsed="false" customWidth="true" hidden="false" outlineLevel="0" max="8" min="6" style="195" width="3.99"/>
    <col collapsed="false" customWidth="true" hidden="false" outlineLevel="0" max="11" min="9" style="142" width="4.25"/>
    <col collapsed="false" customWidth="true" hidden="false" outlineLevel="0" max="17" min="12" style="142" width="4.75"/>
    <col collapsed="false" customWidth="false" hidden="false" outlineLevel="0" max="257" min="18" style="142" width="8.99"/>
  </cols>
  <sheetData>
    <row r="1" customFormat="false" ht="15" hidden="false" customHeight="false" outlineLevel="0" collapsed="false">
      <c r="A1" s="196" t="s">
        <v>175</v>
      </c>
      <c r="R1" s="7" t="s">
        <v>15</v>
      </c>
    </row>
    <row r="2" customFormat="false" ht="13.5" hidden="false" customHeight="true" outlineLevel="0" collapsed="false">
      <c r="A2" s="220" t="s">
        <v>176</v>
      </c>
      <c r="B2" s="221" t="n">
        <v>22</v>
      </c>
      <c r="C2" s="221"/>
      <c r="D2" s="221"/>
      <c r="E2" s="222" t="s">
        <v>176</v>
      </c>
      <c r="F2" s="221" t="n">
        <v>23</v>
      </c>
      <c r="G2" s="221"/>
      <c r="H2" s="221"/>
      <c r="I2" s="221" t="n">
        <v>24</v>
      </c>
      <c r="J2" s="221"/>
      <c r="K2" s="221"/>
      <c r="L2" s="221" t="n">
        <v>25</v>
      </c>
      <c r="M2" s="221"/>
      <c r="N2" s="221"/>
      <c r="O2" s="221" t="n">
        <v>26</v>
      </c>
      <c r="P2" s="221"/>
      <c r="Q2" s="221"/>
    </row>
    <row r="3" customFormat="false" ht="13.5" hidden="false" customHeight="false" outlineLevel="0" collapsed="false">
      <c r="A3" s="220"/>
      <c r="B3" s="223" t="s">
        <v>23</v>
      </c>
      <c r="C3" s="223" t="s">
        <v>177</v>
      </c>
      <c r="D3" s="203" t="s">
        <v>178</v>
      </c>
      <c r="E3" s="222"/>
      <c r="F3" s="223" t="s">
        <v>23</v>
      </c>
      <c r="G3" s="223" t="s">
        <v>177</v>
      </c>
      <c r="H3" s="203" t="s">
        <v>178</v>
      </c>
      <c r="I3" s="223" t="s">
        <v>23</v>
      </c>
      <c r="J3" s="223" t="s">
        <v>177</v>
      </c>
      <c r="K3" s="203" t="s">
        <v>178</v>
      </c>
      <c r="L3" s="223" t="s">
        <v>23</v>
      </c>
      <c r="M3" s="223" t="s">
        <v>177</v>
      </c>
      <c r="N3" s="203" t="s">
        <v>178</v>
      </c>
      <c r="O3" s="223" t="s">
        <v>23</v>
      </c>
      <c r="P3" s="223" t="s">
        <v>177</v>
      </c>
      <c r="Q3" s="203" t="s">
        <v>178</v>
      </c>
    </row>
    <row r="4" customFormat="false" ht="30" hidden="false" customHeight="true" outlineLevel="0" collapsed="false">
      <c r="A4" s="224" t="s">
        <v>179</v>
      </c>
      <c r="B4" s="225" t="n">
        <f aca="false">SUM(B5:B25)</f>
        <v>325</v>
      </c>
      <c r="C4" s="226" t="n">
        <f aca="false">SUM(C5:C25)</f>
        <v>273</v>
      </c>
      <c r="D4" s="226" t="n">
        <v>62</v>
      </c>
      <c r="E4" s="227" t="s">
        <v>179</v>
      </c>
      <c r="F4" s="228" t="n">
        <v>246</v>
      </c>
      <c r="G4" s="229" t="n">
        <v>195</v>
      </c>
      <c r="H4" s="229" t="n">
        <v>51</v>
      </c>
      <c r="I4" s="225" t="n">
        <v>244</v>
      </c>
      <c r="J4" s="229" t="n">
        <v>202</v>
      </c>
      <c r="K4" s="229" t="n">
        <v>42</v>
      </c>
      <c r="L4" s="225" t="n">
        <v>249</v>
      </c>
      <c r="M4" s="229" t="n">
        <v>210</v>
      </c>
      <c r="N4" s="229" t="n">
        <v>39</v>
      </c>
      <c r="O4" s="225" t="n">
        <v>279</v>
      </c>
      <c r="P4" s="229" t="n">
        <v>246</v>
      </c>
      <c r="Q4" s="229" t="n">
        <f aca="false">O4-P4</f>
        <v>33</v>
      </c>
    </row>
    <row r="5" customFormat="false" ht="13.5" hidden="false" customHeight="false" outlineLevel="0" collapsed="false">
      <c r="A5" s="230" t="s">
        <v>180</v>
      </c>
      <c r="B5" s="231" t="n">
        <v>0</v>
      </c>
      <c r="C5" s="226" t="n">
        <v>0</v>
      </c>
      <c r="D5" s="226" t="n">
        <f aca="false">B5-C5</f>
        <v>0</v>
      </c>
      <c r="E5" s="232" t="s">
        <v>181</v>
      </c>
      <c r="F5" s="233" t="n">
        <v>4</v>
      </c>
      <c r="G5" s="226" t="n">
        <v>4</v>
      </c>
      <c r="H5" s="226" t="n">
        <v>0</v>
      </c>
      <c r="I5" s="231" t="n">
        <v>0</v>
      </c>
      <c r="J5" s="226" t="n">
        <v>0</v>
      </c>
      <c r="K5" s="234" t="n">
        <v>0</v>
      </c>
      <c r="L5" s="231" t="n">
        <v>4</v>
      </c>
      <c r="M5" s="226" t="n">
        <v>4</v>
      </c>
      <c r="N5" s="226" t="n">
        <v>0</v>
      </c>
      <c r="O5" s="231" t="n">
        <v>3</v>
      </c>
      <c r="P5" s="226" t="n">
        <v>3</v>
      </c>
      <c r="Q5" s="226" t="n">
        <f aca="false">O5-P5</f>
        <v>0</v>
      </c>
    </row>
    <row r="6" customFormat="false" ht="13.5" hidden="false" customHeight="false" outlineLevel="0" collapsed="false">
      <c r="A6" s="230" t="s">
        <v>182</v>
      </c>
      <c r="B6" s="231"/>
      <c r="C6" s="226"/>
      <c r="D6" s="226"/>
      <c r="E6" s="232"/>
      <c r="F6" s="233"/>
      <c r="G6" s="226"/>
      <c r="H6" s="226"/>
      <c r="I6" s="231"/>
      <c r="J6" s="226"/>
      <c r="K6" s="234"/>
      <c r="L6" s="231"/>
      <c r="M6" s="226"/>
      <c r="N6" s="226"/>
      <c r="O6" s="231"/>
      <c r="P6" s="226"/>
      <c r="Q6" s="226"/>
    </row>
    <row r="7" customFormat="false" ht="30" hidden="false" customHeight="true" outlineLevel="0" collapsed="false">
      <c r="A7" s="230" t="s">
        <v>183</v>
      </c>
      <c r="B7" s="231" t="n">
        <v>0</v>
      </c>
      <c r="C7" s="226" t="s">
        <v>87</v>
      </c>
      <c r="D7" s="226" t="n">
        <v>0</v>
      </c>
      <c r="E7" s="235" t="s">
        <v>183</v>
      </c>
      <c r="F7" s="233" t="s">
        <v>87</v>
      </c>
      <c r="G7" s="226" t="s">
        <v>87</v>
      </c>
      <c r="H7" s="226" t="s">
        <v>87</v>
      </c>
      <c r="I7" s="231" t="n">
        <v>0</v>
      </c>
      <c r="J7" s="226" t="n">
        <v>0</v>
      </c>
      <c r="K7" s="226" t="n">
        <v>0</v>
      </c>
      <c r="L7" s="231" t="n">
        <v>0</v>
      </c>
      <c r="M7" s="226" t="n">
        <v>0</v>
      </c>
      <c r="N7" s="226" t="n">
        <v>0</v>
      </c>
      <c r="O7" s="231" t="n">
        <v>0</v>
      </c>
      <c r="P7" s="226" t="n">
        <v>0</v>
      </c>
      <c r="Q7" s="226" t="n">
        <f aca="false">O7-P7</f>
        <v>0</v>
      </c>
    </row>
    <row r="8" customFormat="false" ht="30" hidden="false" customHeight="true" outlineLevel="0" collapsed="false">
      <c r="A8" s="230" t="s">
        <v>184</v>
      </c>
      <c r="B8" s="231" t="s">
        <v>87</v>
      </c>
      <c r="C8" s="226" t="s">
        <v>87</v>
      </c>
      <c r="D8" s="226" t="n">
        <v>0</v>
      </c>
      <c r="E8" s="236" t="s">
        <v>185</v>
      </c>
      <c r="F8" s="233" t="s">
        <v>87</v>
      </c>
      <c r="G8" s="226" t="s">
        <v>87</v>
      </c>
      <c r="H8" s="226" t="s">
        <v>87</v>
      </c>
      <c r="I8" s="231" t="n">
        <v>0</v>
      </c>
      <c r="J8" s="226" t="n">
        <v>0</v>
      </c>
      <c r="K8" s="226" t="n">
        <v>0</v>
      </c>
      <c r="L8" s="231" t="n">
        <v>0</v>
      </c>
      <c r="M8" s="226" t="n">
        <v>0</v>
      </c>
      <c r="N8" s="226" t="n">
        <v>0</v>
      </c>
      <c r="O8" s="231" t="n">
        <v>0</v>
      </c>
      <c r="P8" s="226" t="n">
        <v>0</v>
      </c>
      <c r="Q8" s="226" t="s">
        <v>87</v>
      </c>
    </row>
    <row r="9" customFormat="false" ht="30" hidden="false" customHeight="true" outlineLevel="0" collapsed="false">
      <c r="A9" s="230" t="s">
        <v>186</v>
      </c>
      <c r="B9" s="231" t="n">
        <v>9</v>
      </c>
      <c r="C9" s="226" t="n">
        <v>9</v>
      </c>
      <c r="D9" s="226" t="n">
        <f aca="false">B9-C9</f>
        <v>0</v>
      </c>
      <c r="E9" s="235" t="s">
        <v>186</v>
      </c>
      <c r="F9" s="233" t="n">
        <v>6</v>
      </c>
      <c r="G9" s="226" t="n">
        <v>2</v>
      </c>
      <c r="H9" s="226" t="n">
        <v>4</v>
      </c>
      <c r="I9" s="231" t="n">
        <v>17</v>
      </c>
      <c r="J9" s="226" t="n">
        <v>11</v>
      </c>
      <c r="K9" s="226" t="n">
        <v>6</v>
      </c>
      <c r="L9" s="231" t="n">
        <v>27</v>
      </c>
      <c r="M9" s="226" t="n">
        <v>23</v>
      </c>
      <c r="N9" s="226" t="n">
        <v>4</v>
      </c>
      <c r="O9" s="231" t="n">
        <v>28</v>
      </c>
      <c r="P9" s="226" t="n">
        <v>24</v>
      </c>
      <c r="Q9" s="226" t="n">
        <f aca="false">O9-P9</f>
        <v>4</v>
      </c>
    </row>
    <row r="10" customFormat="false" ht="30" hidden="false" customHeight="true" outlineLevel="0" collapsed="false">
      <c r="A10" s="230" t="s">
        <v>187</v>
      </c>
      <c r="B10" s="231" t="n">
        <v>163</v>
      </c>
      <c r="C10" s="226" t="n">
        <v>148</v>
      </c>
      <c r="D10" s="226" t="n">
        <v>14</v>
      </c>
      <c r="E10" s="235" t="s">
        <v>187</v>
      </c>
      <c r="F10" s="233" t="n">
        <v>146</v>
      </c>
      <c r="G10" s="226" t="n">
        <v>121</v>
      </c>
      <c r="H10" s="226" t="n">
        <v>25</v>
      </c>
      <c r="I10" s="231" t="n">
        <v>151</v>
      </c>
      <c r="J10" s="226" t="n">
        <v>131</v>
      </c>
      <c r="K10" s="226" t="n">
        <v>20</v>
      </c>
      <c r="L10" s="231" t="n">
        <v>122</v>
      </c>
      <c r="M10" s="226" t="n">
        <v>105</v>
      </c>
      <c r="N10" s="226" t="n">
        <v>17</v>
      </c>
      <c r="O10" s="231" t="n">
        <v>135</v>
      </c>
      <c r="P10" s="226" t="n">
        <v>122</v>
      </c>
      <c r="Q10" s="226" t="n">
        <f aca="false">O10-P10</f>
        <v>13</v>
      </c>
    </row>
    <row r="11" customFormat="false" ht="30" hidden="false" customHeight="true" outlineLevel="0" collapsed="false">
      <c r="A11" s="237" t="s">
        <v>188</v>
      </c>
      <c r="B11" s="231" t="n">
        <v>14</v>
      </c>
      <c r="C11" s="226" t="n">
        <v>9</v>
      </c>
      <c r="D11" s="226" t="n">
        <v>0</v>
      </c>
      <c r="E11" s="236" t="s">
        <v>188</v>
      </c>
      <c r="F11" s="233" t="n">
        <v>11</v>
      </c>
      <c r="G11" s="226" t="n">
        <v>10</v>
      </c>
      <c r="H11" s="226" t="n">
        <v>1</v>
      </c>
      <c r="I11" s="231" t="n">
        <v>8</v>
      </c>
      <c r="J11" s="226" t="n">
        <v>6</v>
      </c>
      <c r="K11" s="226" t="n">
        <v>2</v>
      </c>
      <c r="L11" s="231" t="n">
        <v>5</v>
      </c>
      <c r="M11" s="226" t="n">
        <v>5</v>
      </c>
      <c r="N11" s="226" t="n">
        <v>0</v>
      </c>
      <c r="O11" s="231" t="n">
        <v>6</v>
      </c>
      <c r="P11" s="226" t="n">
        <v>6</v>
      </c>
      <c r="Q11" s="226" t="n">
        <f aca="false">O11-P11</f>
        <v>0</v>
      </c>
    </row>
    <row r="12" customFormat="false" ht="30" hidden="false" customHeight="true" outlineLevel="0" collapsed="false">
      <c r="A12" s="230" t="s">
        <v>189</v>
      </c>
      <c r="B12" s="231" t="n">
        <v>1</v>
      </c>
      <c r="C12" s="226" t="n">
        <v>1</v>
      </c>
      <c r="D12" s="226" t="n">
        <v>0</v>
      </c>
      <c r="E12" s="235" t="s">
        <v>189</v>
      </c>
      <c r="F12" s="233" t="n">
        <v>0</v>
      </c>
      <c r="G12" s="226" t="n">
        <v>0</v>
      </c>
      <c r="H12" s="226" t="s">
        <v>87</v>
      </c>
      <c r="I12" s="231" t="n">
        <v>0</v>
      </c>
      <c r="J12" s="226" t="n">
        <v>0</v>
      </c>
      <c r="K12" s="226" t="n">
        <v>0</v>
      </c>
      <c r="L12" s="231" t="n">
        <v>0</v>
      </c>
      <c r="M12" s="226" t="n">
        <v>0</v>
      </c>
      <c r="N12" s="226" t="n">
        <v>0</v>
      </c>
      <c r="O12" s="231" t="n">
        <v>3</v>
      </c>
      <c r="P12" s="226" t="n">
        <v>3</v>
      </c>
      <c r="Q12" s="226" t="s">
        <v>87</v>
      </c>
    </row>
    <row r="13" customFormat="false" ht="30" hidden="false" customHeight="true" outlineLevel="0" collapsed="false">
      <c r="A13" s="230" t="s">
        <v>190</v>
      </c>
      <c r="B13" s="231" t="n">
        <v>16</v>
      </c>
      <c r="C13" s="226" t="n">
        <v>11</v>
      </c>
      <c r="D13" s="226" t="n">
        <v>0</v>
      </c>
      <c r="E13" s="235" t="s">
        <v>191</v>
      </c>
      <c r="F13" s="233" t="n">
        <v>12</v>
      </c>
      <c r="G13" s="226" t="n">
        <v>3</v>
      </c>
      <c r="H13" s="226" t="n">
        <v>9</v>
      </c>
      <c r="I13" s="231" t="n">
        <v>9</v>
      </c>
      <c r="J13" s="226" t="n">
        <v>4</v>
      </c>
      <c r="K13" s="226" t="n">
        <v>5</v>
      </c>
      <c r="L13" s="231" t="n">
        <v>4</v>
      </c>
      <c r="M13" s="226" t="n">
        <v>1</v>
      </c>
      <c r="N13" s="226" t="n">
        <v>3</v>
      </c>
      <c r="O13" s="231" t="n">
        <v>9</v>
      </c>
      <c r="P13" s="226" t="n">
        <v>4</v>
      </c>
      <c r="Q13" s="226" t="n">
        <f aca="false">O13-P13</f>
        <v>5</v>
      </c>
    </row>
    <row r="14" customFormat="false" ht="30" hidden="false" customHeight="true" outlineLevel="0" collapsed="false">
      <c r="A14" s="238" t="s">
        <v>192</v>
      </c>
      <c r="B14" s="231" t="n">
        <v>21</v>
      </c>
      <c r="C14" s="226" t="n">
        <v>17</v>
      </c>
      <c r="D14" s="226" t="n">
        <f aca="false">B14-C14</f>
        <v>4</v>
      </c>
      <c r="E14" s="235" t="s">
        <v>192</v>
      </c>
      <c r="F14" s="233" t="n">
        <v>15</v>
      </c>
      <c r="G14" s="226" t="n">
        <v>14</v>
      </c>
      <c r="H14" s="226" t="n">
        <v>1</v>
      </c>
      <c r="I14" s="231" t="n">
        <v>15</v>
      </c>
      <c r="J14" s="226" t="n">
        <v>14</v>
      </c>
      <c r="K14" s="226" t="n">
        <v>1</v>
      </c>
      <c r="L14" s="231" t="n">
        <v>17</v>
      </c>
      <c r="M14" s="226" t="n">
        <v>15</v>
      </c>
      <c r="N14" s="226" t="n">
        <v>2</v>
      </c>
      <c r="O14" s="231" t="n">
        <v>20</v>
      </c>
      <c r="P14" s="226" t="n">
        <v>17</v>
      </c>
      <c r="Q14" s="226" t="n">
        <f aca="false">O14-P14</f>
        <v>3</v>
      </c>
    </row>
    <row r="15" customFormat="false" ht="30" hidden="false" customHeight="true" outlineLevel="0" collapsed="false">
      <c r="A15" s="230" t="s">
        <v>193</v>
      </c>
      <c r="B15" s="231" t="n">
        <v>0</v>
      </c>
      <c r="C15" s="226" t="n">
        <v>0</v>
      </c>
      <c r="D15" s="226" t="n">
        <f aca="false">B15-C15</f>
        <v>0</v>
      </c>
      <c r="E15" s="235" t="s">
        <v>193</v>
      </c>
      <c r="F15" s="233" t="n">
        <v>0</v>
      </c>
      <c r="G15" s="226" t="n">
        <v>0</v>
      </c>
      <c r="H15" s="226" t="s">
        <v>87</v>
      </c>
      <c r="I15" s="231" t="n">
        <v>0</v>
      </c>
      <c r="J15" s="226" t="n">
        <v>0</v>
      </c>
      <c r="K15" s="226" t="n">
        <v>0</v>
      </c>
      <c r="L15" s="231" t="n">
        <v>0</v>
      </c>
      <c r="M15" s="226" t="n">
        <v>0</v>
      </c>
      <c r="N15" s="226" t="n">
        <v>0</v>
      </c>
      <c r="O15" s="231" t="n">
        <v>0</v>
      </c>
      <c r="P15" s="226" t="n">
        <v>0</v>
      </c>
      <c r="Q15" s="226" t="n">
        <f aca="false">O15-P15</f>
        <v>0</v>
      </c>
    </row>
    <row r="16" customFormat="false" ht="30" hidden="false" customHeight="true" outlineLevel="0" collapsed="false">
      <c r="A16" s="230" t="s">
        <v>194</v>
      </c>
      <c r="B16" s="231" t="n">
        <v>0</v>
      </c>
      <c r="C16" s="226" t="s">
        <v>87</v>
      </c>
      <c r="D16" s="226" t="n">
        <v>0</v>
      </c>
      <c r="E16" s="235" t="s">
        <v>195</v>
      </c>
      <c r="F16" s="233" t="s">
        <v>87</v>
      </c>
      <c r="G16" s="226" t="s">
        <v>87</v>
      </c>
      <c r="H16" s="226" t="s">
        <v>87</v>
      </c>
      <c r="I16" s="231" t="n">
        <v>0</v>
      </c>
      <c r="J16" s="226" t="n">
        <v>0</v>
      </c>
      <c r="K16" s="226" t="n">
        <v>0</v>
      </c>
      <c r="L16" s="231" t="n">
        <v>0</v>
      </c>
      <c r="M16" s="226" t="n">
        <v>0</v>
      </c>
      <c r="N16" s="226" t="n">
        <v>0</v>
      </c>
      <c r="O16" s="231" t="n">
        <v>0</v>
      </c>
      <c r="P16" s="226" t="n">
        <v>0</v>
      </c>
      <c r="Q16" s="226" t="s">
        <v>87</v>
      </c>
    </row>
    <row r="17" customFormat="false" ht="30" hidden="false" customHeight="true" outlineLevel="0" collapsed="false">
      <c r="A17" s="230"/>
      <c r="B17" s="231" t="n">
        <v>1</v>
      </c>
      <c r="C17" s="226" t="n">
        <v>1</v>
      </c>
      <c r="D17" s="226" t="n">
        <f aca="false">B17-C17</f>
        <v>0</v>
      </c>
      <c r="E17" s="239" t="s">
        <v>196</v>
      </c>
      <c r="F17" s="233" t="n">
        <v>3</v>
      </c>
      <c r="G17" s="226" t="n">
        <v>1</v>
      </c>
      <c r="H17" s="226" t="n">
        <v>2</v>
      </c>
      <c r="I17" s="231" t="n">
        <v>6</v>
      </c>
      <c r="J17" s="226" t="n">
        <v>5</v>
      </c>
      <c r="K17" s="226" t="n">
        <v>1</v>
      </c>
      <c r="L17" s="231" t="n">
        <v>4</v>
      </c>
      <c r="M17" s="226" t="n">
        <v>3</v>
      </c>
      <c r="N17" s="226" t="n">
        <v>1</v>
      </c>
      <c r="O17" s="231" t="n">
        <v>14</v>
      </c>
      <c r="P17" s="226" t="n">
        <v>13</v>
      </c>
      <c r="Q17" s="226" t="n">
        <f aca="false">O17-P17</f>
        <v>1</v>
      </c>
    </row>
    <row r="18" customFormat="false" ht="30" hidden="false" customHeight="true" outlineLevel="0" collapsed="false">
      <c r="A18" s="230" t="s">
        <v>197</v>
      </c>
      <c r="B18" s="231" t="n">
        <v>36</v>
      </c>
      <c r="C18" s="226" t="n">
        <v>31</v>
      </c>
      <c r="D18" s="226" t="n">
        <f aca="false">B18-C18</f>
        <v>5</v>
      </c>
      <c r="E18" s="235" t="s">
        <v>198</v>
      </c>
      <c r="F18" s="240" t="n">
        <v>14</v>
      </c>
      <c r="G18" s="241" t="n">
        <v>14</v>
      </c>
      <c r="H18" s="226" t="n">
        <v>0</v>
      </c>
      <c r="I18" s="231" t="n">
        <v>9</v>
      </c>
      <c r="J18" s="241" t="n">
        <v>6</v>
      </c>
      <c r="K18" s="226" t="n">
        <v>3</v>
      </c>
      <c r="L18" s="231" t="n">
        <v>23</v>
      </c>
      <c r="M18" s="241" t="n">
        <v>23</v>
      </c>
      <c r="N18" s="226" t="n">
        <v>0</v>
      </c>
      <c r="O18" s="231" t="n">
        <v>13</v>
      </c>
      <c r="P18" s="241" t="n">
        <v>13</v>
      </c>
      <c r="Q18" s="226" t="n">
        <f aca="false">O18-P18</f>
        <v>0</v>
      </c>
    </row>
    <row r="19" customFormat="false" ht="30" hidden="false" customHeight="true" outlineLevel="0" collapsed="false">
      <c r="A19" s="230"/>
      <c r="B19" s="231" t="n">
        <v>23</v>
      </c>
      <c r="C19" s="226" t="n">
        <v>19</v>
      </c>
      <c r="D19" s="226" t="n">
        <f aca="false">B19-C19</f>
        <v>4</v>
      </c>
      <c r="E19" s="235" t="s">
        <v>199</v>
      </c>
      <c r="F19" s="240" t="n">
        <v>5</v>
      </c>
      <c r="G19" s="241" t="n">
        <v>5</v>
      </c>
      <c r="H19" s="226" t="n">
        <v>0</v>
      </c>
      <c r="I19" s="231" t="n">
        <v>3</v>
      </c>
      <c r="J19" s="241" t="n">
        <v>3</v>
      </c>
      <c r="K19" s="226" t="n">
        <v>0</v>
      </c>
      <c r="L19" s="231" t="n">
        <v>11</v>
      </c>
      <c r="M19" s="241" t="n">
        <v>9</v>
      </c>
      <c r="N19" s="226" t="n">
        <v>2</v>
      </c>
      <c r="O19" s="231" t="n">
        <v>13</v>
      </c>
      <c r="P19" s="241" t="n">
        <v>11</v>
      </c>
      <c r="Q19" s="226" t="n">
        <f aca="false">O19-P19</f>
        <v>2</v>
      </c>
    </row>
    <row r="20" customFormat="false" ht="30" hidden="false" customHeight="true" outlineLevel="0" collapsed="false">
      <c r="A20" s="238" t="s">
        <v>200</v>
      </c>
      <c r="B20" s="231" t="n">
        <v>1</v>
      </c>
      <c r="C20" s="226" t="n">
        <v>1</v>
      </c>
      <c r="D20" s="226" t="n">
        <v>1</v>
      </c>
      <c r="E20" s="235" t="s">
        <v>200</v>
      </c>
      <c r="F20" s="240" t="n">
        <v>1</v>
      </c>
      <c r="G20" s="241" t="s">
        <v>87</v>
      </c>
      <c r="H20" s="226" t="n">
        <v>1</v>
      </c>
      <c r="I20" s="231" t="n">
        <v>1</v>
      </c>
      <c r="J20" s="241" t="n">
        <v>1</v>
      </c>
      <c r="K20" s="226" t="n">
        <v>0</v>
      </c>
      <c r="L20" s="231" t="n">
        <v>0</v>
      </c>
      <c r="M20" s="241" t="n">
        <v>0</v>
      </c>
      <c r="N20" s="226" t="n">
        <v>0</v>
      </c>
      <c r="O20" s="231" t="n">
        <v>0</v>
      </c>
      <c r="P20" s="241" t="n">
        <v>0</v>
      </c>
      <c r="Q20" s="226" t="s">
        <v>87</v>
      </c>
    </row>
    <row r="21" customFormat="false" ht="30" hidden="false" customHeight="true" outlineLevel="0" collapsed="false">
      <c r="A21" s="230" t="s">
        <v>201</v>
      </c>
      <c r="B21" s="231" t="n">
        <v>19</v>
      </c>
      <c r="C21" s="226" t="n">
        <v>16</v>
      </c>
      <c r="D21" s="226" t="n">
        <f aca="false">B21-C21</f>
        <v>3</v>
      </c>
      <c r="E21" s="235" t="s">
        <v>201</v>
      </c>
      <c r="F21" s="240" t="n">
        <v>5</v>
      </c>
      <c r="G21" s="241" t="n">
        <v>5</v>
      </c>
      <c r="H21" s="226" t="n">
        <v>0</v>
      </c>
      <c r="I21" s="231" t="n">
        <v>12</v>
      </c>
      <c r="J21" s="241" t="n">
        <v>11</v>
      </c>
      <c r="K21" s="226" t="n">
        <v>1</v>
      </c>
      <c r="L21" s="231" t="n">
        <v>6</v>
      </c>
      <c r="M21" s="241" t="n">
        <v>5</v>
      </c>
      <c r="N21" s="226" t="n">
        <v>1</v>
      </c>
      <c r="O21" s="231" t="n">
        <v>8</v>
      </c>
      <c r="P21" s="241" t="n">
        <v>7</v>
      </c>
      <c r="Q21" s="226" t="n">
        <f aca="false">O21-P21</f>
        <v>1</v>
      </c>
    </row>
    <row r="22" customFormat="false" ht="30" hidden="false" customHeight="true" outlineLevel="0" collapsed="false">
      <c r="A22" s="230" t="s">
        <v>202</v>
      </c>
      <c r="B22" s="231" t="n">
        <v>4</v>
      </c>
      <c r="C22" s="226" t="n">
        <v>3</v>
      </c>
      <c r="D22" s="226" t="n">
        <f aca="false">B22-C22</f>
        <v>1</v>
      </c>
      <c r="E22" s="235" t="s">
        <v>202</v>
      </c>
      <c r="F22" s="240" t="n">
        <v>8</v>
      </c>
      <c r="G22" s="241" t="n">
        <v>7</v>
      </c>
      <c r="H22" s="226" t="n">
        <v>1</v>
      </c>
      <c r="I22" s="231" t="n">
        <v>2</v>
      </c>
      <c r="J22" s="241" t="n">
        <v>1</v>
      </c>
      <c r="K22" s="226" t="n">
        <v>1</v>
      </c>
      <c r="L22" s="231" t="n">
        <v>4</v>
      </c>
      <c r="M22" s="241" t="n">
        <v>4</v>
      </c>
      <c r="N22" s="226" t="n">
        <v>0</v>
      </c>
      <c r="O22" s="231" t="n">
        <v>10</v>
      </c>
      <c r="P22" s="241" t="n">
        <v>10</v>
      </c>
      <c r="Q22" s="226" t="n">
        <f aca="false">O22-P22</f>
        <v>0</v>
      </c>
    </row>
    <row r="23" customFormat="false" ht="30" hidden="false" customHeight="true" outlineLevel="0" collapsed="false">
      <c r="A23" s="230" t="s">
        <v>203</v>
      </c>
      <c r="B23" s="231" t="n">
        <v>1</v>
      </c>
      <c r="C23" s="226" t="n">
        <v>1</v>
      </c>
      <c r="D23" s="226" t="n">
        <f aca="false">B23-C23</f>
        <v>0</v>
      </c>
      <c r="E23" s="239" t="s">
        <v>204</v>
      </c>
      <c r="F23" s="233" t="n">
        <v>3</v>
      </c>
      <c r="G23" s="226" t="n">
        <v>2</v>
      </c>
      <c r="H23" s="226" t="n">
        <v>1</v>
      </c>
      <c r="I23" s="231" t="n">
        <v>5</v>
      </c>
      <c r="J23" s="226" t="n">
        <v>5</v>
      </c>
      <c r="K23" s="226" t="n">
        <v>0</v>
      </c>
      <c r="L23" s="231" t="n">
        <v>7</v>
      </c>
      <c r="M23" s="226" t="n">
        <v>6</v>
      </c>
      <c r="N23" s="226" t="n">
        <v>1</v>
      </c>
      <c r="O23" s="231" t="s">
        <v>87</v>
      </c>
      <c r="P23" s="226" t="s">
        <v>87</v>
      </c>
      <c r="Q23" s="226" t="s">
        <v>87</v>
      </c>
    </row>
    <row r="24" customFormat="false" ht="30" hidden="false" customHeight="true" outlineLevel="0" collapsed="false">
      <c r="A24" s="230" t="s">
        <v>205</v>
      </c>
      <c r="B24" s="231" t="n">
        <v>14</v>
      </c>
      <c r="C24" s="226" t="n">
        <v>6</v>
      </c>
      <c r="D24" s="226" t="n">
        <f aca="false">B24-C24</f>
        <v>8</v>
      </c>
      <c r="E24" s="239" t="s">
        <v>206</v>
      </c>
      <c r="F24" s="233" t="n">
        <v>13</v>
      </c>
      <c r="G24" s="226" t="n">
        <v>7</v>
      </c>
      <c r="H24" s="226" t="n">
        <v>6</v>
      </c>
      <c r="I24" s="231" t="n">
        <v>5</v>
      </c>
      <c r="J24" s="226" t="n">
        <v>3</v>
      </c>
      <c r="K24" s="226" t="n">
        <v>2</v>
      </c>
      <c r="L24" s="231" t="n">
        <v>13</v>
      </c>
      <c r="M24" s="226" t="n">
        <v>7</v>
      </c>
      <c r="N24" s="226" t="n">
        <v>6</v>
      </c>
      <c r="O24" s="231" t="n">
        <v>17</v>
      </c>
      <c r="P24" s="226" t="n">
        <v>13</v>
      </c>
      <c r="Q24" s="226" t="n">
        <f aca="false">O24-P24</f>
        <v>4</v>
      </c>
    </row>
    <row r="25" customFormat="false" ht="30" hidden="false" customHeight="true" outlineLevel="0" collapsed="false">
      <c r="A25" s="242" t="s">
        <v>207</v>
      </c>
      <c r="B25" s="243" t="n">
        <v>2</v>
      </c>
      <c r="C25" s="244" t="n">
        <v>0</v>
      </c>
      <c r="D25" s="244" t="n">
        <f aca="false">B25-C25</f>
        <v>2</v>
      </c>
      <c r="E25" s="245" t="s">
        <v>207</v>
      </c>
      <c r="F25" s="246" t="n">
        <v>0</v>
      </c>
      <c r="G25" s="244" t="n">
        <v>0</v>
      </c>
      <c r="H25" s="244" t="n">
        <v>0</v>
      </c>
      <c r="I25" s="243" t="n">
        <v>1</v>
      </c>
      <c r="J25" s="244" t="n">
        <v>1</v>
      </c>
      <c r="K25" s="244" t="n">
        <v>0</v>
      </c>
      <c r="L25" s="243" t="n">
        <v>2</v>
      </c>
      <c r="M25" s="244" t="n">
        <v>0</v>
      </c>
      <c r="N25" s="244" t="n">
        <v>2</v>
      </c>
      <c r="O25" s="243" t="s">
        <v>87</v>
      </c>
      <c r="P25" s="244" t="s">
        <v>87</v>
      </c>
      <c r="Q25" s="244" t="s">
        <v>87</v>
      </c>
    </row>
    <row r="26" customFormat="false" ht="13.5" hidden="false" customHeight="false" outlineLevel="0" collapsed="false">
      <c r="A26" s="247" t="s">
        <v>208</v>
      </c>
      <c r="B26" s="217"/>
      <c r="C26" s="217"/>
      <c r="D26" s="217"/>
      <c r="E26" s="217"/>
      <c r="F26" s="216"/>
      <c r="G26" s="142"/>
      <c r="H26" s="142"/>
    </row>
    <row r="27" customFormat="false" ht="13.5" hidden="false" customHeight="false" outlineLevel="0" collapsed="false">
      <c r="A27" s="216" t="s">
        <v>209</v>
      </c>
      <c r="F27" s="142"/>
      <c r="G27" s="142"/>
      <c r="H27" s="142"/>
    </row>
    <row r="28" customFormat="false" ht="13.5" hidden="false" customHeight="false" outlineLevel="0" collapsed="false">
      <c r="A28" s="248" t="s">
        <v>210</v>
      </c>
      <c r="F28" s="142"/>
      <c r="G28" s="142"/>
      <c r="H28" s="142"/>
    </row>
  </sheetData>
  <mergeCells count="23">
    <mergeCell ref="A2:A3"/>
    <mergeCell ref="B2:D2"/>
    <mergeCell ref="E2:E3"/>
    <mergeCell ref="F2:H2"/>
    <mergeCell ref="I2:K2"/>
    <mergeCell ref="L2:N2"/>
    <mergeCell ref="O2:Q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R1" location="目次!A1" display="目次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6" min="1" style="136" width="13.87"/>
    <col collapsed="false" customWidth="false" hidden="false" outlineLevel="0" max="257" min="7" style="136" width="8.99"/>
  </cols>
  <sheetData>
    <row r="1" customFormat="false" ht="15" hidden="false" customHeight="false" outlineLevel="0" collapsed="false">
      <c r="A1" s="137" t="s">
        <v>211</v>
      </c>
      <c r="F1" s="138" t="s">
        <v>212</v>
      </c>
      <c r="G1" s="7" t="s">
        <v>15</v>
      </c>
    </row>
    <row r="2" s="180" customFormat="true" ht="15.75" hidden="false" customHeight="true" outlineLevel="0" collapsed="false">
      <c r="A2" s="176" t="s">
        <v>213</v>
      </c>
      <c r="B2" s="176" t="s">
        <v>214</v>
      </c>
      <c r="C2" s="176"/>
      <c r="D2" s="141" t="s">
        <v>215</v>
      </c>
      <c r="E2" s="141"/>
      <c r="F2" s="141"/>
    </row>
    <row r="3" s="180" customFormat="true" ht="15.75" hidden="false" customHeight="true" outlineLevel="0" collapsed="false">
      <c r="A3" s="176"/>
      <c r="B3" s="249" t="s">
        <v>216</v>
      </c>
      <c r="C3" s="143" t="s">
        <v>217</v>
      </c>
      <c r="D3" s="143" t="s">
        <v>216</v>
      </c>
      <c r="E3" s="143" t="s">
        <v>217</v>
      </c>
      <c r="F3" s="144" t="s">
        <v>125</v>
      </c>
    </row>
    <row r="4" s="173" customFormat="true" ht="17.25" hidden="false" customHeight="true" outlineLevel="0" collapsed="false">
      <c r="A4" s="250" t="n">
        <v>23</v>
      </c>
      <c r="B4" s="251" t="n">
        <v>10000</v>
      </c>
      <c r="C4" s="251" t="n">
        <v>30000</v>
      </c>
      <c r="D4" s="252" t="n">
        <v>0</v>
      </c>
      <c r="E4" s="253" t="n">
        <v>24</v>
      </c>
      <c r="F4" s="253" t="n">
        <v>24</v>
      </c>
    </row>
    <row r="5" s="173" customFormat="true" ht="17.25" hidden="false" customHeight="true" outlineLevel="0" collapsed="false">
      <c r="A5" s="254" t="n">
        <v>24</v>
      </c>
      <c r="B5" s="174" t="n">
        <v>10000</v>
      </c>
      <c r="C5" s="174" t="n">
        <v>30000</v>
      </c>
      <c r="D5" s="255" t="n">
        <v>1</v>
      </c>
      <c r="E5" s="256" t="n">
        <v>23</v>
      </c>
      <c r="F5" s="256" t="n">
        <v>24</v>
      </c>
    </row>
    <row r="6" s="257" customFormat="true" ht="17.25" hidden="false" customHeight="true" outlineLevel="0" collapsed="false">
      <c r="A6" s="254" t="n">
        <v>25</v>
      </c>
      <c r="B6" s="174" t="n">
        <v>10000</v>
      </c>
      <c r="C6" s="174" t="n">
        <v>30000</v>
      </c>
      <c r="D6" s="255" t="n">
        <v>3</v>
      </c>
      <c r="E6" s="256" t="n">
        <v>24</v>
      </c>
      <c r="F6" s="256" t="n">
        <v>27</v>
      </c>
    </row>
    <row r="7" s="257" customFormat="true" ht="17.25" hidden="false" customHeight="true" outlineLevel="0" collapsed="false">
      <c r="A7" s="254" t="n">
        <v>26</v>
      </c>
      <c r="B7" s="258" t="n">
        <v>10000</v>
      </c>
      <c r="C7" s="259" t="n">
        <v>30000</v>
      </c>
      <c r="D7" s="255" t="n">
        <v>2</v>
      </c>
      <c r="E7" s="256" t="n">
        <v>25</v>
      </c>
      <c r="F7" s="256" t="n">
        <v>27</v>
      </c>
    </row>
    <row r="8" s="257" customFormat="true" ht="17.25" hidden="false" customHeight="true" outlineLevel="0" collapsed="false">
      <c r="A8" s="260" t="n">
        <v>27</v>
      </c>
      <c r="B8" s="261" t="n">
        <v>10000</v>
      </c>
      <c r="C8" s="262" t="n">
        <v>30000</v>
      </c>
      <c r="D8" s="263" t="n">
        <v>5</v>
      </c>
      <c r="E8" s="264" t="n">
        <v>21</v>
      </c>
      <c r="F8" s="264" t="n">
        <v>26</v>
      </c>
    </row>
    <row r="9" s="257" customFormat="true" ht="17.25" hidden="false" customHeight="true" outlineLevel="0" collapsed="false">
      <c r="A9" s="265"/>
      <c r="B9" s="266"/>
      <c r="C9" s="266"/>
      <c r="D9" s="267"/>
      <c r="E9" s="268"/>
      <c r="F9" s="138" t="s">
        <v>46</v>
      </c>
    </row>
    <row r="10" s="187" customFormat="true" ht="17.25" hidden="false" customHeight="true" outlineLevel="0" collapsed="false">
      <c r="A10" s="136"/>
      <c r="B10" s="136"/>
      <c r="C10" s="136"/>
      <c r="D10" s="136"/>
      <c r="E10" s="136"/>
    </row>
  </sheetData>
  <mergeCells count="3">
    <mergeCell ref="A2:A3"/>
    <mergeCell ref="B2:C2"/>
    <mergeCell ref="D2:F2"/>
  </mergeCells>
  <hyperlinks>
    <hyperlink ref="G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36" width="2.87"/>
    <col collapsed="false" customWidth="true" hidden="false" outlineLevel="0" max="3" min="3" style="136" width="13.99"/>
    <col collapsed="false" customWidth="true" hidden="false" outlineLevel="0" max="4" min="4" style="136" width="1.87"/>
    <col collapsed="false" customWidth="true" hidden="false" outlineLevel="0" max="5" min="5" style="136" width="20.75"/>
    <col collapsed="false" customWidth="false" hidden="false" outlineLevel="0" max="8" min="6" style="136" width="8.99"/>
    <col collapsed="false" customWidth="true" hidden="false" outlineLevel="0" max="9" min="9" style="136" width="12.36"/>
    <col collapsed="false" customWidth="false" hidden="false" outlineLevel="0" max="257" min="10" style="136" width="8.99"/>
  </cols>
  <sheetData>
    <row r="1" customFormat="false" ht="15.95" hidden="false" customHeight="true" outlineLevel="0" collapsed="false">
      <c r="A1" s="137" t="s">
        <v>218</v>
      </c>
      <c r="I1" s="138" t="s">
        <v>219</v>
      </c>
      <c r="J1" s="7" t="s">
        <v>15</v>
      </c>
    </row>
    <row r="2" customFormat="false" ht="15.95" hidden="false" customHeight="true" outlineLevel="0" collapsed="false">
      <c r="A2" s="137"/>
    </row>
    <row r="3" customFormat="false" ht="15.95" hidden="false" customHeight="true" outlineLevel="0" collapsed="false">
      <c r="B3" s="269" t="s">
        <v>220</v>
      </c>
    </row>
    <row r="4" customFormat="false" ht="15.95" hidden="false" customHeight="true" outlineLevel="0" collapsed="false">
      <c r="C4" s="270" t="s">
        <v>221</v>
      </c>
      <c r="E4" s="269" t="s">
        <v>222</v>
      </c>
    </row>
    <row r="5" customFormat="false" ht="15.95" hidden="false" customHeight="true" outlineLevel="0" collapsed="false">
      <c r="C5" s="270" t="s">
        <v>223</v>
      </c>
      <c r="E5" s="271" t="n">
        <v>26451</v>
      </c>
    </row>
    <row r="6" customFormat="false" ht="15.95" hidden="false" customHeight="true" outlineLevel="0" collapsed="false">
      <c r="C6" s="270" t="s">
        <v>224</v>
      </c>
      <c r="E6" s="136" t="s">
        <v>225</v>
      </c>
    </row>
    <row r="7" customFormat="false" ht="15.95" hidden="false" customHeight="true" outlineLevel="0" collapsed="false">
      <c r="C7" s="270" t="s">
        <v>226</v>
      </c>
      <c r="E7" s="136" t="s">
        <v>227</v>
      </c>
    </row>
    <row r="8" customFormat="false" ht="15.95" hidden="false" customHeight="true" outlineLevel="0" collapsed="false">
      <c r="C8" s="270"/>
      <c r="E8" s="269" t="s">
        <v>228</v>
      </c>
    </row>
    <row r="9" customFormat="false" ht="15.95" hidden="false" customHeight="true" outlineLevel="0" collapsed="false">
      <c r="C9" s="270" t="s">
        <v>229</v>
      </c>
      <c r="E9" s="136" t="s">
        <v>230</v>
      </c>
    </row>
    <row r="10" customFormat="false" ht="15.95" hidden="false" customHeight="true" outlineLevel="0" collapsed="false">
      <c r="C10" s="270" t="s">
        <v>231</v>
      </c>
      <c r="E10" s="269" t="s">
        <v>232</v>
      </c>
    </row>
    <row r="11" customFormat="false" ht="15.95" hidden="false" customHeight="true" outlineLevel="0" collapsed="false">
      <c r="C11" s="270"/>
      <c r="E11" s="269" t="s">
        <v>233</v>
      </c>
    </row>
    <row r="12" customFormat="false" ht="15.95" hidden="false" customHeight="true" outlineLevel="0" collapsed="false"/>
    <row r="13" customFormat="false" ht="15.95" hidden="false" customHeight="true" outlineLevel="0" collapsed="false">
      <c r="I13" s="138" t="s">
        <v>46</v>
      </c>
      <c r="J13" s="138"/>
    </row>
  </sheetData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13.25" defaultRowHeight="12.75" zeroHeight="false" outlineLevelRow="0" outlineLevelCol="0"/>
  <cols>
    <col collapsed="false" customWidth="false" hidden="false" outlineLevel="0" max="1" min="1" style="4" width="13.25"/>
    <col collapsed="false" customWidth="true" hidden="false" outlineLevel="0" max="7" min="2" style="4" width="10.25"/>
    <col collapsed="false" customWidth="true" hidden="false" outlineLevel="0" max="255" min="8" style="4" width="8.99"/>
    <col collapsed="false" customWidth="false" hidden="false" outlineLevel="0" max="257" min="256" style="4" width="13.25"/>
  </cols>
  <sheetData>
    <row r="1" customFormat="false" ht="15" hidden="false" customHeight="true" outlineLevel="0" collapsed="false">
      <c r="A1" s="5" t="s">
        <v>13</v>
      </c>
      <c r="F1" s="6" t="s">
        <v>14</v>
      </c>
      <c r="G1" s="6"/>
      <c r="H1" s="7" t="s">
        <v>15</v>
      </c>
    </row>
    <row r="2" s="12" customFormat="true" ht="15" hidden="false" customHeight="true" outlineLevel="0" collapsed="false">
      <c r="A2" s="8" t="s">
        <v>16</v>
      </c>
      <c r="B2" s="9" t="s">
        <v>17</v>
      </c>
      <c r="C2" s="10" t="s">
        <v>18</v>
      </c>
      <c r="D2" s="10" t="s">
        <v>19</v>
      </c>
      <c r="E2" s="11" t="s">
        <v>20</v>
      </c>
      <c r="F2" s="11"/>
      <c r="G2" s="11"/>
    </row>
    <row r="3" s="12" customFormat="true" ht="15" hidden="false" customHeight="true" outlineLevel="0" collapsed="false">
      <c r="A3" s="13" t="s">
        <v>21</v>
      </c>
      <c r="B3" s="14" t="s">
        <v>22</v>
      </c>
      <c r="C3" s="10"/>
      <c r="D3" s="10"/>
      <c r="E3" s="14" t="s">
        <v>23</v>
      </c>
      <c r="F3" s="14" t="s">
        <v>24</v>
      </c>
      <c r="G3" s="14" t="s">
        <v>25</v>
      </c>
    </row>
    <row r="4" customFormat="false" ht="13.5" hidden="false" customHeight="true" outlineLevel="0" collapsed="false">
      <c r="A4" s="15" t="n">
        <v>23</v>
      </c>
      <c r="B4" s="16" t="n">
        <v>19</v>
      </c>
      <c r="C4" s="17" t="n">
        <v>400</v>
      </c>
      <c r="D4" s="17" t="n">
        <v>272</v>
      </c>
      <c r="E4" s="17" t="n">
        <v>6160</v>
      </c>
      <c r="F4" s="17" t="n">
        <v>3084</v>
      </c>
      <c r="G4" s="17" t="n">
        <v>3076</v>
      </c>
    </row>
    <row r="5" customFormat="false" ht="13.5" hidden="false" customHeight="true" outlineLevel="0" collapsed="false">
      <c r="A5" s="15" t="n">
        <v>24</v>
      </c>
      <c r="B5" s="16" t="n">
        <v>19</v>
      </c>
      <c r="C5" s="17" t="n">
        <v>381</v>
      </c>
      <c r="D5" s="17" t="n">
        <v>265</v>
      </c>
      <c r="E5" s="17" t="n">
        <v>6014</v>
      </c>
      <c r="F5" s="17" t="n">
        <v>3033</v>
      </c>
      <c r="G5" s="17" t="n">
        <v>2981</v>
      </c>
    </row>
    <row r="6" customFormat="false" ht="13.5" hidden="false" customHeight="true" outlineLevel="0" collapsed="false">
      <c r="A6" s="15" t="n">
        <v>25</v>
      </c>
      <c r="B6" s="16" t="n">
        <v>19</v>
      </c>
      <c r="C6" s="17" t="n">
        <v>376</v>
      </c>
      <c r="D6" s="17" t="n">
        <v>263</v>
      </c>
      <c r="E6" s="17" t="n">
        <v>5817</v>
      </c>
      <c r="F6" s="17" t="n">
        <v>2939</v>
      </c>
      <c r="G6" s="17" t="n">
        <v>2878</v>
      </c>
    </row>
    <row r="7" customFormat="false" ht="13.5" hidden="false" customHeight="true" outlineLevel="0" collapsed="false">
      <c r="A7" s="18" t="n">
        <v>26</v>
      </c>
      <c r="B7" s="19" t="n">
        <v>19</v>
      </c>
      <c r="C7" s="20" t="n">
        <v>399</v>
      </c>
      <c r="D7" s="20" t="n">
        <v>268</v>
      </c>
      <c r="E7" s="20" t="n">
        <v>5751</v>
      </c>
      <c r="F7" s="20" t="n">
        <v>2900</v>
      </c>
      <c r="G7" s="20" t="n">
        <v>2851</v>
      </c>
    </row>
    <row r="8" s="23" customFormat="true" ht="20.25" hidden="false" customHeight="true" outlineLevel="0" collapsed="false">
      <c r="A8" s="21" t="n">
        <v>27</v>
      </c>
      <c r="B8" s="21" t="n">
        <v>19</v>
      </c>
      <c r="C8" s="22" t="n">
        <f aca="false">SUM(C10:C28)</f>
        <v>374</v>
      </c>
      <c r="D8" s="22" t="n">
        <f aca="false">SUM(D10:D28)</f>
        <v>264</v>
      </c>
      <c r="E8" s="22" t="n">
        <f aca="false">SUM(E10:E28)</f>
        <v>5644</v>
      </c>
      <c r="F8" s="22" t="n">
        <f aca="false">SUM(F10:F28)</f>
        <v>2888</v>
      </c>
      <c r="G8" s="22" t="n">
        <f aca="false">SUM(G10:G28)</f>
        <v>2756</v>
      </c>
    </row>
    <row r="9" customFormat="false" ht="6" hidden="false" customHeight="true" outlineLevel="0" collapsed="false">
      <c r="A9" s="24"/>
      <c r="B9" s="19"/>
      <c r="C9" s="25"/>
      <c r="D9" s="25"/>
      <c r="E9" s="25"/>
      <c r="F9" s="25"/>
      <c r="G9" s="25"/>
    </row>
    <row r="10" customFormat="false" ht="13.5" hidden="false" customHeight="true" outlineLevel="0" collapsed="false">
      <c r="A10" s="26" t="s">
        <v>26</v>
      </c>
      <c r="B10" s="27" t="s">
        <v>27</v>
      </c>
      <c r="C10" s="25" t="n">
        <v>29</v>
      </c>
      <c r="D10" s="25" t="n">
        <v>22</v>
      </c>
      <c r="E10" s="25" t="n">
        <f aca="false">SUM(F10:G10)</f>
        <v>567</v>
      </c>
      <c r="F10" s="25" t="n">
        <v>278</v>
      </c>
      <c r="G10" s="25" t="n">
        <v>289</v>
      </c>
      <c r="H10" s="25"/>
      <c r="I10" s="25"/>
      <c r="J10" s="25"/>
      <c r="K10" s="28"/>
    </row>
    <row r="11" customFormat="false" ht="13.5" hidden="false" customHeight="true" outlineLevel="0" collapsed="false">
      <c r="A11" s="26" t="s">
        <v>28</v>
      </c>
      <c r="B11" s="27" t="s">
        <v>27</v>
      </c>
      <c r="C11" s="25" t="n">
        <v>13</v>
      </c>
      <c r="D11" s="25" t="n">
        <v>8</v>
      </c>
      <c r="E11" s="25" t="n">
        <f aca="false">SUM(F11:G11)</f>
        <v>162</v>
      </c>
      <c r="F11" s="25" t="n">
        <v>82</v>
      </c>
      <c r="G11" s="25" t="n">
        <v>80</v>
      </c>
      <c r="H11" s="25"/>
      <c r="I11" s="25"/>
      <c r="K11" s="28"/>
    </row>
    <row r="12" customFormat="false" ht="13.5" hidden="false" customHeight="true" outlineLevel="0" collapsed="false">
      <c r="A12" s="26" t="s">
        <v>29</v>
      </c>
      <c r="B12" s="27" t="s">
        <v>27</v>
      </c>
      <c r="C12" s="25" t="n">
        <v>12</v>
      </c>
      <c r="D12" s="25" t="n">
        <v>8</v>
      </c>
      <c r="E12" s="25" t="n">
        <f aca="false">SUM(F12:G12)</f>
        <v>166</v>
      </c>
      <c r="F12" s="25" t="n">
        <v>90</v>
      </c>
      <c r="G12" s="25" t="n">
        <v>76</v>
      </c>
      <c r="H12" s="25"/>
      <c r="I12" s="25"/>
      <c r="J12" s="25"/>
      <c r="K12" s="28"/>
    </row>
    <row r="13" customFormat="false" ht="13.5" hidden="false" customHeight="true" outlineLevel="0" collapsed="false">
      <c r="A13" s="26" t="s">
        <v>30</v>
      </c>
      <c r="B13" s="27" t="s">
        <v>27</v>
      </c>
      <c r="C13" s="25" t="n">
        <v>16</v>
      </c>
      <c r="D13" s="25" t="n">
        <v>11</v>
      </c>
      <c r="E13" s="25" t="n">
        <f aca="false">SUM(F13:G13)</f>
        <v>244</v>
      </c>
      <c r="F13" s="25" t="n">
        <v>129</v>
      </c>
      <c r="G13" s="25" t="n">
        <v>115</v>
      </c>
      <c r="H13" s="25"/>
      <c r="I13" s="25"/>
      <c r="J13" s="25"/>
      <c r="K13" s="28"/>
    </row>
    <row r="14" customFormat="false" ht="13.5" hidden="false" customHeight="true" outlineLevel="0" collapsed="false">
      <c r="A14" s="26" t="s">
        <v>31</v>
      </c>
      <c r="B14" s="27" t="s">
        <v>27</v>
      </c>
      <c r="C14" s="25" t="n">
        <v>44</v>
      </c>
      <c r="D14" s="25" t="n">
        <v>31</v>
      </c>
      <c r="E14" s="25" t="n">
        <f aca="false">SUM(F14:G14)</f>
        <v>774</v>
      </c>
      <c r="F14" s="25" t="n">
        <v>388</v>
      </c>
      <c r="G14" s="25" t="n">
        <v>386</v>
      </c>
      <c r="H14" s="25"/>
      <c r="I14" s="25"/>
      <c r="J14" s="25"/>
      <c r="K14" s="28"/>
    </row>
    <row r="15" customFormat="false" ht="21" hidden="false" customHeight="true" outlineLevel="0" collapsed="false">
      <c r="A15" s="26" t="s">
        <v>32</v>
      </c>
      <c r="B15" s="27" t="s">
        <v>27</v>
      </c>
      <c r="C15" s="25" t="n">
        <v>13</v>
      </c>
      <c r="D15" s="25" t="n">
        <v>9</v>
      </c>
      <c r="E15" s="25" t="n">
        <f aca="false">SUM(F15:G15)</f>
        <v>164</v>
      </c>
      <c r="F15" s="25" t="n">
        <v>93</v>
      </c>
      <c r="G15" s="25" t="n">
        <v>71</v>
      </c>
      <c r="H15" s="25"/>
      <c r="I15" s="25"/>
      <c r="J15" s="25"/>
      <c r="K15" s="28"/>
    </row>
    <row r="16" customFormat="false" ht="13.5" hidden="false" customHeight="true" outlineLevel="0" collapsed="false">
      <c r="A16" s="26" t="s">
        <v>33</v>
      </c>
      <c r="B16" s="27" t="s">
        <v>27</v>
      </c>
      <c r="C16" s="25" t="n">
        <v>10</v>
      </c>
      <c r="D16" s="25" t="n">
        <v>7</v>
      </c>
      <c r="E16" s="25" t="n">
        <f aca="false">SUM(F16:G16)</f>
        <v>46</v>
      </c>
      <c r="F16" s="25" t="n">
        <v>20</v>
      </c>
      <c r="G16" s="25" t="n">
        <v>26</v>
      </c>
      <c r="H16" s="25"/>
      <c r="I16" s="25"/>
      <c r="K16" s="28"/>
    </row>
    <row r="17" customFormat="false" ht="13.5" hidden="false" customHeight="true" outlineLevel="0" collapsed="false">
      <c r="A17" s="26" t="s">
        <v>34</v>
      </c>
      <c r="B17" s="27" t="s">
        <v>27</v>
      </c>
      <c r="C17" s="25" t="n">
        <v>9</v>
      </c>
      <c r="D17" s="25" t="n">
        <v>6</v>
      </c>
      <c r="E17" s="25" t="n">
        <f aca="false">SUM(F17:G17)</f>
        <v>51</v>
      </c>
      <c r="F17" s="25" t="n">
        <v>20</v>
      </c>
      <c r="G17" s="25" t="n">
        <v>31</v>
      </c>
      <c r="H17" s="25"/>
      <c r="I17" s="25"/>
      <c r="J17" s="25"/>
      <c r="K17" s="28"/>
    </row>
    <row r="18" customFormat="false" ht="13.5" hidden="false" customHeight="true" outlineLevel="0" collapsed="false">
      <c r="A18" s="26" t="s">
        <v>35</v>
      </c>
      <c r="B18" s="27" t="s">
        <v>27</v>
      </c>
      <c r="C18" s="25" t="n">
        <v>9</v>
      </c>
      <c r="D18" s="25" t="n">
        <v>6</v>
      </c>
      <c r="E18" s="25" t="n">
        <f aca="false">SUM(F18:G18)</f>
        <v>31</v>
      </c>
      <c r="F18" s="25" t="n">
        <v>13</v>
      </c>
      <c r="G18" s="25" t="n">
        <v>18</v>
      </c>
      <c r="H18" s="25"/>
      <c r="I18" s="25"/>
      <c r="K18" s="28"/>
    </row>
    <row r="19" customFormat="false" ht="13.5" hidden="false" customHeight="true" outlineLevel="0" collapsed="false">
      <c r="A19" s="26" t="s">
        <v>36</v>
      </c>
      <c r="B19" s="27" t="s">
        <v>27</v>
      </c>
      <c r="C19" s="25" t="n">
        <v>14</v>
      </c>
      <c r="D19" s="25" t="n">
        <v>9</v>
      </c>
      <c r="E19" s="25" t="n">
        <f aca="false">SUM(F19:G19)</f>
        <v>131</v>
      </c>
      <c r="F19" s="25" t="n">
        <v>66</v>
      </c>
      <c r="G19" s="25" t="n">
        <v>65</v>
      </c>
      <c r="H19" s="25"/>
      <c r="I19" s="25"/>
      <c r="J19" s="25"/>
      <c r="K19" s="28"/>
    </row>
    <row r="20" customFormat="false" ht="21" hidden="false" customHeight="true" outlineLevel="0" collapsed="false">
      <c r="A20" s="26" t="s">
        <v>37</v>
      </c>
      <c r="B20" s="27" t="s">
        <v>27</v>
      </c>
      <c r="C20" s="25" t="n">
        <v>23</v>
      </c>
      <c r="D20" s="25" t="n">
        <v>16</v>
      </c>
      <c r="E20" s="25" t="n">
        <f aca="false">SUM(F20:G20)</f>
        <v>400</v>
      </c>
      <c r="F20" s="25" t="n">
        <v>203</v>
      </c>
      <c r="G20" s="25" t="n">
        <v>197</v>
      </c>
      <c r="H20" s="25"/>
      <c r="I20" s="25"/>
      <c r="J20" s="25"/>
      <c r="K20" s="28"/>
    </row>
    <row r="21" customFormat="false" ht="13.5" hidden="false" customHeight="true" outlineLevel="0" collapsed="false">
      <c r="A21" s="26" t="s">
        <v>38</v>
      </c>
      <c r="B21" s="27" t="s">
        <v>27</v>
      </c>
      <c r="C21" s="25" t="n">
        <v>12</v>
      </c>
      <c r="D21" s="25" t="n">
        <v>8</v>
      </c>
      <c r="E21" s="25" t="n">
        <f aca="false">SUM(F21:G21)</f>
        <v>93</v>
      </c>
      <c r="F21" s="25" t="n">
        <v>45</v>
      </c>
      <c r="G21" s="25" t="n">
        <v>48</v>
      </c>
      <c r="H21" s="25"/>
      <c r="I21" s="25"/>
      <c r="J21" s="25"/>
      <c r="K21" s="28"/>
    </row>
    <row r="22" customFormat="false" ht="13.5" hidden="false" customHeight="true" outlineLevel="0" collapsed="false">
      <c r="A22" s="26" t="s">
        <v>39</v>
      </c>
      <c r="B22" s="27" t="s">
        <v>27</v>
      </c>
      <c r="C22" s="25" t="n">
        <v>10</v>
      </c>
      <c r="D22" s="25" t="n">
        <v>7</v>
      </c>
      <c r="E22" s="25" t="n">
        <f aca="false">SUM(F22:G22)</f>
        <v>61</v>
      </c>
      <c r="F22" s="25" t="n">
        <v>34</v>
      </c>
      <c r="G22" s="25" t="n">
        <v>27</v>
      </c>
      <c r="H22" s="25"/>
      <c r="I22" s="25"/>
      <c r="K22" s="28"/>
    </row>
    <row r="23" customFormat="false" ht="13.5" hidden="false" customHeight="true" outlineLevel="0" collapsed="false">
      <c r="A23" s="26" t="s">
        <v>40</v>
      </c>
      <c r="B23" s="27" t="s">
        <v>27</v>
      </c>
      <c r="C23" s="25" t="n">
        <v>18</v>
      </c>
      <c r="D23" s="25" t="n">
        <v>13</v>
      </c>
      <c r="E23" s="25" t="n">
        <f aca="false">SUM(F23:G23)</f>
        <v>248</v>
      </c>
      <c r="F23" s="25" t="n">
        <v>139</v>
      </c>
      <c r="G23" s="25" t="n">
        <v>109</v>
      </c>
      <c r="H23" s="25"/>
      <c r="I23" s="25"/>
      <c r="J23" s="25"/>
      <c r="K23" s="28"/>
    </row>
    <row r="24" customFormat="false" ht="13.5" hidden="false" customHeight="true" outlineLevel="0" collapsed="false">
      <c r="A24" s="26" t="s">
        <v>41</v>
      </c>
      <c r="B24" s="27" t="s">
        <v>27</v>
      </c>
      <c r="C24" s="25" t="n">
        <v>52</v>
      </c>
      <c r="D24" s="25" t="n">
        <v>38</v>
      </c>
      <c r="E24" s="25" t="n">
        <f aca="false">SUM(F24:G24)</f>
        <v>967</v>
      </c>
      <c r="F24" s="25" t="n">
        <v>476</v>
      </c>
      <c r="G24" s="25" t="n">
        <v>491</v>
      </c>
      <c r="H24" s="25"/>
      <c r="I24" s="25"/>
      <c r="J24" s="25"/>
      <c r="K24" s="28"/>
    </row>
    <row r="25" customFormat="false" ht="21" hidden="false" customHeight="true" outlineLevel="0" collapsed="false">
      <c r="A25" s="26" t="s">
        <v>42</v>
      </c>
      <c r="B25" s="27" t="s">
        <v>27</v>
      </c>
      <c r="C25" s="25" t="n">
        <v>35</v>
      </c>
      <c r="D25" s="25" t="n">
        <v>29</v>
      </c>
      <c r="E25" s="25" t="n">
        <f aca="false">SUM(F25:G25)</f>
        <v>730</v>
      </c>
      <c r="F25" s="25" t="n">
        <v>384</v>
      </c>
      <c r="G25" s="25" t="n">
        <v>346</v>
      </c>
      <c r="H25" s="25"/>
      <c r="I25" s="25"/>
      <c r="J25" s="25"/>
      <c r="K25" s="28"/>
    </row>
    <row r="26" customFormat="false" ht="13.5" hidden="false" customHeight="true" outlineLevel="0" collapsed="false">
      <c r="A26" s="26" t="s">
        <v>43</v>
      </c>
      <c r="B26" s="27" t="s">
        <v>27</v>
      </c>
      <c r="C26" s="25" t="n">
        <v>38</v>
      </c>
      <c r="D26" s="25" t="n">
        <v>28</v>
      </c>
      <c r="E26" s="25" t="n">
        <f aca="false">SUM(F26:G26)</f>
        <v>747</v>
      </c>
      <c r="F26" s="25" t="n">
        <v>397</v>
      </c>
      <c r="G26" s="25" t="n">
        <v>350</v>
      </c>
      <c r="H26" s="25"/>
      <c r="I26" s="25"/>
      <c r="J26" s="25"/>
      <c r="K26" s="28"/>
    </row>
    <row r="27" customFormat="false" ht="13.5" hidden="false" customHeight="true" outlineLevel="0" collapsed="false">
      <c r="A27" s="29" t="s">
        <v>44</v>
      </c>
      <c r="B27" s="30" t="s">
        <v>27</v>
      </c>
      <c r="C27" s="25" t="n">
        <v>6</v>
      </c>
      <c r="D27" s="25" t="n">
        <v>2</v>
      </c>
      <c r="E27" s="25" t="n">
        <f aca="false">SUM(F27:G27)</f>
        <v>10</v>
      </c>
      <c r="F27" s="25" t="n">
        <v>4</v>
      </c>
      <c r="G27" s="25" t="n">
        <v>6</v>
      </c>
      <c r="H27" s="25"/>
      <c r="I27" s="25"/>
      <c r="J27" s="25"/>
      <c r="K27" s="28"/>
    </row>
    <row r="28" customFormat="false" ht="13.5" hidden="false" customHeight="true" outlineLevel="0" collapsed="false">
      <c r="A28" s="31" t="s">
        <v>45</v>
      </c>
      <c r="B28" s="30" t="s">
        <v>27</v>
      </c>
      <c r="C28" s="25" t="n">
        <v>11</v>
      </c>
      <c r="D28" s="25" t="n">
        <v>6</v>
      </c>
      <c r="E28" s="25" t="n">
        <f aca="false">SUM(F28:G28)</f>
        <v>52</v>
      </c>
      <c r="F28" s="25" t="n">
        <v>27</v>
      </c>
      <c r="G28" s="25" t="n">
        <v>25</v>
      </c>
      <c r="H28" s="25"/>
      <c r="I28" s="25"/>
      <c r="K28" s="28"/>
    </row>
    <row r="29" customFormat="false" ht="15" hidden="false" customHeight="true" outlineLevel="0" collapsed="false">
      <c r="A29" s="32"/>
      <c r="B29" s="32"/>
      <c r="C29" s="32"/>
      <c r="D29" s="32"/>
      <c r="E29" s="33" t="s">
        <v>46</v>
      </c>
      <c r="F29" s="33"/>
      <c r="G29" s="33"/>
      <c r="H29" s="28"/>
      <c r="I29" s="28"/>
      <c r="J29" s="28"/>
      <c r="K29" s="28"/>
    </row>
    <row r="30" customFormat="false" ht="14.25" hidden="false" customHeight="true" outlineLevel="0" collapsed="false">
      <c r="A30" s="34"/>
      <c r="B30" s="34"/>
      <c r="C30" s="34"/>
      <c r="D30" s="34"/>
      <c r="E30" s="35"/>
      <c r="F30" s="35"/>
      <c r="G30" s="35"/>
    </row>
    <row r="31" customFormat="false" ht="15" hidden="false" customHeight="true" outlineLevel="0" collapsed="false">
      <c r="A31" s="36" t="s">
        <v>47</v>
      </c>
      <c r="B31" s="37"/>
      <c r="C31" s="37"/>
      <c r="D31" s="37"/>
      <c r="E31" s="37"/>
      <c r="F31" s="38" t="s">
        <v>48</v>
      </c>
      <c r="G31" s="38"/>
    </row>
    <row r="32" s="12" customFormat="true" ht="15" hidden="false" customHeight="true" outlineLevel="0" collapsed="false">
      <c r="A32" s="39" t="s">
        <v>16</v>
      </c>
      <c r="B32" s="40" t="s">
        <v>17</v>
      </c>
      <c r="C32" s="41" t="s">
        <v>18</v>
      </c>
      <c r="D32" s="41" t="s">
        <v>19</v>
      </c>
      <c r="E32" s="42" t="s">
        <v>49</v>
      </c>
      <c r="F32" s="42"/>
      <c r="G32" s="42"/>
    </row>
    <row r="33" s="12" customFormat="true" ht="15" hidden="false" customHeight="true" outlineLevel="0" collapsed="false">
      <c r="A33" s="43" t="s">
        <v>21</v>
      </c>
      <c r="B33" s="44" t="s">
        <v>22</v>
      </c>
      <c r="C33" s="41"/>
      <c r="D33" s="41"/>
      <c r="E33" s="44" t="s">
        <v>23</v>
      </c>
      <c r="F33" s="44" t="s">
        <v>24</v>
      </c>
      <c r="G33" s="44" t="s">
        <v>25</v>
      </c>
    </row>
    <row r="34" customFormat="false" ht="13.5" hidden="false" customHeight="true" outlineLevel="0" collapsed="false">
      <c r="A34" s="24" t="n">
        <v>23</v>
      </c>
      <c r="B34" s="19" t="n">
        <v>9</v>
      </c>
      <c r="C34" s="25" t="n">
        <v>234</v>
      </c>
      <c r="D34" s="25" t="n">
        <v>115</v>
      </c>
      <c r="E34" s="25" t="n">
        <v>3089</v>
      </c>
      <c r="F34" s="25" t="n">
        <v>1563</v>
      </c>
      <c r="G34" s="25" t="n">
        <v>1526</v>
      </c>
    </row>
    <row r="35" customFormat="false" ht="13.5" hidden="false" customHeight="true" outlineLevel="0" collapsed="false">
      <c r="A35" s="24" t="n">
        <v>24</v>
      </c>
      <c r="B35" s="19" t="n">
        <v>9</v>
      </c>
      <c r="C35" s="25" t="n">
        <v>232</v>
      </c>
      <c r="D35" s="25" t="n">
        <v>119</v>
      </c>
      <c r="E35" s="25" t="n">
        <v>3152</v>
      </c>
      <c r="F35" s="25" t="n">
        <v>1596</v>
      </c>
      <c r="G35" s="25" t="n">
        <v>1556</v>
      </c>
    </row>
    <row r="36" customFormat="false" ht="13.5" hidden="false" customHeight="true" outlineLevel="0" collapsed="false">
      <c r="A36" s="24" t="n">
        <v>25</v>
      </c>
      <c r="B36" s="19" t="n">
        <v>9</v>
      </c>
      <c r="C36" s="25" t="n">
        <v>234</v>
      </c>
      <c r="D36" s="25" t="n">
        <v>121</v>
      </c>
      <c r="E36" s="25" t="n">
        <v>3140</v>
      </c>
      <c r="F36" s="25" t="n">
        <v>1598</v>
      </c>
      <c r="G36" s="25" t="n">
        <v>1542</v>
      </c>
    </row>
    <row r="37" customFormat="false" ht="13.5" hidden="false" customHeight="true" outlineLevel="0" collapsed="false">
      <c r="A37" s="24" t="n">
        <v>26</v>
      </c>
      <c r="B37" s="19" t="n">
        <v>9</v>
      </c>
      <c r="C37" s="25" t="n">
        <v>241</v>
      </c>
      <c r="D37" s="25" t="n">
        <v>123</v>
      </c>
      <c r="E37" s="25" t="n">
        <v>3168</v>
      </c>
      <c r="F37" s="25" t="n">
        <v>1569</v>
      </c>
      <c r="G37" s="25" t="n">
        <v>1599</v>
      </c>
    </row>
    <row r="38" customFormat="false" ht="13.5" hidden="false" customHeight="true" outlineLevel="0" collapsed="false">
      <c r="A38" s="24"/>
      <c r="B38" s="19"/>
      <c r="C38" s="25"/>
      <c r="D38" s="25"/>
      <c r="E38" s="25"/>
      <c r="F38" s="25"/>
      <c r="G38" s="25"/>
    </row>
    <row r="39" s="23" customFormat="true" ht="20.25" hidden="false" customHeight="true" outlineLevel="0" collapsed="false">
      <c r="A39" s="45" t="n">
        <v>27</v>
      </c>
      <c r="B39" s="45" t="n">
        <v>9</v>
      </c>
      <c r="C39" s="46" t="n">
        <f aca="false">SUM(C41:C49)</f>
        <v>231</v>
      </c>
      <c r="D39" s="46" t="n">
        <f aca="false">SUM(D41:D49)</f>
        <v>120</v>
      </c>
      <c r="E39" s="46" t="n">
        <f aca="false">SUM(E41:E49)</f>
        <v>3086</v>
      </c>
      <c r="F39" s="46" t="n">
        <f aca="false">SUM(F41:F49)</f>
        <v>1517</v>
      </c>
      <c r="G39" s="46" t="n">
        <f aca="false">SUM(G41:G49)</f>
        <v>1569</v>
      </c>
    </row>
    <row r="40" customFormat="false" ht="6" hidden="false" customHeight="true" outlineLevel="0" collapsed="false">
      <c r="A40" s="47"/>
      <c r="B40" s="48"/>
      <c r="C40" s="49"/>
      <c r="D40" s="49"/>
      <c r="E40" s="49"/>
      <c r="F40" s="49"/>
      <c r="G40" s="49"/>
    </row>
    <row r="41" customFormat="false" ht="13.5" hidden="false" customHeight="true" outlineLevel="0" collapsed="false">
      <c r="A41" s="26" t="s">
        <v>50</v>
      </c>
      <c r="B41" s="27" t="s">
        <v>27</v>
      </c>
      <c r="C41" s="25" t="n">
        <v>23</v>
      </c>
      <c r="D41" s="25" t="n">
        <v>11</v>
      </c>
      <c r="E41" s="25" t="n">
        <f aca="false">SUM(F41:G41)</f>
        <v>263</v>
      </c>
      <c r="F41" s="25" t="n">
        <v>123</v>
      </c>
      <c r="G41" s="25" t="n">
        <v>140</v>
      </c>
    </row>
    <row r="42" customFormat="false" ht="13.5" hidden="false" customHeight="true" outlineLevel="0" collapsed="false">
      <c r="A42" s="26" t="s">
        <v>51</v>
      </c>
      <c r="B42" s="27" t="s">
        <v>27</v>
      </c>
      <c r="C42" s="25" t="n">
        <v>25</v>
      </c>
      <c r="D42" s="25" t="n">
        <v>13</v>
      </c>
      <c r="E42" s="25" t="n">
        <f aca="false">SUM(F42:G42)</f>
        <v>282</v>
      </c>
      <c r="F42" s="25" t="n">
        <v>146</v>
      </c>
      <c r="G42" s="25" t="n">
        <v>136</v>
      </c>
    </row>
    <row r="43" customFormat="false" ht="13.5" hidden="false" customHeight="true" outlineLevel="0" collapsed="false">
      <c r="A43" s="26" t="s">
        <v>52</v>
      </c>
      <c r="B43" s="27" t="s">
        <v>27</v>
      </c>
      <c r="C43" s="25" t="n">
        <v>45</v>
      </c>
      <c r="D43" s="25" t="n">
        <v>24</v>
      </c>
      <c r="E43" s="25" t="n">
        <f aca="false">SUM(F43:G43)</f>
        <v>701</v>
      </c>
      <c r="F43" s="25" t="n">
        <v>351</v>
      </c>
      <c r="G43" s="25" t="n">
        <v>350</v>
      </c>
    </row>
    <row r="44" customFormat="false" ht="13.5" hidden="false" customHeight="true" outlineLevel="0" collapsed="false">
      <c r="A44" s="26" t="s">
        <v>53</v>
      </c>
      <c r="B44" s="27" t="s">
        <v>27</v>
      </c>
      <c r="C44" s="25" t="n">
        <v>11</v>
      </c>
      <c r="D44" s="25" t="n">
        <v>5</v>
      </c>
      <c r="E44" s="25" t="n">
        <f aca="false">SUM(F44:G44)</f>
        <v>76</v>
      </c>
      <c r="F44" s="25" t="n">
        <v>49</v>
      </c>
      <c r="G44" s="25" t="n">
        <v>27</v>
      </c>
    </row>
    <row r="45" customFormat="false" ht="13.5" hidden="false" customHeight="true" outlineLevel="0" collapsed="false">
      <c r="A45" s="26" t="s">
        <v>54</v>
      </c>
      <c r="B45" s="27" t="s">
        <v>27</v>
      </c>
      <c r="C45" s="25" t="n">
        <v>17</v>
      </c>
      <c r="D45" s="25" t="n">
        <v>8</v>
      </c>
      <c r="E45" s="25" t="n">
        <f aca="false">SUM(F45:G45)</f>
        <v>165</v>
      </c>
      <c r="F45" s="25" t="n">
        <v>77</v>
      </c>
      <c r="G45" s="25" t="n">
        <v>88</v>
      </c>
    </row>
    <row r="46" customFormat="false" ht="21" hidden="false" customHeight="true" outlineLevel="0" collapsed="false">
      <c r="A46" s="26" t="s">
        <v>55</v>
      </c>
      <c r="B46" s="27" t="s">
        <v>27</v>
      </c>
      <c r="C46" s="25" t="n">
        <v>40</v>
      </c>
      <c r="D46" s="25" t="n">
        <v>23</v>
      </c>
      <c r="E46" s="25" t="n">
        <f aca="false">SUM(F46:G46)</f>
        <v>649</v>
      </c>
      <c r="F46" s="25" t="n">
        <v>315</v>
      </c>
      <c r="G46" s="25" t="n">
        <v>334</v>
      </c>
    </row>
    <row r="47" customFormat="false" ht="13.5" hidden="false" customHeight="true" outlineLevel="0" collapsed="false">
      <c r="A47" s="26" t="s">
        <v>56</v>
      </c>
      <c r="B47" s="27" t="s">
        <v>27</v>
      </c>
      <c r="C47" s="25" t="n">
        <v>27</v>
      </c>
      <c r="D47" s="25" t="n">
        <v>14</v>
      </c>
      <c r="E47" s="25" t="n">
        <f aca="false">SUM(F47:G47)</f>
        <v>402</v>
      </c>
      <c r="F47" s="25" t="n">
        <v>196</v>
      </c>
      <c r="G47" s="25" t="n">
        <v>206</v>
      </c>
    </row>
    <row r="48" customFormat="false" ht="13.5" hidden="false" customHeight="true" outlineLevel="0" collapsed="false">
      <c r="A48" s="26" t="s">
        <v>57</v>
      </c>
      <c r="B48" s="27" t="s">
        <v>27</v>
      </c>
      <c r="C48" s="25" t="n">
        <v>34</v>
      </c>
      <c r="D48" s="25" t="n">
        <v>18</v>
      </c>
      <c r="E48" s="25" t="n">
        <f aca="false">SUM(F48:G48)</f>
        <v>515</v>
      </c>
      <c r="F48" s="25" t="n">
        <v>244</v>
      </c>
      <c r="G48" s="25" t="n">
        <v>271</v>
      </c>
    </row>
    <row r="49" customFormat="false" ht="13.5" hidden="false" customHeight="true" outlineLevel="0" collapsed="false">
      <c r="A49" s="26" t="s">
        <v>58</v>
      </c>
      <c r="B49" s="50" t="s">
        <v>27</v>
      </c>
      <c r="C49" s="25" t="n">
        <v>9</v>
      </c>
      <c r="D49" s="25" t="n">
        <v>4</v>
      </c>
      <c r="E49" s="25" t="n">
        <f aca="false">SUM(F49:G49)</f>
        <v>33</v>
      </c>
      <c r="F49" s="25" t="n">
        <v>16</v>
      </c>
      <c r="G49" s="25" t="n">
        <v>17</v>
      </c>
    </row>
    <row r="50" customFormat="false" ht="15" hidden="false" customHeight="true" outlineLevel="0" collapsed="false">
      <c r="A50" s="51"/>
      <c r="B50" s="51"/>
      <c r="C50" s="51"/>
      <c r="D50" s="51"/>
      <c r="E50" s="52" t="s">
        <v>46</v>
      </c>
      <c r="F50" s="52"/>
      <c r="G50" s="52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50:G50"/>
  </mergeCells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3.12"/>
    <col collapsed="false" customWidth="false" hidden="false" outlineLevel="0" max="10" min="3" style="4" width="8.99"/>
    <col collapsed="false" customWidth="true" hidden="false" outlineLevel="0" max="15" min="11" style="4" width="5.87"/>
    <col collapsed="false" customWidth="false" hidden="false" outlineLevel="0" max="257" min="16" style="4" width="8.99"/>
  </cols>
  <sheetData>
    <row r="1" customFormat="false" ht="15.95" hidden="false" customHeight="true" outlineLevel="0" collapsed="false">
      <c r="A1" s="5" t="s">
        <v>59</v>
      </c>
      <c r="H1" s="53"/>
      <c r="I1" s="6" t="s">
        <v>14</v>
      </c>
      <c r="J1" s="7" t="s">
        <v>15</v>
      </c>
    </row>
    <row r="2" s="57" customFormat="true" ht="14.25" hidden="false" customHeight="true" outlineLevel="0" collapsed="false">
      <c r="A2" s="54" t="s">
        <v>60</v>
      </c>
      <c r="B2" s="54"/>
      <c r="C2" s="55" t="s">
        <v>22</v>
      </c>
      <c r="D2" s="56" t="s">
        <v>18</v>
      </c>
      <c r="E2" s="11" t="s">
        <v>49</v>
      </c>
      <c r="F2" s="11"/>
      <c r="G2" s="11"/>
      <c r="H2" s="11"/>
      <c r="I2" s="11"/>
    </row>
    <row r="3" s="57" customFormat="true" ht="14.25" hidden="false" customHeight="true" outlineLevel="0" collapsed="false">
      <c r="A3" s="58" t="s">
        <v>21</v>
      </c>
      <c r="B3" s="58"/>
      <c r="C3" s="55"/>
      <c r="D3" s="59" t="s">
        <v>61</v>
      </c>
      <c r="E3" s="59" t="s">
        <v>23</v>
      </c>
      <c r="F3" s="59" t="s">
        <v>62</v>
      </c>
      <c r="G3" s="59" t="s">
        <v>63</v>
      </c>
      <c r="H3" s="59" t="s">
        <v>64</v>
      </c>
      <c r="I3" s="59" t="s">
        <v>65</v>
      </c>
    </row>
    <row r="4" s="63" customFormat="true" ht="13.5" hidden="false" customHeight="true" outlineLevel="0" collapsed="false">
      <c r="A4" s="60" t="n">
        <v>23</v>
      </c>
      <c r="B4" s="60"/>
      <c r="C4" s="61"/>
      <c r="D4" s="62" t="n">
        <v>395</v>
      </c>
      <c r="E4" s="62" t="n">
        <v>4913</v>
      </c>
      <c r="F4" s="62" t="n">
        <v>1639</v>
      </c>
      <c r="G4" s="62" t="n">
        <v>1684</v>
      </c>
      <c r="H4" s="62" t="n">
        <v>1563</v>
      </c>
      <c r="I4" s="62" t="n">
        <v>27</v>
      </c>
      <c r="K4" s="64"/>
    </row>
    <row r="5" s="63" customFormat="true" ht="13.5" hidden="false" customHeight="true" outlineLevel="0" collapsed="false">
      <c r="A5" s="65" t="n">
        <v>24</v>
      </c>
      <c r="B5" s="65"/>
      <c r="C5" s="61"/>
      <c r="D5" s="62" t="n">
        <v>387</v>
      </c>
      <c r="E5" s="62" t="n">
        <v>4845</v>
      </c>
      <c r="F5" s="62" t="n">
        <v>1583</v>
      </c>
      <c r="G5" s="62" t="n">
        <v>1574</v>
      </c>
      <c r="H5" s="62" t="n">
        <v>1651</v>
      </c>
      <c r="I5" s="62" t="n">
        <v>37</v>
      </c>
      <c r="K5" s="64"/>
    </row>
    <row r="6" s="63" customFormat="true" ht="13.5" hidden="false" customHeight="true" outlineLevel="0" collapsed="false">
      <c r="A6" s="66" t="n">
        <v>25</v>
      </c>
      <c r="B6" s="66"/>
      <c r="D6" s="63" t="n">
        <v>363</v>
      </c>
      <c r="E6" s="63" t="n">
        <v>4872</v>
      </c>
      <c r="F6" s="63" t="n">
        <v>1604</v>
      </c>
      <c r="G6" s="63" t="n">
        <v>1530</v>
      </c>
      <c r="H6" s="63" t="n">
        <v>1549</v>
      </c>
      <c r="I6" s="63" t="n">
        <v>31</v>
      </c>
      <c r="K6" s="64"/>
    </row>
    <row r="7" s="63" customFormat="true" ht="13.5" hidden="false" customHeight="true" outlineLevel="0" collapsed="false">
      <c r="A7" s="66" t="n">
        <v>26</v>
      </c>
      <c r="B7" s="66"/>
      <c r="D7" s="67" t="n">
        <v>355</v>
      </c>
      <c r="E7" s="67" t="n">
        <v>4983</v>
      </c>
      <c r="F7" s="67" t="n">
        <v>1691</v>
      </c>
      <c r="G7" s="67" t="n">
        <v>1613</v>
      </c>
      <c r="H7" s="67" t="n">
        <v>1547</v>
      </c>
      <c r="I7" s="67" t="n">
        <v>44</v>
      </c>
      <c r="K7" s="64"/>
    </row>
    <row r="8" s="71" customFormat="true" ht="22.5" hidden="false" customHeight="true" outlineLevel="0" collapsed="false">
      <c r="A8" s="68" t="n">
        <v>27</v>
      </c>
      <c r="B8" s="68"/>
      <c r="C8" s="69"/>
      <c r="D8" s="70" t="n">
        <f aca="false">D9+D18</f>
        <v>357</v>
      </c>
      <c r="E8" s="70" t="n">
        <f aca="false">E9+E18</f>
        <v>5032</v>
      </c>
      <c r="F8" s="70" t="n">
        <f aca="false">F9+F18</f>
        <v>1721</v>
      </c>
      <c r="G8" s="70" t="n">
        <f aca="false">G9+G18</f>
        <v>1627</v>
      </c>
      <c r="H8" s="70" t="n">
        <f aca="false">H9+H18</f>
        <v>1603</v>
      </c>
      <c r="I8" s="70" t="n">
        <f aca="false">I9+I18</f>
        <v>27</v>
      </c>
      <c r="J8" s="63"/>
      <c r="K8" s="64"/>
    </row>
    <row r="9" s="63" customFormat="true" ht="22.5" hidden="false" customHeight="true" outlineLevel="0" collapsed="false">
      <c r="A9" s="72" t="s">
        <v>66</v>
      </c>
      <c r="B9" s="72"/>
      <c r="C9" s="61" t="n">
        <v>8</v>
      </c>
      <c r="D9" s="73" t="n">
        <f aca="false">SUM(D10:D17)</f>
        <v>341</v>
      </c>
      <c r="E9" s="73" t="n">
        <f aca="false">SUM(E10:E20)</f>
        <v>4908</v>
      </c>
      <c r="F9" s="73" t="n">
        <f aca="false">SUM(F10:F20)</f>
        <v>1686</v>
      </c>
      <c r="G9" s="73" t="n">
        <f aca="false">SUM(G10:G20)</f>
        <v>1599</v>
      </c>
      <c r="H9" s="73" t="n">
        <f aca="false">SUM(H10:H20)</f>
        <v>1569</v>
      </c>
      <c r="I9" s="73"/>
      <c r="K9" s="74"/>
      <c r="L9" s="74"/>
      <c r="M9" s="74"/>
      <c r="N9" s="74"/>
      <c r="O9" s="74"/>
    </row>
    <row r="10" s="63" customFormat="true" ht="16.5" hidden="false" customHeight="true" outlineLevel="0" collapsed="false">
      <c r="B10" s="75" t="s">
        <v>67</v>
      </c>
      <c r="C10" s="76" t="s">
        <v>68</v>
      </c>
      <c r="D10" s="77" t="n">
        <v>69</v>
      </c>
      <c r="E10" s="73" t="n">
        <f aca="false">SUM(F10:H10)</f>
        <v>812</v>
      </c>
      <c r="F10" s="73" t="n">
        <v>284</v>
      </c>
      <c r="G10" s="73" t="n">
        <v>275</v>
      </c>
      <c r="H10" s="73" t="n">
        <v>253</v>
      </c>
      <c r="I10" s="78"/>
      <c r="J10" s="67"/>
      <c r="K10" s="67"/>
    </row>
    <row r="11" s="63" customFormat="true" ht="16.5" hidden="false" customHeight="true" outlineLevel="0" collapsed="false">
      <c r="B11" s="75" t="s">
        <v>69</v>
      </c>
      <c r="C11" s="76" t="s">
        <v>68</v>
      </c>
      <c r="D11" s="79" t="n">
        <v>51</v>
      </c>
      <c r="E11" s="73" t="n">
        <f aca="false">SUM(F11:H11)</f>
        <v>843</v>
      </c>
      <c r="F11" s="77" t="n">
        <v>283</v>
      </c>
      <c r="G11" s="73" t="n">
        <v>282</v>
      </c>
      <c r="H11" s="73" t="n">
        <v>278</v>
      </c>
      <c r="I11" s="78"/>
    </row>
    <row r="12" s="63" customFormat="true" ht="16.5" hidden="false" customHeight="true" outlineLevel="0" collapsed="false">
      <c r="B12" s="75" t="s">
        <v>70</v>
      </c>
      <c r="C12" s="76" t="s">
        <v>68</v>
      </c>
      <c r="D12" s="77" t="n">
        <v>37</v>
      </c>
      <c r="E12" s="73" t="n">
        <f aca="false">SUM(F12:H12)</f>
        <v>471</v>
      </c>
      <c r="F12" s="73" t="n">
        <v>160</v>
      </c>
      <c r="G12" s="73" t="n">
        <v>161</v>
      </c>
      <c r="H12" s="73" t="n">
        <v>150</v>
      </c>
      <c r="I12" s="78"/>
    </row>
    <row r="13" s="63" customFormat="true" ht="16.5" hidden="false" customHeight="true" outlineLevel="0" collapsed="false">
      <c r="B13" s="75" t="s">
        <v>71</v>
      </c>
      <c r="C13" s="76" t="s">
        <v>68</v>
      </c>
      <c r="D13" s="77" t="n">
        <v>31</v>
      </c>
      <c r="E13" s="73" t="n">
        <f aca="false">SUM(F13:H13)</f>
        <v>303</v>
      </c>
      <c r="F13" s="73" t="n">
        <v>108</v>
      </c>
      <c r="G13" s="73" t="n">
        <v>109</v>
      </c>
      <c r="H13" s="73" t="n">
        <v>86</v>
      </c>
      <c r="I13" s="78"/>
    </row>
    <row r="14" s="63" customFormat="true" ht="16.5" hidden="false" customHeight="true" outlineLevel="0" collapsed="false">
      <c r="B14" s="75" t="s">
        <v>72</v>
      </c>
      <c r="C14" s="76" t="s">
        <v>68</v>
      </c>
      <c r="D14" s="77" t="n">
        <v>28</v>
      </c>
      <c r="E14" s="73" t="n">
        <f aca="false">SUM(F14:H14)</f>
        <v>303</v>
      </c>
      <c r="F14" s="73" t="n">
        <v>117</v>
      </c>
      <c r="G14" s="73" t="n">
        <v>84</v>
      </c>
      <c r="H14" s="73" t="n">
        <v>102</v>
      </c>
      <c r="I14" s="78"/>
    </row>
    <row r="15" s="63" customFormat="true" ht="16.5" hidden="false" customHeight="true" outlineLevel="0" collapsed="false">
      <c r="B15" s="75" t="s">
        <v>73</v>
      </c>
      <c r="C15" s="76" t="s">
        <v>68</v>
      </c>
      <c r="D15" s="77" t="n">
        <v>49</v>
      </c>
      <c r="E15" s="73" t="n">
        <f aca="false">SUM(F15:H15)</f>
        <v>844</v>
      </c>
      <c r="F15" s="73" t="n">
        <v>283</v>
      </c>
      <c r="G15" s="73" t="n">
        <v>282</v>
      </c>
      <c r="H15" s="73" t="n">
        <v>279</v>
      </c>
      <c r="I15" s="78"/>
    </row>
    <row r="16" s="63" customFormat="true" ht="16.5" hidden="false" customHeight="true" outlineLevel="0" collapsed="false">
      <c r="B16" s="75" t="s">
        <v>74</v>
      </c>
      <c r="C16" s="76" t="s">
        <v>68</v>
      </c>
      <c r="D16" s="77" t="n">
        <v>33</v>
      </c>
      <c r="E16" s="73" t="n">
        <f aca="false">SUM(F16:H16)</f>
        <v>471</v>
      </c>
      <c r="F16" s="73" t="n">
        <v>160</v>
      </c>
      <c r="G16" s="73" t="n">
        <v>160</v>
      </c>
      <c r="H16" s="73" t="n">
        <v>151</v>
      </c>
      <c r="I16" s="78"/>
    </row>
    <row r="17" s="63" customFormat="true" ht="16.5" hidden="false" customHeight="true" outlineLevel="0" collapsed="false">
      <c r="B17" s="75" t="s">
        <v>75</v>
      </c>
      <c r="C17" s="76" t="s">
        <v>76</v>
      </c>
      <c r="D17" s="77" t="n">
        <v>43</v>
      </c>
      <c r="E17" s="73" t="n">
        <f aca="false">SUM(F17:H17)</f>
        <v>613</v>
      </c>
      <c r="F17" s="73" t="n">
        <v>221</v>
      </c>
      <c r="G17" s="73" t="n">
        <v>190</v>
      </c>
      <c r="H17" s="73" t="n">
        <v>202</v>
      </c>
      <c r="I17" s="78"/>
    </row>
    <row r="18" s="63" customFormat="true" ht="22.5" hidden="false" customHeight="true" outlineLevel="0" collapsed="false">
      <c r="A18" s="72" t="s">
        <v>77</v>
      </c>
      <c r="B18" s="72"/>
      <c r="C18" s="61" t="n">
        <v>1</v>
      </c>
      <c r="D18" s="77" t="n">
        <v>16</v>
      </c>
      <c r="E18" s="74" t="n">
        <f aca="false">SUM(E19:E20)</f>
        <v>124</v>
      </c>
      <c r="F18" s="74" t="n">
        <f aca="false">SUM(F19:F20)</f>
        <v>35</v>
      </c>
      <c r="G18" s="74" t="n">
        <f aca="false">SUM(G19:G20)</f>
        <v>28</v>
      </c>
      <c r="H18" s="74" t="n">
        <f aca="false">SUM(H19:H20)</f>
        <v>34</v>
      </c>
      <c r="I18" s="74" t="n">
        <f aca="false">SUM(I19:I20)</f>
        <v>27</v>
      </c>
    </row>
    <row r="19" s="63" customFormat="true" ht="13.5" hidden="false" customHeight="true" outlineLevel="0" collapsed="false">
      <c r="B19" s="75" t="s">
        <v>67</v>
      </c>
      <c r="C19" s="76" t="s">
        <v>68</v>
      </c>
      <c r="D19" s="77" t="n">
        <v>16</v>
      </c>
      <c r="E19" s="73" t="n">
        <f aca="false">SUM(F19:I19)</f>
        <v>124</v>
      </c>
      <c r="F19" s="73" t="n">
        <v>35</v>
      </c>
      <c r="G19" s="73" t="n">
        <v>28</v>
      </c>
      <c r="H19" s="73" t="n">
        <v>34</v>
      </c>
      <c r="I19" s="73" t="n">
        <v>27</v>
      </c>
      <c r="J19" s="67"/>
      <c r="K19" s="79"/>
    </row>
    <row r="20" s="63" customFormat="true" ht="13.5" hidden="false" customHeight="true" outlineLevel="0" collapsed="false">
      <c r="A20" s="80"/>
      <c r="B20" s="81"/>
      <c r="C20" s="82"/>
      <c r="D20" s="83"/>
      <c r="E20" s="84"/>
      <c r="F20" s="84"/>
      <c r="G20" s="84"/>
      <c r="H20" s="84"/>
      <c r="I20" s="84"/>
    </row>
    <row r="21" customFormat="false" ht="15.95" hidden="false" customHeight="true" outlineLevel="0" collapsed="false">
      <c r="A21" s="85" t="s">
        <v>78</v>
      </c>
      <c r="H21" s="86"/>
      <c r="I21" s="87" t="s">
        <v>79</v>
      </c>
    </row>
    <row r="22" customFormat="false" ht="15.95" hidden="false" customHeight="true" outlineLevel="0" collapsed="false">
      <c r="I22" s="87"/>
    </row>
    <row r="23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18:B18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2.86"/>
    <col collapsed="false" customWidth="false" hidden="false" outlineLevel="0" max="2" min="2" style="4" width="8.99"/>
    <col collapsed="false" customWidth="true" hidden="false" outlineLevel="0" max="4" min="3" style="4" width="9.36"/>
    <col collapsed="false" customWidth="true" hidden="false" outlineLevel="0" max="5" min="5" style="4" width="8.36"/>
    <col collapsed="false" customWidth="true" hidden="false" outlineLevel="0" max="8" min="6" style="4" width="9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5" t="s">
        <v>80</v>
      </c>
      <c r="G1" s="53"/>
      <c r="H1" s="6" t="s">
        <v>14</v>
      </c>
      <c r="I1" s="7" t="s">
        <v>15</v>
      </c>
    </row>
    <row r="2" s="12" customFormat="true" ht="15.95" hidden="false" customHeight="true" outlineLevel="0" collapsed="false">
      <c r="A2" s="88" t="s">
        <v>81</v>
      </c>
      <c r="B2" s="11" t="s">
        <v>82</v>
      </c>
      <c r="C2" s="89" t="s">
        <v>83</v>
      </c>
      <c r="D2" s="89"/>
      <c r="E2" s="11" t="s">
        <v>84</v>
      </c>
      <c r="F2" s="11" t="s">
        <v>85</v>
      </c>
      <c r="G2" s="11"/>
      <c r="H2" s="11"/>
    </row>
    <row r="3" s="12" customFormat="true" ht="15.95" hidden="false" customHeight="true" outlineLevel="0" collapsed="false">
      <c r="A3" s="88"/>
      <c r="B3" s="11"/>
      <c r="C3" s="90"/>
      <c r="D3" s="91" t="s">
        <v>86</v>
      </c>
      <c r="E3" s="11"/>
      <c r="F3" s="59" t="s">
        <v>23</v>
      </c>
      <c r="G3" s="59" t="s">
        <v>24</v>
      </c>
      <c r="H3" s="59" t="s">
        <v>25</v>
      </c>
    </row>
    <row r="4" customFormat="false" ht="21.75" hidden="false" customHeight="true" outlineLevel="0" collapsed="false">
      <c r="A4" s="66" t="n">
        <v>23</v>
      </c>
      <c r="B4" s="92" t="n">
        <v>1</v>
      </c>
      <c r="C4" s="93" t="n">
        <v>185</v>
      </c>
      <c r="D4" s="94" t="n">
        <v>103</v>
      </c>
      <c r="E4" s="93" t="n">
        <v>3</v>
      </c>
      <c r="F4" s="93" t="n">
        <v>580</v>
      </c>
      <c r="G4" s="95" t="s">
        <v>87</v>
      </c>
      <c r="H4" s="93" t="n">
        <v>580</v>
      </c>
    </row>
    <row r="5" s="93" customFormat="true" ht="21.75" hidden="false" customHeight="true" outlineLevel="0" collapsed="false">
      <c r="A5" s="66" t="n">
        <v>24</v>
      </c>
      <c r="B5" s="92" t="n">
        <v>1</v>
      </c>
      <c r="C5" s="93" t="n">
        <v>191</v>
      </c>
      <c r="D5" s="94" t="n">
        <v>110</v>
      </c>
      <c r="E5" s="93" t="n">
        <v>3</v>
      </c>
      <c r="F5" s="93" t="n">
        <v>587</v>
      </c>
      <c r="G5" s="95" t="s">
        <v>87</v>
      </c>
      <c r="H5" s="93" t="n">
        <v>587</v>
      </c>
    </row>
    <row r="6" s="93" customFormat="true" ht="21.75" hidden="false" customHeight="true" outlineLevel="0" collapsed="false">
      <c r="A6" s="66" t="n">
        <v>25</v>
      </c>
      <c r="B6" s="92" t="n">
        <v>1</v>
      </c>
      <c r="C6" s="93" t="n">
        <v>171</v>
      </c>
      <c r="D6" s="94" t="n">
        <v>92</v>
      </c>
      <c r="E6" s="93" t="n">
        <v>3</v>
      </c>
      <c r="F6" s="93" t="n">
        <v>560</v>
      </c>
      <c r="G6" s="95" t="s">
        <v>87</v>
      </c>
      <c r="H6" s="93" t="n">
        <v>560</v>
      </c>
    </row>
    <row r="7" s="23" customFormat="true" ht="21.75" hidden="false" customHeight="true" outlineLevel="0" collapsed="false">
      <c r="A7" s="65" t="n">
        <v>26</v>
      </c>
      <c r="B7" s="93" t="n">
        <v>1</v>
      </c>
      <c r="C7" s="93" t="n">
        <v>170</v>
      </c>
      <c r="D7" s="94" t="n">
        <v>91</v>
      </c>
      <c r="E7" s="93" t="n">
        <v>3</v>
      </c>
      <c r="F7" s="93" t="n">
        <v>550</v>
      </c>
      <c r="G7" s="95" t="s">
        <v>87</v>
      </c>
      <c r="H7" s="93" t="n">
        <v>550</v>
      </c>
      <c r="I7" s="4"/>
      <c r="J7" s="4"/>
      <c r="K7" s="4"/>
    </row>
    <row r="8" s="23" customFormat="true" ht="21.75" hidden="false" customHeight="true" outlineLevel="0" collapsed="false">
      <c r="A8" s="96" t="n">
        <v>27</v>
      </c>
      <c r="B8" s="97" t="n">
        <v>1</v>
      </c>
      <c r="C8" s="97" t="n">
        <v>184</v>
      </c>
      <c r="D8" s="98" t="n">
        <v>103</v>
      </c>
      <c r="E8" s="97" t="n">
        <v>3</v>
      </c>
      <c r="F8" s="97" t="n">
        <v>507</v>
      </c>
      <c r="G8" s="99" t="s">
        <v>87</v>
      </c>
      <c r="H8" s="97" t="n">
        <v>507</v>
      </c>
      <c r="I8" s="4"/>
      <c r="J8" s="4"/>
      <c r="K8" s="4"/>
    </row>
    <row r="9" customFormat="false" ht="15.95" hidden="false" customHeight="true" outlineLevel="0" collapsed="false">
      <c r="G9" s="95"/>
      <c r="H9" s="100" t="s">
        <v>88</v>
      </c>
    </row>
    <row r="10" customFormat="false" ht="15.95" hidden="false" customHeight="true" outlineLevel="0" collapsed="false">
      <c r="E10" s="101"/>
      <c r="G10" s="102"/>
      <c r="H10" s="103"/>
    </row>
    <row r="11" customFormat="false" ht="12.75" hidden="false" customHeight="false" outlineLevel="0" collapsed="false">
      <c r="G11" s="104"/>
      <c r="H11" s="105"/>
    </row>
    <row r="13" customFormat="false" ht="12.75" hidden="false" customHeight="false" outlineLevel="0" collapsed="false">
      <c r="C13" s="93"/>
    </row>
  </sheetData>
  <mergeCells count="5">
    <mergeCell ref="A2:A3"/>
    <mergeCell ref="B2:B3"/>
    <mergeCell ref="C2:D2"/>
    <mergeCell ref="E2:E3"/>
    <mergeCell ref="F2:H2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7.12"/>
    <col collapsed="false" customWidth="true" hidden="false" outlineLevel="0" max="11" min="2" style="106" width="5.87"/>
    <col collapsed="false" customWidth="true" hidden="false" outlineLevel="0" max="13" min="12" style="106" width="6.99"/>
    <col collapsed="false" customWidth="false" hidden="false" outlineLevel="0" max="257" min="14" style="106" width="8.99"/>
  </cols>
  <sheetData>
    <row r="1" customFormat="false" ht="15.95" hidden="false" customHeight="true" outlineLevel="0" collapsed="false">
      <c r="A1" s="5" t="s">
        <v>89</v>
      </c>
      <c r="B1" s="4"/>
      <c r="C1" s="4"/>
      <c r="D1" s="4"/>
      <c r="E1" s="4"/>
      <c r="F1" s="4"/>
      <c r="G1" s="4"/>
      <c r="H1" s="4"/>
      <c r="I1" s="4"/>
      <c r="J1" s="4"/>
      <c r="K1" s="6" t="s">
        <v>14</v>
      </c>
      <c r="L1" s="6"/>
      <c r="M1" s="6"/>
      <c r="N1" s="7" t="s">
        <v>15</v>
      </c>
    </row>
    <row r="2" s="111" customFormat="true" ht="21.95" hidden="false" customHeight="true" outlineLevel="0" collapsed="false">
      <c r="A2" s="107"/>
      <c r="B2" s="55" t="s">
        <v>90</v>
      </c>
      <c r="C2" s="108" t="s">
        <v>19</v>
      </c>
      <c r="D2" s="108" t="s">
        <v>18</v>
      </c>
      <c r="E2" s="108" t="s">
        <v>91</v>
      </c>
      <c r="F2" s="10" t="s">
        <v>92</v>
      </c>
      <c r="G2" s="10"/>
      <c r="H2" s="10"/>
      <c r="I2" s="10"/>
      <c r="J2" s="10"/>
      <c r="K2" s="10"/>
      <c r="L2" s="109" t="s">
        <v>93</v>
      </c>
      <c r="M2" s="110" t="s">
        <v>94</v>
      </c>
    </row>
    <row r="3" s="111" customFormat="true" ht="21.95" hidden="false" customHeight="true" outlineLevel="0" collapsed="false">
      <c r="A3" s="112" t="s">
        <v>60</v>
      </c>
      <c r="B3" s="55"/>
      <c r="C3" s="108"/>
      <c r="D3" s="108"/>
      <c r="E3" s="108"/>
      <c r="F3" s="113" t="s">
        <v>23</v>
      </c>
      <c r="G3" s="113"/>
      <c r="H3" s="113"/>
      <c r="I3" s="113" t="s">
        <v>95</v>
      </c>
      <c r="J3" s="113" t="s">
        <v>96</v>
      </c>
      <c r="K3" s="113" t="s">
        <v>97</v>
      </c>
      <c r="L3" s="109"/>
      <c r="M3" s="110"/>
    </row>
    <row r="4" s="111" customFormat="true" ht="34.5" hidden="false" customHeight="true" outlineLevel="0" collapsed="false">
      <c r="A4" s="114" t="s">
        <v>22</v>
      </c>
      <c r="B4" s="55"/>
      <c r="C4" s="108"/>
      <c r="D4" s="108"/>
      <c r="E4" s="108"/>
      <c r="F4" s="59" t="s">
        <v>23</v>
      </c>
      <c r="G4" s="59" t="s">
        <v>24</v>
      </c>
      <c r="H4" s="59" t="s">
        <v>25</v>
      </c>
      <c r="I4" s="113"/>
      <c r="J4" s="113"/>
      <c r="K4" s="113"/>
      <c r="L4" s="109"/>
      <c r="M4" s="110"/>
      <c r="N4" s="115"/>
    </row>
    <row r="5" s="4" customFormat="true" ht="15.95" hidden="false" customHeight="true" outlineLevel="0" collapsed="false">
      <c r="A5" s="103" t="n">
        <v>23</v>
      </c>
      <c r="B5" s="116" t="n">
        <v>6</v>
      </c>
      <c r="C5" s="87" t="n">
        <v>26</v>
      </c>
      <c r="D5" s="87" t="n">
        <v>47</v>
      </c>
      <c r="E5" s="87" t="n">
        <v>11</v>
      </c>
      <c r="F5" s="87" t="n">
        <v>526</v>
      </c>
      <c r="G5" s="87" t="n">
        <v>277</v>
      </c>
      <c r="H5" s="87" t="n">
        <v>249</v>
      </c>
      <c r="I5" s="87" t="n">
        <v>180</v>
      </c>
      <c r="J5" s="87" t="n">
        <v>160</v>
      </c>
      <c r="K5" s="87" t="n">
        <v>186</v>
      </c>
      <c r="L5" s="117" t="n">
        <v>20.2307692307</v>
      </c>
      <c r="M5" s="117" t="n">
        <v>11.1914893617</v>
      </c>
    </row>
    <row r="6" s="4" customFormat="true" ht="15.95" hidden="false" customHeight="true" outlineLevel="0" collapsed="false">
      <c r="A6" s="103" t="n">
        <v>24</v>
      </c>
      <c r="B6" s="116" t="n">
        <v>6</v>
      </c>
      <c r="C6" s="87" t="n">
        <v>25</v>
      </c>
      <c r="D6" s="87" t="n">
        <v>41</v>
      </c>
      <c r="E6" s="87" t="n">
        <v>12</v>
      </c>
      <c r="F6" s="87" t="n">
        <v>491</v>
      </c>
      <c r="G6" s="87" t="n">
        <v>258</v>
      </c>
      <c r="H6" s="87" t="n">
        <v>233</v>
      </c>
      <c r="I6" s="87" t="n">
        <v>159</v>
      </c>
      <c r="J6" s="87" t="n">
        <v>177</v>
      </c>
      <c r="K6" s="87" t="n">
        <v>155</v>
      </c>
      <c r="L6" s="117" t="n">
        <v>19.64</v>
      </c>
      <c r="M6" s="117" t="n">
        <v>11.9756097560976</v>
      </c>
    </row>
    <row r="7" s="23" customFormat="true" ht="15.95" hidden="false" customHeight="true" outlineLevel="0" collapsed="false">
      <c r="A7" s="118" t="n">
        <v>25</v>
      </c>
      <c r="B7" s="4" t="n">
        <v>6</v>
      </c>
      <c r="C7" s="4" t="n">
        <v>26</v>
      </c>
      <c r="D7" s="4" t="n">
        <v>41</v>
      </c>
      <c r="E7" s="4" t="n">
        <v>12</v>
      </c>
      <c r="F7" s="4" t="n">
        <v>514</v>
      </c>
      <c r="G7" s="4" t="n">
        <v>262</v>
      </c>
      <c r="H7" s="4" t="n">
        <v>252</v>
      </c>
      <c r="I7" s="4" t="n">
        <v>178</v>
      </c>
      <c r="J7" s="4" t="n">
        <v>159</v>
      </c>
      <c r="K7" s="4" t="n">
        <v>177</v>
      </c>
      <c r="L7" s="119" t="n">
        <v>19.7692307692308</v>
      </c>
      <c r="M7" s="119" t="n">
        <v>12.5365853658537</v>
      </c>
    </row>
    <row r="8" s="23" customFormat="true" ht="15.95" hidden="false" customHeight="true" outlineLevel="0" collapsed="false">
      <c r="A8" s="118" t="n">
        <v>26</v>
      </c>
      <c r="B8" s="120" t="n">
        <v>6</v>
      </c>
      <c r="C8" s="87" t="n">
        <v>24</v>
      </c>
      <c r="D8" s="87" t="n">
        <v>41</v>
      </c>
      <c r="E8" s="87" t="n">
        <v>12</v>
      </c>
      <c r="F8" s="121" t="n">
        <v>481</v>
      </c>
      <c r="G8" s="121" t="n">
        <v>242</v>
      </c>
      <c r="H8" s="121" t="n">
        <v>239</v>
      </c>
      <c r="I8" s="87" t="n">
        <v>144</v>
      </c>
      <c r="J8" s="87" t="n">
        <v>178</v>
      </c>
      <c r="K8" s="87" t="n">
        <v>159</v>
      </c>
      <c r="L8" s="119" t="n">
        <f aca="false">F8/C8</f>
        <v>20.0416666666667</v>
      </c>
      <c r="M8" s="119" t="n">
        <f aca="false">F8/D8</f>
        <v>11.7317073170732</v>
      </c>
    </row>
    <row r="9" s="23" customFormat="true" ht="15.95" hidden="false" customHeight="true" outlineLevel="0" collapsed="false">
      <c r="A9" s="122" t="n">
        <v>27</v>
      </c>
      <c r="B9" s="23" t="n">
        <v>1</v>
      </c>
      <c r="C9" s="23" t="n">
        <v>3</v>
      </c>
      <c r="D9" s="23" t="n">
        <v>4</v>
      </c>
      <c r="E9" s="23" t="n">
        <v>1</v>
      </c>
      <c r="F9" s="23" t="n">
        <v>30</v>
      </c>
      <c r="G9" s="23" t="n">
        <v>13</v>
      </c>
      <c r="H9" s="23" t="n">
        <v>17</v>
      </c>
      <c r="I9" s="23" t="n">
        <v>11</v>
      </c>
      <c r="J9" s="23" t="n">
        <v>9</v>
      </c>
      <c r="K9" s="23" t="n">
        <v>10</v>
      </c>
      <c r="L9" s="123" t="n">
        <f aca="false">F9/C9</f>
        <v>10</v>
      </c>
      <c r="M9" s="123" t="n">
        <f aca="false">F9/D9</f>
        <v>7.5</v>
      </c>
    </row>
    <row r="10" customFormat="false" ht="15.95" hidden="false" customHeight="true" outlineLevel="0" collapsed="false">
      <c r="A10" s="124" t="s">
        <v>27</v>
      </c>
      <c r="B10" s="116" t="n">
        <v>1</v>
      </c>
      <c r="C10" s="87" t="n">
        <v>3</v>
      </c>
      <c r="D10" s="87" t="n">
        <v>4</v>
      </c>
      <c r="E10" s="87" t="n">
        <v>1</v>
      </c>
      <c r="F10" s="87" t="n">
        <v>30</v>
      </c>
      <c r="G10" s="87" t="n">
        <v>13</v>
      </c>
      <c r="H10" s="87" t="n">
        <v>17</v>
      </c>
      <c r="I10" s="87" t="n">
        <v>11</v>
      </c>
      <c r="J10" s="87" t="n">
        <v>9</v>
      </c>
      <c r="K10" s="87" t="n">
        <v>10</v>
      </c>
      <c r="L10" s="119" t="n">
        <f aca="false">F10/C10</f>
        <v>10</v>
      </c>
      <c r="M10" s="119" t="n">
        <f aca="false">F10/D10</f>
        <v>7.5</v>
      </c>
    </row>
    <row r="11" customFormat="false" ht="15.95" hidden="false" customHeight="true" outlineLevel="0" collapsed="false">
      <c r="A11" s="125" t="s">
        <v>76</v>
      </c>
      <c r="B11" s="126" t="s">
        <v>87</v>
      </c>
      <c r="C11" s="53" t="s">
        <v>87</v>
      </c>
      <c r="D11" s="53" t="s">
        <v>87</v>
      </c>
      <c r="E11" s="53" t="s">
        <v>87</v>
      </c>
      <c r="F11" s="53" t="s">
        <v>87</v>
      </c>
      <c r="G11" s="53" t="s">
        <v>87</v>
      </c>
      <c r="H11" s="53" t="s">
        <v>87</v>
      </c>
      <c r="I11" s="53" t="s">
        <v>87</v>
      </c>
      <c r="J11" s="53" t="s">
        <v>87</v>
      </c>
      <c r="K11" s="53" t="s">
        <v>87</v>
      </c>
      <c r="L11" s="127" t="s">
        <v>87</v>
      </c>
      <c r="M11" s="127" t="s">
        <v>87</v>
      </c>
    </row>
    <row r="12" customFormat="false" ht="15.95" hidden="false" customHeight="true" outlineLevel="0" collapsed="false">
      <c r="A12" s="85" t="s">
        <v>98</v>
      </c>
      <c r="B12" s="4"/>
      <c r="C12" s="4"/>
      <c r="D12" s="4"/>
      <c r="E12" s="4"/>
      <c r="F12" s="4"/>
      <c r="G12" s="4"/>
      <c r="H12" s="4"/>
      <c r="I12" s="86"/>
      <c r="J12" s="86"/>
      <c r="K12" s="86"/>
      <c r="L12" s="86"/>
      <c r="M12" s="128" t="s">
        <v>99</v>
      </c>
    </row>
    <row r="13" customFormat="false" ht="15.9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29"/>
    </row>
    <row r="18" customFormat="false" ht="15.9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3" min="2" style="106" width="5.49"/>
    <col collapsed="false" customWidth="true" hidden="false" outlineLevel="0" max="4" min="4" style="106" width="7.24"/>
    <col collapsed="false" customWidth="true" hidden="false" outlineLevel="0" max="5" min="5" style="106" width="4.86"/>
    <col collapsed="false" customWidth="true" hidden="false" outlineLevel="0" max="6" min="6" style="106" width="4.99"/>
    <col collapsed="false" customWidth="true" hidden="false" outlineLevel="0" max="11" min="7" style="106" width="4.12"/>
    <col collapsed="false" customWidth="true" hidden="false" outlineLevel="0" max="14" min="12" style="106" width="4.36"/>
    <col collapsed="false" customWidth="false" hidden="false" outlineLevel="0" max="257" min="15" style="106" width="8.99"/>
  </cols>
  <sheetData>
    <row r="1" customFormat="false" ht="15" hidden="false" customHeight="false" outlineLevel="0" collapsed="false">
      <c r="A1" s="5" t="s">
        <v>100</v>
      </c>
      <c r="B1" s="4"/>
      <c r="C1" s="4"/>
      <c r="D1" s="4"/>
      <c r="E1" s="4"/>
      <c r="F1" s="4"/>
      <c r="G1" s="4"/>
      <c r="H1" s="4"/>
      <c r="I1" s="4"/>
      <c r="J1" s="4"/>
      <c r="N1" s="6" t="s">
        <v>14</v>
      </c>
      <c r="O1" s="6"/>
      <c r="P1" s="6"/>
      <c r="Q1" s="7" t="s">
        <v>15</v>
      </c>
    </row>
    <row r="2" customFormat="false" ht="46.5" hidden="false" customHeight="true" outlineLevel="0" collapsed="false">
      <c r="A2" s="107"/>
      <c r="B2" s="55" t="s">
        <v>90</v>
      </c>
      <c r="C2" s="108" t="s">
        <v>19</v>
      </c>
      <c r="D2" s="130" t="s">
        <v>101</v>
      </c>
      <c r="E2" s="108" t="s">
        <v>102</v>
      </c>
      <c r="F2" s="55" t="s">
        <v>92</v>
      </c>
      <c r="G2" s="55"/>
      <c r="H2" s="55"/>
      <c r="I2" s="55"/>
      <c r="J2" s="55"/>
      <c r="K2" s="55"/>
      <c r="L2" s="55"/>
      <c r="M2" s="55"/>
      <c r="N2" s="55"/>
      <c r="O2" s="109" t="s">
        <v>103</v>
      </c>
      <c r="P2" s="110" t="s">
        <v>104</v>
      </c>
    </row>
    <row r="3" customFormat="false" ht="46.5" hidden="false" customHeight="true" outlineLevel="0" collapsed="false">
      <c r="A3" s="112" t="s">
        <v>60</v>
      </c>
      <c r="B3" s="55"/>
      <c r="C3" s="108"/>
      <c r="D3" s="130"/>
      <c r="E3" s="108"/>
      <c r="F3" s="113" t="s">
        <v>23</v>
      </c>
      <c r="G3" s="113"/>
      <c r="H3" s="113"/>
      <c r="I3" s="131" t="s">
        <v>105</v>
      </c>
      <c r="J3" s="131" t="s">
        <v>106</v>
      </c>
      <c r="K3" s="131" t="s">
        <v>107</v>
      </c>
      <c r="L3" s="113" t="s">
        <v>95</v>
      </c>
      <c r="M3" s="113" t="s">
        <v>96</v>
      </c>
      <c r="N3" s="113" t="s">
        <v>97</v>
      </c>
      <c r="O3" s="109"/>
      <c r="P3" s="110"/>
    </row>
    <row r="4" customFormat="false" ht="46.5" hidden="false" customHeight="true" outlineLevel="0" collapsed="false">
      <c r="A4" s="114" t="s">
        <v>22</v>
      </c>
      <c r="B4" s="55"/>
      <c r="C4" s="108"/>
      <c r="D4" s="130"/>
      <c r="E4" s="108"/>
      <c r="F4" s="59" t="s">
        <v>23</v>
      </c>
      <c r="G4" s="59" t="s">
        <v>24</v>
      </c>
      <c r="H4" s="59" t="s">
        <v>25</v>
      </c>
      <c r="I4" s="131"/>
      <c r="J4" s="131"/>
      <c r="K4" s="131"/>
      <c r="L4" s="113"/>
      <c r="M4" s="113"/>
      <c r="N4" s="113"/>
      <c r="O4" s="109"/>
      <c r="P4" s="110"/>
    </row>
    <row r="5" customFormat="false" ht="12.75" hidden="false" customHeight="false" outlineLevel="0" collapsed="false">
      <c r="A5" s="122" t="n">
        <v>27</v>
      </c>
      <c r="B5" s="23" t="n">
        <f aca="false">SUM(B6:B7)</f>
        <v>5</v>
      </c>
      <c r="C5" s="23" t="n">
        <f aca="false">SUM(C6:C7)</f>
        <v>22</v>
      </c>
      <c r="D5" s="23" t="n">
        <f aca="false">SUM(D6:D7)</f>
        <v>70</v>
      </c>
      <c r="E5" s="23" t="n">
        <f aca="false">SUM(E6:E7)</f>
        <v>14</v>
      </c>
      <c r="F5" s="23" t="n">
        <f aca="false">SUM(F6:F7)</f>
        <v>566</v>
      </c>
      <c r="G5" s="23" t="n">
        <f aca="false">SUM(G6:G7)</f>
        <v>296</v>
      </c>
      <c r="H5" s="23" t="n">
        <f aca="false">SUM(H6:H7)</f>
        <v>270</v>
      </c>
      <c r="I5" s="23" t="n">
        <f aca="false">SUM(I6:I7)</f>
        <v>4</v>
      </c>
      <c r="J5" s="23" t="n">
        <f aca="false">SUM(J6:J7)</f>
        <v>26</v>
      </c>
      <c r="K5" s="23" t="n">
        <f aca="false">SUM(K6:K7)</f>
        <v>56</v>
      </c>
      <c r="L5" s="23" t="n">
        <f aca="false">SUM(L6:L7)</f>
        <v>162</v>
      </c>
      <c r="M5" s="23" t="n">
        <f aca="false">SUM(M6:M7)</f>
        <v>152</v>
      </c>
      <c r="N5" s="23" t="n">
        <f aca="false">SUM(N6:N7)</f>
        <v>166</v>
      </c>
      <c r="O5" s="123" t="n">
        <f aca="false">SUM(O6:O7)</f>
        <v>25.7272727272727</v>
      </c>
      <c r="P5" s="123" t="n">
        <f aca="false">SUM(P6:P7)</f>
        <v>8.08571428571429</v>
      </c>
    </row>
    <row r="6" customFormat="false" ht="12.75" hidden="false" customHeight="false" outlineLevel="0" collapsed="false">
      <c r="A6" s="124" t="s">
        <v>27</v>
      </c>
      <c r="B6" s="116" t="s">
        <v>87</v>
      </c>
      <c r="C6" s="132" t="s">
        <v>87</v>
      </c>
      <c r="D6" s="132" t="s">
        <v>87</v>
      </c>
      <c r="E6" s="132" t="s">
        <v>87</v>
      </c>
      <c r="F6" s="132" t="s">
        <v>87</v>
      </c>
      <c r="G6" s="132" t="s">
        <v>87</v>
      </c>
      <c r="H6" s="132" t="s">
        <v>87</v>
      </c>
      <c r="I6" s="132" t="s">
        <v>87</v>
      </c>
      <c r="J6" s="132" t="s">
        <v>87</v>
      </c>
      <c r="K6" s="132" t="s">
        <v>87</v>
      </c>
      <c r="L6" s="132" t="s">
        <v>87</v>
      </c>
      <c r="M6" s="132" t="s">
        <v>87</v>
      </c>
      <c r="N6" s="132" t="s">
        <v>87</v>
      </c>
      <c r="O6" s="127" t="s">
        <v>87</v>
      </c>
      <c r="P6" s="127" t="s">
        <v>87</v>
      </c>
    </row>
    <row r="7" customFormat="false" ht="13.5" hidden="false" customHeight="false" outlineLevel="0" collapsed="false">
      <c r="A7" s="125" t="s">
        <v>76</v>
      </c>
      <c r="B7" s="126" t="n">
        <v>5</v>
      </c>
      <c r="C7" s="53" t="n">
        <v>22</v>
      </c>
      <c r="D7" s="53" t="n">
        <v>70</v>
      </c>
      <c r="E7" s="53" t="n">
        <v>14</v>
      </c>
      <c r="F7" s="53" t="n">
        <f aca="false">SUM(G7:H7)</f>
        <v>566</v>
      </c>
      <c r="G7" s="53" t="n">
        <v>296</v>
      </c>
      <c r="H7" s="53" t="n">
        <v>270</v>
      </c>
      <c r="I7" s="53" t="n">
        <v>4</v>
      </c>
      <c r="J7" s="53" t="n">
        <v>26</v>
      </c>
      <c r="K7" s="53" t="n">
        <v>56</v>
      </c>
      <c r="L7" s="53" t="n">
        <v>162</v>
      </c>
      <c r="M7" s="53" t="n">
        <v>152</v>
      </c>
      <c r="N7" s="53" t="n">
        <v>166</v>
      </c>
      <c r="O7" s="133" t="n">
        <f aca="false">F7/C7</f>
        <v>25.7272727272727</v>
      </c>
      <c r="P7" s="133" t="n">
        <f aca="false">F7/D7</f>
        <v>8.0857142857142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86"/>
      <c r="J8" s="86"/>
      <c r="K8" s="86"/>
      <c r="L8" s="86"/>
      <c r="P8" s="128" t="s">
        <v>99</v>
      </c>
    </row>
    <row r="19" customFormat="false" ht="12.75" hidden="false" customHeight="false" outlineLevel="0" collapsed="false">
      <c r="I19" s="134"/>
      <c r="J19" s="134"/>
      <c r="K19" s="134"/>
      <c r="L19" s="134"/>
      <c r="M19" s="134"/>
      <c r="N19" s="135"/>
      <c r="O19" s="134"/>
      <c r="P19" s="134"/>
      <c r="Q19" s="134"/>
      <c r="R19" s="134"/>
    </row>
    <row r="20" customFormat="false" ht="12.75" hidden="false" customHeight="false" outlineLevel="0" collapsed="false">
      <c r="I20" s="134"/>
      <c r="J20" s="134"/>
      <c r="K20" s="134"/>
      <c r="L20" s="134"/>
      <c r="M20" s="134"/>
      <c r="N20" s="135"/>
      <c r="O20" s="134"/>
      <c r="P20" s="134"/>
      <c r="Q20" s="134"/>
      <c r="R20" s="134"/>
    </row>
    <row r="21" customFormat="false" ht="12.75" hidden="false" customHeight="false" outlineLevel="0" collapsed="false">
      <c r="I21" s="134"/>
      <c r="J21" s="134"/>
      <c r="K21" s="134"/>
      <c r="L21" s="134"/>
      <c r="M21" s="134"/>
      <c r="N21" s="135"/>
      <c r="O21" s="134"/>
      <c r="P21" s="134"/>
      <c r="Q21" s="134"/>
      <c r="R21" s="134"/>
    </row>
    <row r="22" customFormat="false" ht="12.75" hidden="false" customHeight="false" outlineLevel="0" collapsed="false"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</sheetData>
  <mergeCells count="16">
    <mergeCell ref="N1:P1"/>
    <mergeCell ref="B2:B4"/>
    <mergeCell ref="C2:C4"/>
    <mergeCell ref="D2:D4"/>
    <mergeCell ref="E2:E4"/>
    <mergeCell ref="F2:N2"/>
    <mergeCell ref="O2:O4"/>
    <mergeCell ref="P2:P4"/>
    <mergeCell ref="F3:H3"/>
    <mergeCell ref="I3:I4"/>
    <mergeCell ref="J3:J4"/>
    <mergeCell ref="K3:K4"/>
    <mergeCell ref="L3:L4"/>
    <mergeCell ref="M3:M4"/>
    <mergeCell ref="N3:N4"/>
    <mergeCell ref="N19:N21"/>
  </mergeCells>
  <hyperlinks>
    <hyperlink ref="Q1" location="目次!A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0.37"/>
    <col collapsed="false" customWidth="true" hidden="false" outlineLevel="0" max="9" min="2" style="136" width="9.25"/>
    <col collapsed="false" customWidth="false" hidden="false" outlineLevel="0" max="257" min="10" style="136" width="8.99"/>
  </cols>
  <sheetData>
    <row r="1" customFormat="false" ht="15" hidden="false" customHeight="false" outlineLevel="0" collapsed="false">
      <c r="A1" s="137" t="s">
        <v>108</v>
      </c>
      <c r="I1" s="138" t="s">
        <v>109</v>
      </c>
      <c r="J1" s="7" t="s">
        <v>15</v>
      </c>
    </row>
    <row r="2" s="142" customFormat="true" ht="13.5" hidden="false" customHeight="false" outlineLevel="0" collapsed="false">
      <c r="A2" s="139" t="s">
        <v>60</v>
      </c>
      <c r="B2" s="140" t="s">
        <v>110</v>
      </c>
      <c r="C2" s="140"/>
      <c r="D2" s="140"/>
      <c r="E2" s="140" t="s">
        <v>83</v>
      </c>
      <c r="F2" s="140"/>
      <c r="G2" s="141" t="s">
        <v>111</v>
      </c>
      <c r="H2" s="141"/>
      <c r="I2" s="141"/>
    </row>
    <row r="3" s="142" customFormat="true" ht="13.5" hidden="false" customHeight="false" outlineLevel="0" collapsed="false">
      <c r="A3" s="139"/>
      <c r="B3" s="143" t="s">
        <v>23</v>
      </c>
      <c r="C3" s="143" t="s">
        <v>27</v>
      </c>
      <c r="D3" s="143" t="s">
        <v>76</v>
      </c>
      <c r="E3" s="143" t="s">
        <v>112</v>
      </c>
      <c r="F3" s="143" t="s">
        <v>113</v>
      </c>
      <c r="G3" s="143" t="s">
        <v>23</v>
      </c>
      <c r="H3" s="143" t="s">
        <v>24</v>
      </c>
      <c r="I3" s="144" t="s">
        <v>25</v>
      </c>
    </row>
    <row r="4" customFormat="false" ht="13.5" hidden="false" customHeight="false" outlineLevel="0" collapsed="false">
      <c r="A4" s="145" t="n">
        <v>23</v>
      </c>
      <c r="B4" s="146" t="n">
        <v>2</v>
      </c>
      <c r="C4" s="147" t="n">
        <v>0</v>
      </c>
      <c r="D4" s="148" t="n">
        <v>2</v>
      </c>
      <c r="E4" s="148" t="n">
        <v>7</v>
      </c>
      <c r="F4" s="148" t="n">
        <v>4</v>
      </c>
      <c r="G4" s="148" t="n">
        <v>44</v>
      </c>
      <c r="H4" s="148" t="n">
        <v>33</v>
      </c>
      <c r="I4" s="148" t="n">
        <v>11</v>
      </c>
    </row>
    <row r="5" customFormat="false" ht="13.5" hidden="false" customHeight="false" outlineLevel="0" collapsed="false">
      <c r="A5" s="145" t="n">
        <v>24</v>
      </c>
      <c r="B5" s="146" t="n">
        <v>2</v>
      </c>
      <c r="C5" s="147" t="n">
        <v>0</v>
      </c>
      <c r="D5" s="148" t="n">
        <v>2</v>
      </c>
      <c r="E5" s="148" t="n">
        <v>6</v>
      </c>
      <c r="F5" s="148" t="n">
        <v>2</v>
      </c>
      <c r="G5" s="148" t="n">
        <f aca="false">H5+I5</f>
        <v>30</v>
      </c>
      <c r="H5" s="148" t="n">
        <v>24</v>
      </c>
      <c r="I5" s="148" t="n">
        <v>6</v>
      </c>
    </row>
    <row r="6" customFormat="false" ht="13.5" hidden="false" customHeight="false" outlineLevel="0" collapsed="false">
      <c r="A6" s="145" t="n">
        <v>25</v>
      </c>
      <c r="B6" s="146" t="n">
        <v>2</v>
      </c>
      <c r="C6" s="147" t="n">
        <v>0</v>
      </c>
      <c r="D6" s="148" t="n">
        <v>2</v>
      </c>
      <c r="E6" s="148" t="n">
        <v>6</v>
      </c>
      <c r="F6" s="148" t="n">
        <v>2</v>
      </c>
      <c r="G6" s="148" t="n">
        <v>39</v>
      </c>
      <c r="H6" s="148" t="n">
        <v>27</v>
      </c>
      <c r="I6" s="148" t="n">
        <v>12</v>
      </c>
    </row>
    <row r="7" customFormat="false" ht="13.5" hidden="false" customHeight="false" outlineLevel="0" collapsed="false">
      <c r="A7" s="145" t="n">
        <v>26</v>
      </c>
      <c r="B7" s="146" t="n">
        <v>2</v>
      </c>
      <c r="C7" s="147" t="s">
        <v>87</v>
      </c>
      <c r="D7" s="148" t="n">
        <v>2</v>
      </c>
      <c r="E7" s="148" t="n">
        <v>6</v>
      </c>
      <c r="F7" s="148" t="n">
        <v>2</v>
      </c>
      <c r="G7" s="148" t="n">
        <v>33</v>
      </c>
      <c r="H7" s="148" t="n">
        <v>22</v>
      </c>
      <c r="I7" s="148" t="n">
        <v>11</v>
      </c>
    </row>
    <row r="8" customFormat="false" ht="14.25" hidden="false" customHeight="false" outlineLevel="0" collapsed="false">
      <c r="A8" s="149" t="n">
        <v>27</v>
      </c>
      <c r="B8" s="150" t="n">
        <v>2</v>
      </c>
      <c r="C8" s="151" t="s">
        <v>87</v>
      </c>
      <c r="D8" s="152" t="n">
        <v>2</v>
      </c>
      <c r="E8" s="152" t="n">
        <v>6</v>
      </c>
      <c r="F8" s="152" t="n">
        <v>2</v>
      </c>
      <c r="G8" s="152" t="n">
        <v>31</v>
      </c>
      <c r="H8" s="152" t="n">
        <v>17</v>
      </c>
      <c r="I8" s="152" t="n">
        <v>14</v>
      </c>
    </row>
    <row r="9" s="153" customFormat="true" ht="13.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8" t="s">
        <v>99</v>
      </c>
    </row>
    <row r="15" customFormat="false" ht="13.5" hidden="false" customHeight="false" outlineLevel="0" collapsed="false">
      <c r="G15" s="154"/>
    </row>
    <row r="16" customFormat="false" ht="13.5" hidden="false" customHeight="false" outlineLevel="0" collapsed="false">
      <c r="G16" s="154"/>
    </row>
    <row r="17" customFormat="false" ht="13.5" hidden="false" customHeight="false" outlineLevel="0" collapsed="false">
      <c r="G17" s="154"/>
    </row>
    <row r="18" customFormat="false" ht="13.5" hidden="false" customHeight="false" outlineLevel="0" collapsed="false">
      <c r="G18" s="154"/>
    </row>
  </sheetData>
  <mergeCells count="4">
    <mergeCell ref="A2:A3"/>
    <mergeCell ref="B2:D2"/>
    <mergeCell ref="E2:F2"/>
    <mergeCell ref="G2:I2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4" width="4.25"/>
    <col collapsed="false" customWidth="true" hidden="false" outlineLevel="0" max="3" min="3" style="4" width="11.37"/>
    <col collapsed="false" customWidth="false" hidden="false" outlineLevel="0" max="4" min="4" style="4" width="8.99"/>
    <col collapsed="false" customWidth="true" hidden="false" outlineLevel="0" max="7" min="5" style="4" width="4.99"/>
    <col collapsed="false" customWidth="true" hidden="false" outlineLevel="0" max="8" min="8" style="4" width="6.49"/>
    <col collapsed="false" customWidth="true" hidden="false" outlineLevel="0" max="9" min="9" style="4" width="24.25"/>
    <col collapsed="false" customWidth="true" hidden="false" outlineLevel="0" max="10" min="10" style="4" width="3.24"/>
    <col collapsed="false" customWidth="false" hidden="false" outlineLevel="0" max="257" min="11" style="4" width="8.99"/>
  </cols>
  <sheetData>
    <row r="1" customFormat="false" ht="15.95" hidden="false" customHeight="true" outlineLevel="0" collapsed="false">
      <c r="A1" s="155" t="s">
        <v>114</v>
      </c>
      <c r="I1" s="87" t="s">
        <v>115</v>
      </c>
      <c r="K1" s="7" t="s">
        <v>15</v>
      </c>
    </row>
    <row r="2" s="12" customFormat="true" ht="12.75" hidden="false" customHeight="true" outlineLevel="0" collapsed="false">
      <c r="A2" s="156" t="s">
        <v>116</v>
      </c>
      <c r="B2" s="157" t="s">
        <v>117</v>
      </c>
      <c r="C2" s="157" t="s">
        <v>118</v>
      </c>
      <c r="D2" s="157" t="s">
        <v>119</v>
      </c>
      <c r="E2" s="55" t="s">
        <v>120</v>
      </c>
      <c r="F2" s="55"/>
      <c r="G2" s="55"/>
      <c r="H2" s="157" t="s">
        <v>121</v>
      </c>
      <c r="I2" s="11" t="s">
        <v>122</v>
      </c>
    </row>
    <row r="3" s="12" customFormat="true" ht="45.75" hidden="false" customHeight="true" outlineLevel="0" collapsed="false">
      <c r="A3" s="156"/>
      <c r="B3" s="157"/>
      <c r="C3" s="157"/>
      <c r="D3" s="157"/>
      <c r="E3" s="158" t="s">
        <v>123</v>
      </c>
      <c r="F3" s="158" t="s">
        <v>124</v>
      </c>
      <c r="G3" s="159" t="s">
        <v>125</v>
      </c>
      <c r="H3" s="157"/>
      <c r="I3" s="11"/>
    </row>
    <row r="4" s="23" customFormat="true" ht="39.95" hidden="false" customHeight="true" outlineLevel="0" collapsed="false">
      <c r="A4" s="160" t="s">
        <v>126</v>
      </c>
      <c r="B4" s="71" t="n">
        <v>6</v>
      </c>
      <c r="D4" s="161"/>
      <c r="E4" s="161" t="n">
        <f aca="false">SUM(E5:E10)</f>
        <v>11</v>
      </c>
      <c r="F4" s="161" t="n">
        <f aca="false">SUM(F5:F10)</f>
        <v>70</v>
      </c>
      <c r="G4" s="161" t="n">
        <f aca="false">SUM(E4:F4)</f>
        <v>81</v>
      </c>
      <c r="H4" s="161" t="n">
        <f aca="false">SUM(H5:H10)</f>
        <v>8730</v>
      </c>
      <c r="I4" s="71"/>
    </row>
    <row r="5" customFormat="false" ht="39.95" hidden="false" customHeight="true" outlineLevel="0" collapsed="false">
      <c r="A5" s="162" t="s">
        <v>127</v>
      </c>
      <c r="B5" s="163" t="s">
        <v>27</v>
      </c>
      <c r="C5" s="164" t="n">
        <v>27120</v>
      </c>
      <c r="D5" s="63" t="n">
        <v>213</v>
      </c>
      <c r="E5" s="63" t="n">
        <v>2</v>
      </c>
      <c r="F5" s="63" t="n">
        <v>14</v>
      </c>
      <c r="G5" s="63" t="n">
        <v>16</v>
      </c>
      <c r="H5" s="73" t="n">
        <v>1684</v>
      </c>
      <c r="I5" s="165" t="s">
        <v>128</v>
      </c>
    </row>
    <row r="6" customFormat="false" ht="39.95" hidden="false" customHeight="true" outlineLevel="0" collapsed="false">
      <c r="A6" s="162" t="s">
        <v>129</v>
      </c>
      <c r="B6" s="163" t="s">
        <v>27</v>
      </c>
      <c r="C6" s="164" t="n">
        <v>26390</v>
      </c>
      <c r="D6" s="63" t="n">
        <v>209</v>
      </c>
      <c r="E6" s="63" t="n">
        <v>2</v>
      </c>
      <c r="F6" s="63" t="n">
        <v>14</v>
      </c>
      <c r="G6" s="63" t="n">
        <v>16</v>
      </c>
      <c r="H6" s="73" t="n">
        <v>1008</v>
      </c>
      <c r="I6" s="165" t="s">
        <v>130</v>
      </c>
    </row>
    <row r="7" customFormat="false" ht="39.95" hidden="false" customHeight="true" outlineLevel="0" collapsed="false">
      <c r="A7" s="162" t="s">
        <v>131</v>
      </c>
      <c r="B7" s="163" t="s">
        <v>27</v>
      </c>
      <c r="C7" s="164" t="n">
        <v>35156</v>
      </c>
      <c r="D7" s="63" t="n">
        <v>210</v>
      </c>
      <c r="E7" s="63" t="n">
        <v>4</v>
      </c>
      <c r="F7" s="63" t="n">
        <v>28</v>
      </c>
      <c r="G7" s="63" t="n">
        <v>32</v>
      </c>
      <c r="H7" s="73" t="n">
        <v>4681</v>
      </c>
      <c r="I7" s="165" t="s">
        <v>132</v>
      </c>
    </row>
    <row r="8" customFormat="false" ht="39.95" hidden="false" customHeight="true" outlineLevel="0" collapsed="false">
      <c r="A8" s="162" t="s">
        <v>133</v>
      </c>
      <c r="B8" s="163" t="s">
        <v>27</v>
      </c>
      <c r="C8" s="164" t="n">
        <v>26390</v>
      </c>
      <c r="D8" s="63" t="n">
        <v>205</v>
      </c>
      <c r="E8" s="63" t="n">
        <v>1</v>
      </c>
      <c r="F8" s="63" t="n">
        <v>6</v>
      </c>
      <c r="G8" s="63" t="n">
        <v>7</v>
      </c>
      <c r="H8" s="73" t="n">
        <v>747</v>
      </c>
      <c r="I8" s="163" t="s">
        <v>134</v>
      </c>
    </row>
    <row r="9" customFormat="false" ht="39.95" hidden="false" customHeight="true" outlineLevel="0" collapsed="false">
      <c r="A9" s="162" t="s">
        <v>135</v>
      </c>
      <c r="B9" s="166" t="s">
        <v>27</v>
      </c>
      <c r="C9" s="167" t="n">
        <v>26665</v>
      </c>
      <c r="D9" s="77" t="n">
        <v>200</v>
      </c>
      <c r="E9" s="77" t="n">
        <v>1</v>
      </c>
      <c r="F9" s="77" t="n">
        <v>5</v>
      </c>
      <c r="G9" s="63" t="n">
        <v>6</v>
      </c>
      <c r="H9" s="73" t="n">
        <v>515</v>
      </c>
      <c r="I9" s="166" t="s">
        <v>136</v>
      </c>
    </row>
    <row r="10" customFormat="false" ht="39.95" hidden="false" customHeight="true" outlineLevel="0" collapsed="false">
      <c r="A10" s="168" t="s">
        <v>137</v>
      </c>
      <c r="B10" s="169" t="s">
        <v>27</v>
      </c>
      <c r="C10" s="170" t="n">
        <v>32234</v>
      </c>
      <c r="D10" s="80" t="n">
        <v>208</v>
      </c>
      <c r="E10" s="80" t="n">
        <v>1</v>
      </c>
      <c r="F10" s="80" t="n">
        <v>3</v>
      </c>
      <c r="G10" s="80" t="n">
        <v>4</v>
      </c>
      <c r="H10" s="171" t="n">
        <v>95</v>
      </c>
      <c r="I10" s="172" t="s">
        <v>138</v>
      </c>
    </row>
    <row r="11" customFormat="false" ht="15.95" hidden="false" customHeight="true" outlineLevel="0" collapsed="false">
      <c r="I11" s="87" t="s">
        <v>46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79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K1" location="目次!A1" display="目次"/>
  </hyperlink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9" min="2" style="174" width="6.99"/>
    <col collapsed="false" customWidth="true" hidden="false" outlineLevel="0" max="11" min="10" style="173" width="6.99"/>
    <col collapsed="false" customWidth="false" hidden="false" outlineLevel="0" max="257" min="12" style="173" width="8.99"/>
  </cols>
  <sheetData>
    <row r="1" customFormat="false" ht="15" hidden="false" customHeight="false" outlineLevel="0" collapsed="false">
      <c r="A1" s="175" t="s">
        <v>139</v>
      </c>
      <c r="L1" s="7" t="s">
        <v>15</v>
      </c>
    </row>
    <row r="2" s="180" customFormat="true" ht="45" hidden="false" customHeight="true" outlineLevel="0" collapsed="false">
      <c r="A2" s="176" t="s">
        <v>140</v>
      </c>
      <c r="B2" s="177" t="s">
        <v>141</v>
      </c>
      <c r="C2" s="178" t="s">
        <v>142</v>
      </c>
      <c r="D2" s="178" t="s">
        <v>143</v>
      </c>
      <c r="E2" s="178" t="s">
        <v>144</v>
      </c>
      <c r="F2" s="178" t="s">
        <v>145</v>
      </c>
      <c r="G2" s="178" t="s">
        <v>146</v>
      </c>
      <c r="H2" s="178" t="s">
        <v>147</v>
      </c>
      <c r="I2" s="179" t="s">
        <v>148</v>
      </c>
      <c r="J2" s="177" t="s">
        <v>149</v>
      </c>
      <c r="K2" s="177" t="s">
        <v>150</v>
      </c>
    </row>
    <row r="3" customFormat="false" ht="18" hidden="false" customHeight="true" outlineLevel="0" collapsed="false">
      <c r="A3" s="181" t="s">
        <v>151</v>
      </c>
      <c r="B3" s="182" t="n">
        <v>1048</v>
      </c>
      <c r="C3" s="182" t="n">
        <v>1041</v>
      </c>
      <c r="D3" s="182" t="n">
        <v>0</v>
      </c>
      <c r="E3" s="182" t="n">
        <v>2</v>
      </c>
      <c r="F3" s="182" t="n">
        <v>0</v>
      </c>
      <c r="G3" s="182" t="n">
        <v>0</v>
      </c>
      <c r="H3" s="182" t="n">
        <v>5</v>
      </c>
      <c r="I3" s="182" t="n">
        <v>0</v>
      </c>
      <c r="J3" s="183" t="n">
        <v>99.332061068</v>
      </c>
      <c r="K3" s="183" t="n">
        <v>0</v>
      </c>
    </row>
    <row r="4" customFormat="false" ht="18" hidden="false" customHeight="true" outlineLevel="0" collapsed="false">
      <c r="A4" s="181" t="s">
        <v>152</v>
      </c>
      <c r="B4" s="182" t="n">
        <v>1000</v>
      </c>
      <c r="C4" s="182" t="n">
        <v>979</v>
      </c>
      <c r="D4" s="182" t="n">
        <v>1</v>
      </c>
      <c r="E4" s="182" t="n">
        <v>2</v>
      </c>
      <c r="F4" s="182"/>
      <c r="G4" s="182" t="n">
        <v>9</v>
      </c>
      <c r="H4" s="182" t="n">
        <v>9</v>
      </c>
      <c r="I4" s="182" t="n">
        <v>0</v>
      </c>
      <c r="J4" s="183" t="n">
        <v>97.9</v>
      </c>
      <c r="K4" s="183" t="n">
        <v>0.9</v>
      </c>
    </row>
    <row r="5" s="187" customFormat="true" ht="18" hidden="false" customHeight="true" outlineLevel="0" collapsed="false">
      <c r="A5" s="181" t="s">
        <v>153</v>
      </c>
      <c r="B5" s="184" t="n">
        <v>1047</v>
      </c>
      <c r="C5" s="184" t="n">
        <v>1037</v>
      </c>
      <c r="D5" s="184" t="n">
        <v>1</v>
      </c>
      <c r="E5" s="185" t="s">
        <v>87</v>
      </c>
      <c r="F5" s="185" t="s">
        <v>87</v>
      </c>
      <c r="G5" s="185" t="s">
        <v>87</v>
      </c>
      <c r="H5" s="184" t="n">
        <v>8</v>
      </c>
      <c r="I5" s="184" t="n">
        <v>1</v>
      </c>
      <c r="J5" s="183" t="n">
        <v>99</v>
      </c>
      <c r="K5" s="186" t="s">
        <v>87</v>
      </c>
      <c r="L5" s="173"/>
    </row>
    <row r="6" s="187" customFormat="true" ht="18" hidden="false" customHeight="true" outlineLevel="0" collapsed="false">
      <c r="A6" s="181" t="s">
        <v>154</v>
      </c>
      <c r="B6" s="184" t="n">
        <v>1036</v>
      </c>
      <c r="C6" s="184" t="n">
        <v>1021</v>
      </c>
      <c r="D6" s="184" t="s">
        <v>87</v>
      </c>
      <c r="E6" s="185" t="s">
        <v>87</v>
      </c>
      <c r="F6" s="185" t="s">
        <v>87</v>
      </c>
      <c r="G6" s="185" t="n">
        <v>3</v>
      </c>
      <c r="H6" s="184" t="n">
        <v>11</v>
      </c>
      <c r="I6" s="185" t="n">
        <v>1</v>
      </c>
      <c r="J6" s="183" t="n">
        <v>98.6</v>
      </c>
      <c r="K6" s="186" t="n">
        <v>0.3</v>
      </c>
      <c r="L6" s="173"/>
    </row>
    <row r="7" s="187" customFormat="true" ht="18" hidden="false" customHeight="true" outlineLevel="0" collapsed="false">
      <c r="A7" s="188" t="s">
        <v>155</v>
      </c>
      <c r="B7" s="189" t="n">
        <v>1062</v>
      </c>
      <c r="C7" s="189" t="n">
        <v>1043</v>
      </c>
      <c r="D7" s="189" t="n">
        <v>1</v>
      </c>
      <c r="E7" s="190" t="s">
        <v>87</v>
      </c>
      <c r="F7" s="190" t="s">
        <v>87</v>
      </c>
      <c r="G7" s="190" t="n">
        <v>6</v>
      </c>
      <c r="H7" s="189" t="n">
        <v>12</v>
      </c>
      <c r="I7" s="190" t="s">
        <v>87</v>
      </c>
      <c r="J7" s="191" t="n">
        <v>98.2</v>
      </c>
      <c r="K7" s="192" t="n">
        <v>0.6</v>
      </c>
      <c r="L7" s="173"/>
    </row>
    <row r="8" s="187" customFormat="true" ht="18" hidden="false" customHeight="true" outlineLevel="0" collapsed="false">
      <c r="A8" s="193" t="s">
        <v>156</v>
      </c>
      <c r="B8" s="174"/>
      <c r="C8" s="174"/>
      <c r="D8" s="174"/>
      <c r="E8" s="174"/>
      <c r="F8" s="174"/>
      <c r="G8" s="174"/>
      <c r="H8" s="174"/>
      <c r="I8" s="174"/>
      <c r="J8" s="173"/>
      <c r="K8" s="194" t="s">
        <v>99</v>
      </c>
      <c r="L8" s="173"/>
    </row>
    <row r="9" customFormat="false" ht="14.25" hidden="false" customHeight="true" outlineLevel="0" collapsed="false">
      <c r="A9" s="193" t="s">
        <v>157</v>
      </c>
    </row>
    <row r="10" customFormat="false" ht="14.25" hidden="false" customHeight="true" outlineLevel="0" collapsed="false"/>
    <row r="11" customFormat="false" ht="14.25" hidden="false" customHeight="true" outlineLevel="0" collapsed="false"/>
  </sheetData>
  <hyperlinks>
    <hyperlink ref="L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cp:lastPrinted>2016-10-24T07:54:42Z</cp:lastPrinted>
  <dcterms:modified xsi:type="dcterms:W3CDTF">2016-10-24T08:03:36Z</dcterms:modified>
  <cp:revision>0</cp:revision>
  <dc:subject/>
  <dc:title/>
</cp:coreProperties>
</file>