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31" sheetId="2" state="visible" r:id="rId3"/>
    <sheet name="232" sheetId="3" state="visible" r:id="rId4"/>
    <sheet name="233" sheetId="4" state="visible" r:id="rId5"/>
    <sheet name="234" sheetId="5" state="visible" r:id="rId6"/>
    <sheet name="235" sheetId="6" state="visible" r:id="rId7"/>
    <sheet name="236" sheetId="7" state="visible" r:id="rId8"/>
    <sheet name="237" sheetId="8" state="visible" r:id="rId9"/>
    <sheet name="238" sheetId="9" state="visible" r:id="rId10"/>
  </sheets>
  <definedNames>
    <definedName function="false" hidden="false" localSheetId="1" name="_xlnm.Print_Area" vbProcedure="false">'231'!$A$1:$H$39</definedName>
    <definedName function="false" hidden="false" localSheetId="1" name="_xlnm.Print_Titles" vbProcedure="false">'231'!$2:$3</definedName>
    <definedName function="false" hidden="false" localSheetId="2" name="_xlnm.Print_Area" vbProcedure="false">'232'!$A$1:$G$9</definedName>
    <definedName function="false" hidden="false" localSheetId="3" name="_xlnm.Print_Area" vbProcedure="false">'233'!$A$1:$H$17</definedName>
    <definedName function="false" hidden="false" localSheetId="4" name="_xlnm.Print_Area" vbProcedure="false">'234'!$A$1:$I$9</definedName>
    <definedName function="false" hidden="false" localSheetId="5" name="_xlnm.Print_Area" vbProcedure="false">'235'!$A$1:$H$63</definedName>
    <definedName function="false" hidden="false" localSheetId="6" name="_xlnm.Print_Area" vbProcedure="false">'236'!$A$1:$F$10</definedName>
    <definedName function="false" hidden="false" localSheetId="7" name="_xlnm.Print_Area" vbProcedure="false">'237'!$A$1:$F$11</definedName>
    <definedName function="false" hidden="false" localSheetId="8" name="_xlnm.Print_Area" vbProcedure="false">'238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9">
  <si>
    <t xml:space="preserve">Ｓ財政</t>
  </si>
  <si>
    <t xml:space="preserve">231普通会計歳入歳出状況</t>
  </si>
  <si>
    <t xml:space="preserve">232普通会計財源別歳入状況</t>
  </si>
  <si>
    <t xml:space="preserve">233普通会計性質別歳出決算</t>
  </si>
  <si>
    <t xml:space="preserve">234市有財産の状況</t>
  </si>
  <si>
    <t xml:space="preserve">235特別会計及び企業会計歳入歳出決算状況</t>
  </si>
  <si>
    <t xml:space="preserve">236市債の状況</t>
  </si>
  <si>
    <t xml:space="preserve">237市税の推移</t>
  </si>
  <si>
    <t xml:space="preserve">238市税負担額の推移</t>
  </si>
  <si>
    <r>
      <rPr>
        <sz val="12"/>
        <rFont val="ＭＳ Ｐゴシック"/>
        <family val="3"/>
        <charset val="128"/>
      </rPr>
      <t xml:space="preserve">231 </t>
    </r>
    <r>
      <rPr>
        <sz val="12"/>
        <rFont val="Noto Sans"/>
        <family val="2"/>
      </rPr>
      <t xml:space="preserve">普通会計歳入歳出状況</t>
    </r>
  </si>
  <si>
    <t xml:space="preserve">（単位 千円）</t>
  </si>
  <si>
    <t xml:space="preserve">目次</t>
  </si>
  <si>
    <t xml:space="preserve">科目（款）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決算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%)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-</t>
  </si>
  <si>
    <t xml:space="preserve">自動車取得税交付金</t>
  </si>
  <si>
    <t xml:space="preserve">地方特例交付金</t>
  </si>
  <si>
    <t xml:space="preserve">地方交付税</t>
  </si>
  <si>
    <t xml:space="preserve">交通安全対策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12"/>
        <rFont val="ＭＳ Ｐゴシック"/>
        <family val="3"/>
        <charset val="128"/>
      </rPr>
      <t xml:space="preserve">232 </t>
    </r>
    <r>
      <rPr>
        <sz val="12"/>
        <rFont val="Noto Sans"/>
        <family val="2"/>
      </rPr>
      <t xml:space="preserve">普通会計財源別歳入状況</t>
    </r>
  </si>
  <si>
    <t xml:space="preserve">財源別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総額</t>
  </si>
  <si>
    <t xml:space="preserve">自主財源</t>
  </si>
  <si>
    <t xml:space="preserve">依存財源</t>
  </si>
  <si>
    <r>
      <rPr>
        <sz val="10.5"/>
        <rFont val="Noto Sans"/>
        <family val="2"/>
      </rPr>
      <t xml:space="preserve">自主財源率</t>
    </r>
    <r>
      <rPr>
        <sz val="10.5"/>
        <rFont val="ＭＳ Ｐ明朝"/>
        <family val="1"/>
        <charset val="128"/>
      </rPr>
      <t xml:space="preserve">(%)</t>
    </r>
  </si>
  <si>
    <t xml:space="preserve">※</t>
  </si>
  <si>
    <t xml:space="preserve">自主財源とは市税、分担金及び負担金、使用料及び手数料、財産収入、寄附金、</t>
  </si>
  <si>
    <t xml:space="preserve">資料：財政課財政係</t>
  </si>
  <si>
    <t xml:space="preserve">繰入金、繰越金、諸収入をいう。</t>
  </si>
  <si>
    <r>
      <rPr>
        <sz val="12"/>
        <rFont val="ＭＳ Ｐゴシック"/>
        <family val="3"/>
        <charset val="128"/>
      </rPr>
      <t xml:space="preserve">233 </t>
    </r>
    <r>
      <rPr>
        <sz val="12"/>
        <rFont val="Noto Sans"/>
        <family val="2"/>
      </rPr>
      <t xml:space="preserve">普通会計性質別歳出決算</t>
    </r>
  </si>
  <si>
    <t xml:space="preserve">項目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2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3</t>
    </r>
    <r>
      <rPr>
        <sz val="10.5"/>
        <color rgb="FF000000"/>
        <rFont val="Noto Sans"/>
        <family val="2"/>
      </rPr>
      <t xml:space="preserve">年度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事業費</t>
  </si>
  <si>
    <t xml:space="preserve">失業対策事業費</t>
  </si>
  <si>
    <t xml:space="preserve">積立金</t>
  </si>
  <si>
    <t xml:space="preserve">投資及び出資金、貸付金</t>
  </si>
  <si>
    <t xml:space="preserve">繰出金</t>
  </si>
  <si>
    <r>
      <rPr>
        <sz val="12"/>
        <rFont val="ＭＳ Ｐゴシック"/>
        <family val="3"/>
        <charset val="128"/>
      </rPr>
      <t xml:space="preserve">234 </t>
    </r>
    <r>
      <rPr>
        <sz val="12"/>
        <rFont val="Noto Sans"/>
        <family val="2"/>
      </rPr>
      <t xml:space="preserve">市有財産の状況</t>
    </r>
  </si>
  <si>
    <t xml:space="preserve">年度</t>
  </si>
  <si>
    <t xml:space="preserve">土地（㎡）</t>
  </si>
  <si>
    <t xml:space="preserve">建物（㎡）</t>
  </si>
  <si>
    <t xml:space="preserve">有価証券</t>
  </si>
  <si>
    <t xml:space="preserve">出資による
権利</t>
  </si>
  <si>
    <t xml:space="preserve">基金</t>
  </si>
  <si>
    <t xml:space="preserve">立木推定
蓄積量</t>
  </si>
  <si>
    <t xml:space="preserve">行政財産</t>
  </si>
  <si>
    <t xml:space="preserve">普通財産</t>
  </si>
  <si>
    <r>
      <rPr>
        <sz val="10.5"/>
        <rFont val="Noto Sans"/>
        <family val="2"/>
      </rPr>
      <t xml:space="preserve">（</t>
    </r>
    <r>
      <rPr>
        <sz val="9"/>
        <rFont val="Noto Sans"/>
        <family val="2"/>
      </rPr>
      <t xml:space="preserve">千円</t>
    </r>
    <r>
      <rPr>
        <sz val="11"/>
        <color rgb="FF000000"/>
        <rFont val="Noto Sans"/>
        <family val="2"/>
      </rPr>
      <t xml:space="preserve">）</t>
    </r>
  </si>
  <si>
    <t xml:space="preserve">（㎡）</t>
  </si>
  <si>
    <t xml:space="preserve">資料：会計課・財政課財政係・財政課管財契約係</t>
  </si>
  <si>
    <r>
      <rPr>
        <sz val="12"/>
        <rFont val="ＭＳ Ｐゴシック"/>
        <family val="3"/>
        <charset val="128"/>
      </rPr>
      <t xml:space="preserve">235-1 </t>
    </r>
    <r>
      <rPr>
        <sz val="12"/>
        <rFont val="Noto Sans"/>
        <family val="2"/>
      </rPr>
      <t xml:space="preserve">特別会計歳入歳出決算状況</t>
    </r>
  </si>
  <si>
    <t xml:space="preserve">会計名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t xml:space="preserve">歳入</t>
  </si>
  <si>
    <t xml:space="preserve">歳出</t>
  </si>
  <si>
    <t xml:space="preserve">国民健康保険特別会計（事業勘定）</t>
  </si>
  <si>
    <t xml:space="preserve">国民健康保険特別会計（直診勘定）</t>
  </si>
  <si>
    <t xml:space="preserve">老人保健特別会計</t>
  </si>
  <si>
    <t xml:space="preserve">後期高齢者医療特別会計</t>
  </si>
  <si>
    <t xml:space="preserve">介護保険特別会計</t>
  </si>
  <si>
    <t xml:space="preserve">地方卸売市場事業特別会計</t>
  </si>
  <si>
    <t xml:space="preserve">駐車場事業特別会計</t>
  </si>
  <si>
    <t xml:space="preserve">墓地事業特別会計</t>
  </si>
  <si>
    <t xml:space="preserve">簡易水道事業特別会計</t>
  </si>
  <si>
    <t xml:space="preserve">天竜川治水対策事業特別会計</t>
  </si>
  <si>
    <t xml:space="preserve">農業集落排水事業特別会計</t>
  </si>
  <si>
    <t xml:space="preserve">下水道事業特別会計</t>
  </si>
  <si>
    <t xml:space="preserve">介護老人保健施設事業特別会計</t>
  </si>
  <si>
    <t xml:space="preserve">上郷地区有線放送電話事業特別会計</t>
  </si>
  <si>
    <t xml:space="preserve">特別養護老人ホーム特別会計</t>
  </si>
  <si>
    <t xml:space="preserve">ケーブルテレビ放送事業特別会計</t>
  </si>
  <si>
    <t xml:space="preserve">上村デイサービスセンター特別会計</t>
  </si>
  <si>
    <t xml:space="preserve">上村しらびそ高原観光事業特別会計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35-2 </t>
    </r>
    <r>
      <rPr>
        <sz val="12"/>
        <rFont val="Noto Sans"/>
        <family val="2"/>
      </rPr>
      <t xml:space="preserve">企業会計収支決算状況</t>
    </r>
  </si>
  <si>
    <t xml:space="preserve">収入</t>
  </si>
  <si>
    <t xml:space="preserve">支出</t>
  </si>
  <si>
    <t xml:space="preserve">飯田市立病院事業会計</t>
  </si>
  <si>
    <t xml:space="preserve">　　　収益的収入及び支出</t>
  </si>
  <si>
    <t xml:space="preserve">　　　資本的収入及び支出</t>
  </si>
  <si>
    <t xml:space="preserve">飯田市水道事業会計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資料：会計課出納係</t>
  </si>
  <si>
    <r>
      <rPr>
        <sz val="12"/>
        <rFont val="ＭＳ Ｐゴシック"/>
        <family val="3"/>
        <charset val="128"/>
      </rPr>
      <t xml:space="preserve">236 </t>
    </r>
    <r>
      <rPr>
        <sz val="12"/>
        <rFont val="Noto Sans"/>
        <family val="2"/>
      </rPr>
      <t xml:space="preserve">市債の状況（普通会計）</t>
    </r>
  </si>
  <si>
    <t xml:space="preserve">前年度末現債高</t>
  </si>
  <si>
    <t xml:space="preserve">借入額</t>
  </si>
  <si>
    <t xml:space="preserve">償還額</t>
  </si>
  <si>
    <t xml:space="preserve">本年度末現債高</t>
  </si>
  <si>
    <t xml:space="preserve">市民１人当たり負債額</t>
  </si>
  <si>
    <r>
      <rPr>
        <sz val="10.5"/>
        <rFont val="Noto Sans"/>
        <family val="2"/>
      </rPr>
      <t xml:space="preserve">（</t>
    </r>
    <r>
      <rPr>
        <sz val="9"/>
        <rFont val="Noto Sans"/>
        <family val="2"/>
      </rPr>
      <t xml:space="preserve">円</t>
    </r>
    <r>
      <rPr>
        <sz val="11"/>
        <color rgb="FF000000"/>
        <rFont val="Noto Sans"/>
        <family val="2"/>
      </rPr>
      <t xml:space="preserve">）</t>
    </r>
  </si>
  <si>
    <t xml:space="preserve">※ </t>
  </si>
  <si>
    <r>
      <rPr>
        <sz val="10"/>
        <rFont val="Noto Sans"/>
        <family val="2"/>
      </rPr>
      <t xml:space="preserve">市民１人当たり負債額は各年度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</t>
    </r>
  </si>
  <si>
    <t xml:space="preserve">資料：財政課</t>
  </si>
  <si>
    <t xml:space="preserve">住民基本台帳登録人口により計算した。</t>
  </si>
  <si>
    <r>
      <rPr>
        <sz val="12"/>
        <rFont val="ＭＳ Ｐゴシック"/>
        <family val="3"/>
        <charset val="128"/>
      </rPr>
      <t xml:space="preserve">237 </t>
    </r>
    <r>
      <rPr>
        <sz val="12"/>
        <rFont val="Noto Sans"/>
        <family val="2"/>
      </rPr>
      <t xml:space="preserve">市税の推移</t>
    </r>
  </si>
  <si>
    <t xml:space="preserve">税目</t>
  </si>
  <si>
    <t xml:space="preserve">市民税</t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都市計画税</t>
  </si>
  <si>
    <t xml:space="preserve">入湯税</t>
  </si>
  <si>
    <t xml:space="preserve">資料：納税課（収入調から）</t>
  </si>
  <si>
    <r>
      <rPr>
        <sz val="12"/>
        <rFont val="ＭＳ Ｐゴシック"/>
        <family val="3"/>
        <charset val="128"/>
      </rPr>
      <t xml:space="preserve">238 </t>
    </r>
    <r>
      <rPr>
        <sz val="12"/>
        <rFont val="Noto Sans"/>
        <family val="2"/>
      </rPr>
      <t xml:space="preserve">市税負担額の推移</t>
    </r>
  </si>
  <si>
    <t xml:space="preserve">現年課税分</t>
  </si>
  <si>
    <t xml:space="preserve">年度末</t>
  </si>
  <si>
    <t xml:space="preserve">市民税（個人分）</t>
  </si>
  <si>
    <t xml:space="preserve">住基登録</t>
  </si>
  <si>
    <t xml:space="preserve">調定額</t>
  </si>
  <si>
    <t xml:space="preserve">１世帯当たり</t>
  </si>
  <si>
    <t xml:space="preserve">１人当たり</t>
  </si>
  <si>
    <t xml:space="preserve">世帯数</t>
  </si>
  <si>
    <t xml:space="preserve">人口</t>
  </si>
  <si>
    <t xml:space="preserve">（千円）</t>
  </si>
  <si>
    <t xml:space="preserve">（円）</t>
  </si>
  <si>
    <t xml:space="preserve">※ 固定資産税調定額は、国有資産等所在市町村交付金及び納付金を除く。</t>
  </si>
  <si>
    <t xml:space="preserve">資料：税務課諸税係</t>
  </si>
  <si>
    <t xml:space="preserve">※ 世帯数及び人口は、各年度末現在の住民基本台帳登録人口（人口：日本人のみ、世帯数：外国人</t>
  </si>
  <si>
    <t xml:space="preserve">　　のみの世帯数を除く）によ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);[RED]\(#,##0.0\)"/>
    <numFmt numFmtId="167" formatCode="0.0_);[RED]\(0.0\)"/>
    <numFmt numFmtId="168" formatCode="#,##0.0_ ;[RED]\-#,##0.0\ "/>
    <numFmt numFmtId="169" formatCode="#,##0.0;[RED]\-#,##0.0"/>
    <numFmt numFmtId="170" formatCode="0.0"/>
    <numFmt numFmtId="171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6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u val="single"/>
      <sz val="14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4"/>
      <color rgb="FF0066CC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17.16"/>
    <col collapsed="false" customWidth="false" hidden="false" outlineLevel="0" max="257" min="6" style="1" width="10.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4"/>
      <c r="C6" s="4"/>
      <c r="D6" s="4"/>
      <c r="E6" s="4"/>
    </row>
    <row r="7" customFormat="false" ht="18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8.75" hidden="false" customHeight="false" outlineLevel="0" collapsed="false">
      <c r="A8" s="4"/>
      <c r="B8" s="4"/>
      <c r="C8" s="4"/>
      <c r="D8" s="4"/>
      <c r="E8" s="4"/>
    </row>
    <row r="9" customFormat="false" ht="18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8.75" hidden="false" customHeight="false" outlineLevel="0" collapsed="false">
      <c r="A10" s="4"/>
      <c r="B10" s="4"/>
      <c r="C10" s="4"/>
      <c r="D10" s="4"/>
      <c r="E10" s="4"/>
    </row>
    <row r="11" customFormat="false" ht="17.25" hidden="false" customHeight="false" outlineLevel="0" collapsed="false">
      <c r="A11" s="5" t="s">
        <v>5</v>
      </c>
      <c r="B11" s="5"/>
      <c r="C11" s="5"/>
      <c r="D11" s="5"/>
      <c r="E11" s="5"/>
    </row>
    <row r="12" customFormat="false" ht="18.75" hidden="false" customHeight="false" outlineLevel="0" collapsed="false">
      <c r="A12" s="4"/>
      <c r="B12" s="4"/>
      <c r="C12" s="4"/>
      <c r="D12" s="4"/>
      <c r="E12" s="4"/>
    </row>
    <row r="13" customFormat="false" ht="18.75" hidden="false" customHeight="false" outlineLevel="0" collapsed="false">
      <c r="A13" s="3" t="s">
        <v>6</v>
      </c>
      <c r="B13" s="3"/>
      <c r="C13" s="3"/>
      <c r="D13" s="3"/>
      <c r="E13" s="3"/>
    </row>
    <row r="14" customFormat="false" ht="18.75" hidden="false" customHeight="false" outlineLevel="0" collapsed="false">
      <c r="A14" s="4"/>
      <c r="B14" s="4"/>
      <c r="C14" s="4"/>
      <c r="D14" s="4"/>
      <c r="E14" s="4"/>
    </row>
    <row r="15" customFormat="false" ht="18.75" hidden="false" customHeight="false" outlineLevel="0" collapsed="false">
      <c r="A15" s="3" t="s">
        <v>7</v>
      </c>
      <c r="B15" s="3"/>
      <c r="C15" s="3"/>
      <c r="D15" s="3"/>
      <c r="E15" s="3"/>
    </row>
    <row r="16" customFormat="false" ht="18.75" hidden="false" customHeight="false" outlineLevel="0" collapsed="false">
      <c r="A16" s="4"/>
      <c r="B16" s="4"/>
      <c r="C16" s="4"/>
      <c r="D16" s="4"/>
      <c r="E16" s="4"/>
    </row>
    <row r="17" customFormat="false" ht="18.75" hidden="false" customHeight="false" outlineLevel="0" collapsed="false">
      <c r="A17" s="3" t="s">
        <v>8</v>
      </c>
      <c r="B17" s="3"/>
      <c r="C17" s="3"/>
      <c r="D17" s="3"/>
      <c r="E17" s="3"/>
    </row>
  </sheetData>
  <mergeCells count="16">
    <mergeCell ref="A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hyperlinks>
    <hyperlink ref="A3" location="231!A1" display="231普通会計歳入歳出状況"/>
    <hyperlink ref="A5" location="232!A1" display="232普通会計財源別歳入状況"/>
    <hyperlink ref="A7" location="233!A1" display="233普通会計性質別歳出決算"/>
    <hyperlink ref="A9" location="234!A1" display="234市有財産の状況"/>
    <hyperlink ref="A11" location="235!A1" display="235特別会計及び企業会計歳入歳出決算状況"/>
    <hyperlink ref="A13" location="236!A1" display="236市債の状況"/>
    <hyperlink ref="A15" location="237!A1" display="237市税の推移"/>
    <hyperlink ref="A17" location="238!A1" display="238市税負担額の推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2.41"/>
    <col collapsed="false" customWidth="true" hidden="false" outlineLevel="0" max="2" min="2" style="6" width="24.97"/>
    <col collapsed="false" customWidth="true" hidden="false" outlineLevel="0" max="3" min="3" style="6" width="14.75"/>
    <col collapsed="false" customWidth="true" hidden="false" outlineLevel="0" max="4" min="4" style="7" width="13.19"/>
    <col collapsed="false" customWidth="true" hidden="false" outlineLevel="0" max="6" min="5" style="6" width="13.19"/>
    <col collapsed="false" customWidth="true" hidden="false" outlineLevel="0" max="7" min="7" style="6" width="11.63"/>
    <col collapsed="false" customWidth="true" hidden="false" outlineLevel="0" max="8" min="8" style="6" width="12.33"/>
    <col collapsed="false" customWidth="false" hidden="false" outlineLevel="0" max="257" min="9" style="6" width="10.2"/>
  </cols>
  <sheetData>
    <row r="1" customFormat="false" ht="19.5" hidden="false" customHeight="true" outlineLevel="0" collapsed="false">
      <c r="A1" s="8" t="s">
        <v>9</v>
      </c>
      <c r="C1" s="9"/>
      <c r="D1" s="9"/>
      <c r="E1" s="10"/>
      <c r="F1" s="11"/>
      <c r="H1" s="12" t="s">
        <v>10</v>
      </c>
      <c r="I1" s="13" t="s">
        <v>11</v>
      </c>
    </row>
    <row r="2" s="18" customFormat="true" ht="16.5" hidden="false" customHeight="true" outlineLevel="0" collapsed="false">
      <c r="A2" s="14" t="s">
        <v>12</v>
      </c>
      <c r="B2" s="14"/>
      <c r="C2" s="15" t="s">
        <v>13</v>
      </c>
      <c r="D2" s="16" t="s">
        <v>14</v>
      </c>
      <c r="E2" s="16" t="s">
        <v>15</v>
      </c>
      <c r="F2" s="16" t="s">
        <v>16</v>
      </c>
      <c r="G2" s="17" t="s">
        <v>17</v>
      </c>
      <c r="H2" s="17"/>
    </row>
    <row r="3" s="18" customFormat="true" ht="16.5" hidden="false" customHeight="true" outlineLevel="0" collapsed="false">
      <c r="A3" s="14"/>
      <c r="B3" s="14"/>
      <c r="C3" s="19" t="s">
        <v>18</v>
      </c>
      <c r="D3" s="20" t="s">
        <v>18</v>
      </c>
      <c r="E3" s="20" t="s">
        <v>18</v>
      </c>
      <c r="F3" s="20" t="s">
        <v>18</v>
      </c>
      <c r="G3" s="20" t="s">
        <v>18</v>
      </c>
      <c r="H3" s="21" t="s">
        <v>19</v>
      </c>
    </row>
    <row r="4" customFormat="false" ht="24" hidden="false" customHeight="true" outlineLevel="0" collapsed="false">
      <c r="A4" s="22" t="s">
        <v>20</v>
      </c>
      <c r="B4" s="22"/>
      <c r="C4" s="23" t="n">
        <v>45233219</v>
      </c>
      <c r="D4" s="24" t="n">
        <v>45698959</v>
      </c>
      <c r="E4" s="24" t="n">
        <v>44030828</v>
      </c>
      <c r="F4" s="24" t="n">
        <v>45479474</v>
      </c>
      <c r="G4" s="25" t="n">
        <v>49577891</v>
      </c>
      <c r="H4" s="26" t="n">
        <v>100</v>
      </c>
    </row>
    <row r="5" customFormat="false" ht="24" hidden="false" customHeight="true" outlineLevel="0" collapsed="false">
      <c r="A5" s="27"/>
      <c r="B5" s="22" t="s">
        <v>21</v>
      </c>
      <c r="C5" s="23" t="n">
        <v>13432015</v>
      </c>
      <c r="D5" s="24" t="n">
        <v>13398225</v>
      </c>
      <c r="E5" s="24" t="n">
        <v>13219469</v>
      </c>
      <c r="F5" s="24" t="n">
        <v>13093553</v>
      </c>
      <c r="G5" s="25" t="n">
        <v>13158776</v>
      </c>
      <c r="H5" s="28" t="n">
        <f aca="false">ROUND(G5/$G$4*100,1)</f>
        <v>26.5</v>
      </c>
    </row>
    <row r="6" customFormat="false" ht="24" hidden="false" customHeight="true" outlineLevel="0" collapsed="false">
      <c r="A6" s="27"/>
      <c r="B6" s="22" t="s">
        <v>22</v>
      </c>
      <c r="C6" s="23" t="n">
        <v>514373</v>
      </c>
      <c r="D6" s="24" t="n">
        <v>500543</v>
      </c>
      <c r="E6" s="24" t="n">
        <v>468268</v>
      </c>
      <c r="F6" s="24" t="n">
        <v>445616</v>
      </c>
      <c r="G6" s="25" t="n">
        <v>423997</v>
      </c>
      <c r="H6" s="28" t="n">
        <f aca="false">ROUND(G6/$G$4*100,1)</f>
        <v>0.9</v>
      </c>
    </row>
    <row r="7" customFormat="false" ht="24" hidden="false" customHeight="true" outlineLevel="0" collapsed="false">
      <c r="A7" s="27"/>
      <c r="B7" s="22" t="s">
        <v>23</v>
      </c>
      <c r="C7" s="23" t="n">
        <v>56059</v>
      </c>
      <c r="D7" s="24" t="n">
        <v>38851</v>
      </c>
      <c r="E7" s="24" t="n">
        <v>30036</v>
      </c>
      <c r="F7" s="24" t="n">
        <v>24667</v>
      </c>
      <c r="G7" s="25" t="n">
        <v>23990</v>
      </c>
      <c r="H7" s="28" t="n">
        <f aca="false">ROUND(G7/$G$4*100,1)</f>
        <v>0</v>
      </c>
    </row>
    <row r="8" customFormat="false" ht="24" hidden="false" customHeight="true" outlineLevel="0" collapsed="false">
      <c r="A8" s="27"/>
      <c r="B8" s="22" t="s">
        <v>24</v>
      </c>
      <c r="C8" s="23" t="n">
        <v>14168</v>
      </c>
      <c r="D8" s="24" t="n">
        <v>21808</v>
      </c>
      <c r="E8" s="24" t="n">
        <v>19889</v>
      </c>
      <c r="F8" s="24" t="n">
        <v>36205</v>
      </c>
      <c r="G8" s="25" t="n">
        <v>68095</v>
      </c>
      <c r="H8" s="28" t="n">
        <f aca="false">ROUND(G8/$G$4*100,1)</f>
        <v>0.1</v>
      </c>
    </row>
    <row r="9" customFormat="false" ht="24" hidden="false" customHeight="true" outlineLevel="0" collapsed="false">
      <c r="A9" s="27"/>
      <c r="B9" s="29" t="s">
        <v>25</v>
      </c>
      <c r="C9" s="23" t="n">
        <v>5258</v>
      </c>
      <c r="D9" s="24" t="n">
        <v>6871</v>
      </c>
      <c r="E9" s="24" t="n">
        <v>4549</v>
      </c>
      <c r="F9" s="24" t="n">
        <v>61029</v>
      </c>
      <c r="G9" s="25" t="n">
        <v>51715</v>
      </c>
      <c r="H9" s="28" t="n">
        <f aca="false">ROUND(G9/$G$4*100,1)</f>
        <v>0.1</v>
      </c>
    </row>
    <row r="10" customFormat="false" ht="24" hidden="false" customHeight="true" outlineLevel="0" collapsed="false">
      <c r="A10" s="27"/>
      <c r="B10" s="22" t="s">
        <v>26</v>
      </c>
      <c r="C10" s="23" t="n">
        <v>1147863</v>
      </c>
      <c r="D10" s="24" t="n">
        <v>1130631</v>
      </c>
      <c r="E10" s="24" t="n">
        <v>1123814</v>
      </c>
      <c r="F10" s="24" t="n">
        <v>1114236</v>
      </c>
      <c r="G10" s="25" t="n">
        <v>1340305</v>
      </c>
      <c r="H10" s="28" t="n">
        <f aca="false">ROUND(G10/$G$4*100,1)</f>
        <v>2.7</v>
      </c>
    </row>
    <row r="11" customFormat="false" ht="24" hidden="false" customHeight="true" outlineLevel="0" collapsed="false">
      <c r="A11" s="27"/>
      <c r="B11" s="22" t="s">
        <v>27</v>
      </c>
      <c r="C11" s="30" t="s">
        <v>28</v>
      </c>
      <c r="D11" s="25" t="s">
        <v>28</v>
      </c>
      <c r="E11" s="24" t="s">
        <v>28</v>
      </c>
      <c r="F11" s="24" t="s">
        <v>28</v>
      </c>
      <c r="G11" s="24" t="s">
        <v>28</v>
      </c>
      <c r="H11" s="28" t="s">
        <v>28</v>
      </c>
    </row>
    <row r="12" customFormat="false" ht="24" hidden="false" customHeight="true" outlineLevel="0" collapsed="false">
      <c r="A12" s="27"/>
      <c r="B12" s="22" t="s">
        <v>29</v>
      </c>
      <c r="C12" s="23" t="n">
        <v>113991</v>
      </c>
      <c r="D12" s="24" t="n">
        <v>95146</v>
      </c>
      <c r="E12" s="24" t="n">
        <v>124030</v>
      </c>
      <c r="F12" s="24" t="n">
        <v>124916</v>
      </c>
      <c r="G12" s="25" t="n">
        <v>45002</v>
      </c>
      <c r="H12" s="28" t="n">
        <f aca="false">ROUND(G12/$G$4*100,1)</f>
        <v>0.1</v>
      </c>
    </row>
    <row r="13" customFormat="false" ht="24" hidden="false" customHeight="true" outlineLevel="0" collapsed="false">
      <c r="A13" s="27"/>
      <c r="B13" s="22" t="s">
        <v>30</v>
      </c>
      <c r="C13" s="23" t="n">
        <v>183316</v>
      </c>
      <c r="D13" s="24" t="n">
        <v>157937</v>
      </c>
      <c r="E13" s="24" t="n">
        <v>45039</v>
      </c>
      <c r="F13" s="24" t="n">
        <v>43359</v>
      </c>
      <c r="G13" s="25" t="n">
        <v>42383</v>
      </c>
      <c r="H13" s="28" t="n">
        <f aca="false">ROUND(G13/$G$4*100,1)</f>
        <v>0.1</v>
      </c>
    </row>
    <row r="14" customFormat="false" ht="24" hidden="false" customHeight="true" outlineLevel="0" collapsed="false">
      <c r="A14" s="27"/>
      <c r="B14" s="22" t="s">
        <v>31</v>
      </c>
      <c r="C14" s="23" t="n">
        <v>12126708</v>
      </c>
      <c r="D14" s="24" t="n">
        <v>11887377</v>
      </c>
      <c r="E14" s="24" t="n">
        <v>12386644</v>
      </c>
      <c r="F14" s="24" t="n">
        <v>12438541</v>
      </c>
      <c r="G14" s="25" t="n">
        <v>12138355</v>
      </c>
      <c r="H14" s="28" t="n">
        <f aca="false">ROUND(G14/$G$4*100,1)</f>
        <v>24.5</v>
      </c>
    </row>
    <row r="15" customFormat="false" ht="24" hidden="false" customHeight="true" outlineLevel="0" collapsed="false">
      <c r="A15" s="27"/>
      <c r="B15" s="22" t="s">
        <v>32</v>
      </c>
      <c r="C15" s="23" t="n">
        <v>20116</v>
      </c>
      <c r="D15" s="24" t="n">
        <v>18687</v>
      </c>
      <c r="E15" s="24" t="n">
        <v>18346</v>
      </c>
      <c r="F15" s="24" t="n">
        <v>17583</v>
      </c>
      <c r="G15" s="25" t="n">
        <v>15142</v>
      </c>
      <c r="H15" s="28" t="n">
        <f aca="false">ROUND(G15/$G$4*100,1)</f>
        <v>0</v>
      </c>
    </row>
    <row r="16" customFormat="false" ht="24" hidden="false" customHeight="true" outlineLevel="0" collapsed="false">
      <c r="A16" s="27"/>
      <c r="B16" s="22" t="s">
        <v>33</v>
      </c>
      <c r="C16" s="23" t="n">
        <v>643691</v>
      </c>
      <c r="D16" s="24" t="n">
        <v>622219</v>
      </c>
      <c r="E16" s="24" t="n">
        <v>606486</v>
      </c>
      <c r="F16" s="24" t="n">
        <v>565226</v>
      </c>
      <c r="G16" s="25" t="n">
        <v>628836</v>
      </c>
      <c r="H16" s="28" t="n">
        <f aca="false">ROUND(G16/$G$4*100,1)</f>
        <v>1.3</v>
      </c>
    </row>
    <row r="17" customFormat="false" ht="24" hidden="false" customHeight="true" outlineLevel="0" collapsed="false">
      <c r="A17" s="27"/>
      <c r="B17" s="22" t="s">
        <v>34</v>
      </c>
      <c r="C17" s="23" t="n">
        <v>965126</v>
      </c>
      <c r="D17" s="24" t="n">
        <v>969111</v>
      </c>
      <c r="E17" s="24" t="n">
        <v>980654</v>
      </c>
      <c r="F17" s="24" t="n">
        <v>967029</v>
      </c>
      <c r="G17" s="25" t="n">
        <v>927600</v>
      </c>
      <c r="H17" s="28" t="n">
        <f aca="false">ROUND(G17/$G$4*100,1)</f>
        <v>1.9</v>
      </c>
    </row>
    <row r="18" customFormat="false" ht="24" hidden="false" customHeight="true" outlineLevel="0" collapsed="false">
      <c r="A18" s="27"/>
      <c r="B18" s="22" t="s">
        <v>35</v>
      </c>
      <c r="C18" s="23" t="n">
        <v>5384060</v>
      </c>
      <c r="D18" s="24" t="n">
        <v>4977055</v>
      </c>
      <c r="E18" s="24" t="n">
        <v>4258322</v>
      </c>
      <c r="F18" s="24" t="n">
        <v>4728039</v>
      </c>
      <c r="G18" s="25" t="n">
        <v>5279913</v>
      </c>
      <c r="H18" s="28" t="n">
        <f aca="false">ROUND(G18/$G$4*100,1)</f>
        <v>10.6</v>
      </c>
    </row>
    <row r="19" customFormat="false" ht="24" hidden="false" customHeight="true" outlineLevel="0" collapsed="false">
      <c r="A19" s="27"/>
      <c r="B19" s="22" t="s">
        <v>36</v>
      </c>
      <c r="C19" s="23" t="n">
        <v>2954708</v>
      </c>
      <c r="D19" s="24" t="n">
        <v>2817711</v>
      </c>
      <c r="E19" s="24" t="n">
        <v>2566658</v>
      </c>
      <c r="F19" s="24" t="n">
        <v>2561214</v>
      </c>
      <c r="G19" s="25" t="n">
        <v>2851611</v>
      </c>
      <c r="H19" s="28" t="n">
        <f aca="false">ROUND(G19/$G$4*100,1)</f>
        <v>5.8</v>
      </c>
    </row>
    <row r="20" customFormat="false" ht="24" hidden="false" customHeight="true" outlineLevel="0" collapsed="false">
      <c r="A20" s="27"/>
      <c r="B20" s="22" t="s">
        <v>37</v>
      </c>
      <c r="C20" s="23" t="n">
        <v>144382</v>
      </c>
      <c r="D20" s="24" t="n">
        <v>101468</v>
      </c>
      <c r="E20" s="24" t="n">
        <v>112615</v>
      </c>
      <c r="F20" s="24" t="n">
        <v>198168</v>
      </c>
      <c r="G20" s="25" t="n">
        <v>295622</v>
      </c>
      <c r="H20" s="28" t="n">
        <f aca="false">ROUND(G20/$G$4*100,1)</f>
        <v>0.6</v>
      </c>
    </row>
    <row r="21" customFormat="false" ht="24" hidden="false" customHeight="true" outlineLevel="0" collapsed="false">
      <c r="A21" s="27"/>
      <c r="B21" s="22" t="s">
        <v>38</v>
      </c>
      <c r="C21" s="23" t="n">
        <v>20305</v>
      </c>
      <c r="D21" s="24" t="n">
        <v>55269</v>
      </c>
      <c r="E21" s="24" t="n">
        <v>121673</v>
      </c>
      <c r="F21" s="24" t="n">
        <v>27574</v>
      </c>
      <c r="G21" s="25" t="n">
        <v>46568</v>
      </c>
      <c r="H21" s="28" t="n">
        <f aca="false">ROUND(G21/$G$4*100,1)</f>
        <v>0.1</v>
      </c>
    </row>
    <row r="22" customFormat="false" ht="24" hidden="false" customHeight="true" outlineLevel="0" collapsed="false">
      <c r="A22" s="27"/>
      <c r="B22" s="22" t="s">
        <v>39</v>
      </c>
      <c r="C22" s="23" t="n">
        <v>119191</v>
      </c>
      <c r="D22" s="24" t="n">
        <v>335730</v>
      </c>
      <c r="E22" s="24" t="n">
        <v>57937</v>
      </c>
      <c r="F22" s="24" t="n">
        <v>420476</v>
      </c>
      <c r="G22" s="25" t="n">
        <v>596614</v>
      </c>
      <c r="H22" s="28" t="n">
        <f aca="false">ROUND(G22/$G$4*100,1)</f>
        <v>1.2</v>
      </c>
    </row>
    <row r="23" customFormat="false" ht="24" hidden="false" customHeight="true" outlineLevel="0" collapsed="false">
      <c r="A23" s="27"/>
      <c r="B23" s="22" t="s">
        <v>40</v>
      </c>
      <c r="C23" s="23" t="n">
        <v>1136903</v>
      </c>
      <c r="D23" s="24" t="n">
        <v>1539329</v>
      </c>
      <c r="E23" s="24" t="n">
        <v>1611761</v>
      </c>
      <c r="F23" s="24" t="n">
        <v>1170010</v>
      </c>
      <c r="G23" s="25" t="n">
        <v>1466589</v>
      </c>
      <c r="H23" s="28" t="n">
        <f aca="false">ROUND(G23/$G$4*100,1)</f>
        <v>3</v>
      </c>
    </row>
    <row r="24" customFormat="false" ht="24" hidden="false" customHeight="true" outlineLevel="0" collapsed="false">
      <c r="A24" s="27"/>
      <c r="B24" s="22" t="s">
        <v>41</v>
      </c>
      <c r="C24" s="23" t="n">
        <v>2054986</v>
      </c>
      <c r="D24" s="24" t="n">
        <v>2087791</v>
      </c>
      <c r="E24" s="24" t="n">
        <v>2138838</v>
      </c>
      <c r="F24" s="24" t="n">
        <v>2283233</v>
      </c>
      <c r="G24" s="25" t="n">
        <v>2474578</v>
      </c>
      <c r="H24" s="28" t="n">
        <f aca="false">ROUND(G24/$G$4*100,1)</f>
        <v>5</v>
      </c>
    </row>
    <row r="25" customFormat="false" ht="24" hidden="false" customHeight="true" outlineLevel="0" collapsed="false">
      <c r="A25" s="31"/>
      <c r="B25" s="32" t="s">
        <v>42</v>
      </c>
      <c r="C25" s="33" t="n">
        <v>4196000</v>
      </c>
      <c r="D25" s="34" t="n">
        <v>4937200</v>
      </c>
      <c r="E25" s="34" t="n">
        <v>4135800</v>
      </c>
      <c r="F25" s="34" t="n">
        <v>5158800</v>
      </c>
      <c r="G25" s="35" t="n">
        <v>7702200</v>
      </c>
      <c r="H25" s="36" t="n">
        <f aca="false">ROUND(G25/$G$4*100,1)</f>
        <v>15.5</v>
      </c>
    </row>
    <row r="26" customFormat="false" ht="24" hidden="false" customHeight="true" outlineLevel="0" collapsed="false">
      <c r="A26" s="37" t="s">
        <v>43</v>
      </c>
      <c r="B26" s="37"/>
      <c r="C26" s="38" t="n">
        <v>43693890</v>
      </c>
      <c r="D26" s="39" t="n">
        <v>44087198</v>
      </c>
      <c r="E26" s="39" t="n">
        <v>42860818</v>
      </c>
      <c r="F26" s="39" t="n">
        <v>44012885</v>
      </c>
      <c r="G26" s="40" t="n">
        <v>48452109</v>
      </c>
      <c r="H26" s="41" t="n">
        <v>100</v>
      </c>
    </row>
    <row r="27" customFormat="false" ht="24" hidden="false" customHeight="true" outlineLevel="0" collapsed="false">
      <c r="A27" s="42"/>
      <c r="B27" s="43" t="s">
        <v>44</v>
      </c>
      <c r="C27" s="23" t="n">
        <v>244439</v>
      </c>
      <c r="D27" s="24" t="n">
        <v>324723</v>
      </c>
      <c r="E27" s="24" t="n">
        <v>286402</v>
      </c>
      <c r="F27" s="24" t="n">
        <v>273925</v>
      </c>
      <c r="G27" s="25" t="n">
        <v>284897</v>
      </c>
      <c r="H27" s="28" t="n">
        <f aca="false">ROUND(G27/$G$26*100,1)</f>
        <v>0.6</v>
      </c>
    </row>
    <row r="28" customFormat="false" ht="24" hidden="false" customHeight="true" outlineLevel="0" collapsed="false">
      <c r="A28" s="42"/>
      <c r="B28" s="43" t="s">
        <v>45</v>
      </c>
      <c r="C28" s="23" t="n">
        <v>5315929</v>
      </c>
      <c r="D28" s="24" t="n">
        <v>4943081</v>
      </c>
      <c r="E28" s="24" t="n">
        <v>5055977</v>
      </c>
      <c r="F28" s="24" t="n">
        <v>5416040</v>
      </c>
      <c r="G28" s="25" t="n">
        <v>7714943</v>
      </c>
      <c r="H28" s="28" t="n">
        <f aca="false">ROUND(G28/$G$26*100,1)</f>
        <v>15.9</v>
      </c>
    </row>
    <row r="29" customFormat="false" ht="24" hidden="false" customHeight="true" outlineLevel="0" collapsed="false">
      <c r="A29" s="42"/>
      <c r="B29" s="43" t="s">
        <v>46</v>
      </c>
      <c r="C29" s="23" t="n">
        <v>13585488</v>
      </c>
      <c r="D29" s="24" t="n">
        <v>13926783</v>
      </c>
      <c r="E29" s="24" t="n">
        <v>13910695</v>
      </c>
      <c r="F29" s="24" t="n">
        <v>13628024</v>
      </c>
      <c r="G29" s="25" t="n">
        <v>14679141</v>
      </c>
      <c r="H29" s="28" t="n">
        <f aca="false">ROUND(G29/$G$26*100,1)</f>
        <v>30.3</v>
      </c>
    </row>
    <row r="30" customFormat="false" ht="24" hidden="false" customHeight="true" outlineLevel="0" collapsed="false">
      <c r="A30" s="42"/>
      <c r="B30" s="43" t="s">
        <v>47</v>
      </c>
      <c r="C30" s="23" t="n">
        <v>4173540</v>
      </c>
      <c r="D30" s="24" t="n">
        <v>4306852</v>
      </c>
      <c r="E30" s="24" t="n">
        <v>4907790</v>
      </c>
      <c r="F30" s="24" t="n">
        <v>4436056</v>
      </c>
      <c r="G30" s="25" t="n">
        <v>4513767</v>
      </c>
      <c r="H30" s="28" t="n">
        <f aca="false">ROUND(G30/$G$26*100,1)</f>
        <v>9.3</v>
      </c>
    </row>
    <row r="31" customFormat="false" ht="24" hidden="false" customHeight="true" outlineLevel="0" collapsed="false">
      <c r="A31" s="42"/>
      <c r="B31" s="43" t="s">
        <v>48</v>
      </c>
      <c r="C31" s="23" t="n">
        <v>668074</v>
      </c>
      <c r="D31" s="24" t="n">
        <v>524899</v>
      </c>
      <c r="E31" s="24" t="n">
        <v>329272</v>
      </c>
      <c r="F31" s="24" t="n">
        <v>315136</v>
      </c>
      <c r="G31" s="25" t="n">
        <v>273667</v>
      </c>
      <c r="H31" s="28" t="n">
        <f aca="false">ROUND(G31/$G$26*100,1)</f>
        <v>0.6</v>
      </c>
    </row>
    <row r="32" customFormat="false" ht="24" hidden="false" customHeight="true" outlineLevel="0" collapsed="false">
      <c r="A32" s="42"/>
      <c r="B32" s="43" t="s">
        <v>49</v>
      </c>
      <c r="C32" s="23" t="n">
        <v>2142325</v>
      </c>
      <c r="D32" s="24" t="n">
        <v>1992229</v>
      </c>
      <c r="E32" s="24" t="n">
        <v>1698217</v>
      </c>
      <c r="F32" s="24" t="n">
        <v>1921954</v>
      </c>
      <c r="G32" s="25" t="n">
        <v>2055902</v>
      </c>
      <c r="H32" s="28" t="n">
        <f aca="false">ROUND(G32/$G$26*100,1)</f>
        <v>4.2</v>
      </c>
    </row>
    <row r="33" customFormat="false" ht="24" hidden="false" customHeight="true" outlineLevel="0" collapsed="false">
      <c r="A33" s="42"/>
      <c r="B33" s="43" t="s">
        <v>50</v>
      </c>
      <c r="C33" s="23" t="n">
        <v>2208058</v>
      </c>
      <c r="D33" s="24" t="n">
        <v>2030707</v>
      </c>
      <c r="E33" s="24" t="n">
        <v>2186649</v>
      </c>
      <c r="F33" s="24" t="n">
        <v>2280814</v>
      </c>
      <c r="G33" s="25" t="n">
        <v>2366949</v>
      </c>
      <c r="H33" s="28" t="n">
        <f aca="false">ROUND(G33/$G$26*100,1)</f>
        <v>4.9</v>
      </c>
    </row>
    <row r="34" customFormat="false" ht="24" hidden="false" customHeight="true" outlineLevel="0" collapsed="false">
      <c r="A34" s="42"/>
      <c r="B34" s="43" t="s">
        <v>51</v>
      </c>
      <c r="C34" s="23" t="n">
        <v>4240707</v>
      </c>
      <c r="D34" s="24" t="n">
        <v>4978889</v>
      </c>
      <c r="E34" s="24" t="n">
        <v>4257999</v>
      </c>
      <c r="F34" s="24" t="n">
        <v>4659115</v>
      </c>
      <c r="G34" s="25" t="n">
        <v>4644985</v>
      </c>
      <c r="H34" s="28" t="n">
        <f aca="false">ROUND(G34/$G$26*100,1)</f>
        <v>9.6</v>
      </c>
    </row>
    <row r="35" customFormat="false" ht="24" hidden="false" customHeight="true" outlineLevel="0" collapsed="false">
      <c r="A35" s="42"/>
      <c r="B35" s="43" t="s">
        <v>52</v>
      </c>
      <c r="C35" s="23" t="n">
        <v>1263732</v>
      </c>
      <c r="D35" s="24" t="n">
        <v>1433659</v>
      </c>
      <c r="E35" s="24" t="n">
        <v>1347424</v>
      </c>
      <c r="F35" s="24" t="n">
        <v>1514756</v>
      </c>
      <c r="G35" s="25" t="n">
        <v>1245323</v>
      </c>
      <c r="H35" s="28" t="n">
        <f aca="false">ROUND(G35/$G$26*100,1)</f>
        <v>2.6</v>
      </c>
    </row>
    <row r="36" customFormat="false" ht="24" hidden="false" customHeight="true" outlineLevel="0" collapsed="false">
      <c r="A36" s="42"/>
      <c r="B36" s="43" t="s">
        <v>53</v>
      </c>
      <c r="C36" s="23" t="n">
        <v>4483936</v>
      </c>
      <c r="D36" s="24" t="n">
        <v>4245937</v>
      </c>
      <c r="E36" s="24" t="n">
        <v>3761965</v>
      </c>
      <c r="F36" s="24" t="n">
        <v>4104221</v>
      </c>
      <c r="G36" s="25" t="n">
        <v>5261018</v>
      </c>
      <c r="H36" s="28" t="n">
        <f aca="false">ROUND(G36/$G$26*100,1)</f>
        <v>10.9</v>
      </c>
    </row>
    <row r="37" customFormat="false" ht="24" hidden="false" customHeight="true" outlineLevel="0" collapsed="false">
      <c r="A37" s="42"/>
      <c r="B37" s="43" t="s">
        <v>54</v>
      </c>
      <c r="C37" s="23" t="n">
        <v>239235</v>
      </c>
      <c r="D37" s="24" t="n">
        <v>513496</v>
      </c>
      <c r="E37" s="24" t="n">
        <v>232861</v>
      </c>
      <c r="F37" s="24" t="n">
        <v>513254</v>
      </c>
      <c r="G37" s="25" t="n">
        <v>483961</v>
      </c>
      <c r="H37" s="28" t="n">
        <f aca="false">ROUND(G37/$G$26*100,1)</f>
        <v>1</v>
      </c>
    </row>
    <row r="38" customFormat="false" ht="24" hidden="false" customHeight="true" outlineLevel="0" collapsed="false">
      <c r="A38" s="42"/>
      <c r="B38" s="43" t="s">
        <v>55</v>
      </c>
      <c r="C38" s="23" t="n">
        <v>5128427</v>
      </c>
      <c r="D38" s="24" t="n">
        <v>4865943</v>
      </c>
      <c r="E38" s="24" t="n">
        <v>4885567</v>
      </c>
      <c r="F38" s="24" t="n">
        <v>4949590</v>
      </c>
      <c r="G38" s="25" t="n">
        <v>4927556</v>
      </c>
      <c r="H38" s="28" t="n">
        <f aca="false">ROUND(G38/$G$26*100,1)</f>
        <v>10.2</v>
      </c>
    </row>
    <row r="39" customFormat="false" ht="24" hidden="false" customHeight="true" outlineLevel="0" collapsed="false">
      <c r="A39" s="44"/>
      <c r="B39" s="45" t="s">
        <v>56</v>
      </c>
      <c r="C39" s="46" t="s">
        <v>28</v>
      </c>
      <c r="D39" s="47" t="s">
        <v>28</v>
      </c>
      <c r="E39" s="47" t="s">
        <v>28</v>
      </c>
      <c r="F39" s="47" t="s">
        <v>28</v>
      </c>
      <c r="G39" s="47" t="s">
        <v>28</v>
      </c>
      <c r="H39" s="48" t="s">
        <v>28</v>
      </c>
    </row>
    <row r="40" customFormat="false" ht="16.5" hidden="false" customHeight="true" outlineLevel="0" collapsed="false">
      <c r="E40" s="11"/>
      <c r="F40" s="11"/>
    </row>
    <row r="41" customFormat="false" ht="15.95" hidden="false" customHeight="true" outlineLevel="0" collapsed="false"/>
    <row r="42" customFormat="false" ht="13.5" hidden="false" customHeight="false" outlineLevel="0" collapsed="false">
      <c r="B42" s="49"/>
    </row>
  </sheetData>
  <mergeCells count="4">
    <mergeCell ref="A2:B3"/>
    <mergeCell ref="G2:H2"/>
    <mergeCell ref="A4:B4"/>
    <mergeCell ref="A26:B26"/>
  </mergeCells>
  <hyperlinks>
    <hyperlink ref="I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2.41"/>
    <col collapsed="false" customWidth="true" hidden="false" outlineLevel="0" max="2" min="2" style="6" width="21.7"/>
    <col collapsed="false" customWidth="true" hidden="false" outlineLevel="0" max="5" min="3" style="6" width="12.76"/>
    <col collapsed="false" customWidth="true" hidden="false" outlineLevel="0" max="7" min="6" style="6" width="12.48"/>
    <col collapsed="false" customWidth="false" hidden="false" outlineLevel="0" max="9" min="8" style="6" width="10.2"/>
    <col collapsed="false" customWidth="true" hidden="false" outlineLevel="0" max="10" min="10" style="6" width="10.92"/>
    <col collapsed="false" customWidth="true" hidden="false" outlineLevel="0" max="11" min="11" style="7" width="10.92"/>
    <col collapsed="false" customWidth="true" hidden="false" outlineLevel="0" max="12" min="12" style="6" width="9.64"/>
    <col collapsed="false" customWidth="false" hidden="false" outlineLevel="0" max="257" min="13" style="6" width="10.2"/>
  </cols>
  <sheetData>
    <row r="1" customFormat="false" ht="15.95" hidden="false" customHeight="true" outlineLevel="0" collapsed="false">
      <c r="A1" s="8" t="s">
        <v>57</v>
      </c>
      <c r="C1" s="50"/>
      <c r="D1" s="50"/>
      <c r="E1" s="50"/>
      <c r="F1" s="50"/>
      <c r="G1" s="12" t="s">
        <v>10</v>
      </c>
      <c r="H1" s="13" t="s">
        <v>11</v>
      </c>
    </row>
    <row r="2" s="18" customFormat="true" ht="15.95" hidden="false" customHeight="true" outlineLevel="0" collapsed="false">
      <c r="A2" s="51" t="s">
        <v>58</v>
      </c>
      <c r="B2" s="51"/>
      <c r="C2" s="52" t="s">
        <v>59</v>
      </c>
      <c r="D2" s="52" t="s">
        <v>14</v>
      </c>
      <c r="E2" s="52" t="s">
        <v>15</v>
      </c>
      <c r="F2" s="52" t="s">
        <v>16</v>
      </c>
      <c r="G2" s="53" t="s">
        <v>17</v>
      </c>
      <c r="K2" s="7"/>
    </row>
    <row r="3" s="18" customFormat="true" ht="15.95" hidden="false" customHeight="true" outlineLevel="0" collapsed="false">
      <c r="A3" s="51"/>
      <c r="B3" s="51"/>
      <c r="C3" s="54" t="s">
        <v>18</v>
      </c>
      <c r="D3" s="54" t="s">
        <v>18</v>
      </c>
      <c r="E3" s="54" t="s">
        <v>18</v>
      </c>
      <c r="F3" s="54" t="s">
        <v>18</v>
      </c>
      <c r="G3" s="55" t="s">
        <v>18</v>
      </c>
      <c r="K3" s="7"/>
    </row>
    <row r="4" customFormat="false" ht="15.95" hidden="false" customHeight="true" outlineLevel="0" collapsed="false">
      <c r="A4" s="56" t="s">
        <v>60</v>
      </c>
      <c r="B4" s="56"/>
      <c r="C4" s="57" t="n">
        <v>45233219</v>
      </c>
      <c r="D4" s="58" t="n">
        <v>45698959</v>
      </c>
      <c r="E4" s="59" t="n">
        <v>44030828</v>
      </c>
      <c r="F4" s="59" t="n">
        <v>45479474</v>
      </c>
      <c r="G4" s="58" t="n">
        <v>49577891</v>
      </c>
      <c r="J4" s="7"/>
    </row>
    <row r="5" customFormat="false" ht="15.95" hidden="false" customHeight="true" outlineLevel="0" collapsed="false">
      <c r="A5" s="43" t="s">
        <v>61</v>
      </c>
      <c r="B5" s="43"/>
      <c r="C5" s="60" t="n">
        <v>18516599</v>
      </c>
      <c r="D5" s="25" t="n">
        <v>19109142</v>
      </c>
      <c r="E5" s="61" t="n">
        <v>18849433</v>
      </c>
      <c r="F5" s="61" t="n">
        <v>18725269</v>
      </c>
      <c r="G5" s="25" t="n">
        <v>19595183</v>
      </c>
      <c r="J5" s="7"/>
    </row>
    <row r="6" customFormat="false" ht="15.95" hidden="false" customHeight="true" outlineLevel="0" collapsed="false">
      <c r="A6" s="43" t="s">
        <v>62</v>
      </c>
      <c r="B6" s="43"/>
      <c r="C6" s="60" t="n">
        <v>26716620</v>
      </c>
      <c r="D6" s="25" t="n">
        <v>26589817</v>
      </c>
      <c r="E6" s="61" t="n">
        <v>25181395</v>
      </c>
      <c r="F6" s="61" t="n">
        <v>26754205</v>
      </c>
      <c r="G6" s="25" t="n">
        <v>29982708</v>
      </c>
      <c r="J6" s="7"/>
    </row>
    <row r="7" customFormat="false" ht="15.95" hidden="false" customHeight="true" outlineLevel="0" collapsed="false">
      <c r="A7" s="45" t="s">
        <v>63</v>
      </c>
      <c r="B7" s="45"/>
      <c r="C7" s="62" t="n">
        <f aca="false">C5/C4*100</f>
        <v>40.9358418643608</v>
      </c>
      <c r="D7" s="63" t="n">
        <f aca="false">D5/D4*100</f>
        <v>41.8152676081746</v>
      </c>
      <c r="E7" s="64" t="n">
        <f aca="false">E5/E4*100</f>
        <v>42.8096264735244</v>
      </c>
      <c r="F7" s="64" t="n">
        <f aca="false">F5/F4*100</f>
        <v>41.1730113677216</v>
      </c>
      <c r="G7" s="63" t="n">
        <f aca="false">G5/G4*100</f>
        <v>39.5240350179478</v>
      </c>
      <c r="J7" s="7"/>
    </row>
    <row r="8" customFormat="false" ht="13.5" hidden="false" customHeight="false" outlineLevel="0" collapsed="false">
      <c r="A8" s="65" t="s">
        <v>64</v>
      </c>
      <c r="B8" s="66" t="s">
        <v>65</v>
      </c>
      <c r="C8" s="11"/>
      <c r="D8" s="11"/>
      <c r="G8" s="67" t="s">
        <v>66</v>
      </c>
      <c r="J8" s="7"/>
    </row>
    <row r="9" customFormat="false" ht="13.5" hidden="false" customHeight="false" outlineLevel="0" collapsed="false">
      <c r="A9" s="66"/>
      <c r="B9" s="68" t="s">
        <v>67</v>
      </c>
      <c r="J9" s="7"/>
    </row>
    <row r="10" customFormat="false" ht="13.5" hidden="false" customHeight="false" outlineLevel="0" collapsed="false">
      <c r="B10" s="49"/>
      <c r="J10" s="7"/>
    </row>
    <row r="11" customFormat="false" ht="13.5" hidden="false" customHeight="false" outlineLevel="0" collapsed="false">
      <c r="J11" s="7"/>
    </row>
    <row r="12" customFormat="false" ht="13.5" hidden="false" customHeight="false" outlineLevel="0" collapsed="false">
      <c r="J12" s="69"/>
    </row>
    <row r="13" customFormat="false" ht="13.5" hidden="false" customHeight="false" outlineLevel="0" collapsed="false">
      <c r="J13" s="7"/>
    </row>
    <row r="14" customFormat="false" ht="13.5" hidden="false" customHeight="false" outlineLevel="0" collapsed="false">
      <c r="J14" s="69"/>
    </row>
    <row r="15" customFormat="false" ht="13.5" hidden="false" customHeight="false" outlineLevel="0" collapsed="false">
      <c r="J15" s="69"/>
    </row>
  </sheetData>
  <mergeCells count="5">
    <mergeCell ref="A2:B3"/>
    <mergeCell ref="A4:B4"/>
    <mergeCell ref="A5:B5"/>
    <mergeCell ref="A6:B6"/>
    <mergeCell ref="A7:B7"/>
  </mergeCells>
  <hyperlinks>
    <hyperlink ref="H1" location="目次!A1" display="目次"/>
  </hyperlinks>
  <printOptions headings="false" gridLines="false" gridLinesSet="true" horizontalCentered="false" verticalCentered="false"/>
  <pageMargins left="0.865972222222222" right="0.86597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8" width="2.97"/>
    <col collapsed="false" customWidth="true" hidden="false" outlineLevel="0" max="2" min="2" style="18" width="20.42"/>
    <col collapsed="false" customWidth="true" hidden="false" outlineLevel="0" max="3" min="3" style="18" width="13.19"/>
    <col collapsed="false" customWidth="true" hidden="false" outlineLevel="0" max="4" min="4" style="18" width="13.9"/>
    <col collapsed="false" customWidth="true" hidden="false" outlineLevel="0" max="5" min="5" style="7" width="13.19"/>
    <col collapsed="false" customWidth="true" hidden="false" outlineLevel="0" max="6" min="6" style="18" width="13.19"/>
    <col collapsed="false" customWidth="true" hidden="false" outlineLevel="0" max="7" min="7" style="18" width="11.77"/>
    <col collapsed="false" customWidth="true" hidden="false" outlineLevel="0" max="8" min="8" style="70" width="11.2"/>
    <col collapsed="false" customWidth="false" hidden="false" outlineLevel="0" max="257" min="9" style="18" width="10.2"/>
  </cols>
  <sheetData>
    <row r="1" customFormat="false" ht="15.95" hidden="false" customHeight="true" outlineLevel="0" collapsed="false">
      <c r="A1" s="71" t="s">
        <v>68</v>
      </c>
      <c r="H1" s="72" t="s">
        <v>10</v>
      </c>
      <c r="I1" s="13" t="s">
        <v>11</v>
      </c>
    </row>
    <row r="2" customFormat="false" ht="15.95" hidden="false" customHeight="true" outlineLevel="0" collapsed="false">
      <c r="A2" s="73" t="s">
        <v>69</v>
      </c>
      <c r="B2" s="73"/>
      <c r="C2" s="15" t="s">
        <v>70</v>
      </c>
      <c r="D2" s="15" t="s">
        <v>71</v>
      </c>
      <c r="E2" s="16" t="s">
        <v>15</v>
      </c>
      <c r="F2" s="16" t="s">
        <v>16</v>
      </c>
      <c r="G2" s="74" t="s">
        <v>17</v>
      </c>
      <c r="H2" s="74"/>
    </row>
    <row r="3" customFormat="false" ht="15.95" hidden="false" customHeight="true" outlineLevel="0" collapsed="false">
      <c r="A3" s="73"/>
      <c r="B3" s="73"/>
      <c r="C3" s="75" t="s">
        <v>18</v>
      </c>
      <c r="D3" s="75" t="s">
        <v>18</v>
      </c>
      <c r="E3" s="76" t="s">
        <v>18</v>
      </c>
      <c r="F3" s="76" t="s">
        <v>18</v>
      </c>
      <c r="G3" s="76" t="s">
        <v>18</v>
      </c>
      <c r="H3" s="77" t="s">
        <v>19</v>
      </c>
    </row>
    <row r="4" customFormat="false" ht="26.25" hidden="false" customHeight="true" outlineLevel="0" collapsed="false">
      <c r="A4" s="78" t="s">
        <v>60</v>
      </c>
      <c r="B4" s="78"/>
      <c r="C4" s="79" t="n">
        <v>43693890</v>
      </c>
      <c r="D4" s="59" t="n">
        <v>44087198</v>
      </c>
      <c r="E4" s="59" t="n">
        <v>42860818</v>
      </c>
      <c r="F4" s="59" t="n">
        <v>44012885</v>
      </c>
      <c r="G4" s="58" t="n">
        <v>48452109</v>
      </c>
      <c r="H4" s="80" t="n">
        <v>100</v>
      </c>
    </row>
    <row r="5" customFormat="false" ht="26.25" hidden="false" customHeight="true" outlineLevel="0" collapsed="false">
      <c r="A5" s="70"/>
      <c r="B5" s="81" t="s">
        <v>72</v>
      </c>
      <c r="C5" s="82" t="n">
        <v>6360272</v>
      </c>
      <c r="D5" s="61" t="n">
        <v>6276564</v>
      </c>
      <c r="E5" s="61" t="n">
        <v>6164003</v>
      </c>
      <c r="F5" s="61" t="n">
        <v>6169825</v>
      </c>
      <c r="G5" s="25" t="n">
        <v>6361511</v>
      </c>
      <c r="H5" s="83" t="n">
        <f aca="false">ROUND(G5/$G$4*100,1)</f>
        <v>13.1</v>
      </c>
    </row>
    <row r="6" customFormat="false" ht="26.25" hidden="false" customHeight="true" outlineLevel="0" collapsed="false">
      <c r="A6" s="70"/>
      <c r="B6" s="81" t="s">
        <v>73</v>
      </c>
      <c r="C6" s="82" t="n">
        <v>5301185</v>
      </c>
      <c r="D6" s="61" t="n">
        <v>5328711</v>
      </c>
      <c r="E6" s="61" t="n">
        <v>5297822</v>
      </c>
      <c r="F6" s="61" t="n">
        <v>5445731</v>
      </c>
      <c r="G6" s="25" t="n">
        <v>5448876</v>
      </c>
      <c r="H6" s="83" t="n">
        <f aca="false">ROUND(G6/$G$4*100,1)</f>
        <v>11.2</v>
      </c>
    </row>
    <row r="7" customFormat="false" ht="26.25" hidden="false" customHeight="true" outlineLevel="0" collapsed="false">
      <c r="A7" s="70"/>
      <c r="B7" s="81" t="s">
        <v>74</v>
      </c>
      <c r="C7" s="82" t="n">
        <v>650752</v>
      </c>
      <c r="D7" s="61" t="n">
        <v>605085</v>
      </c>
      <c r="E7" s="61" t="n">
        <v>651728</v>
      </c>
      <c r="F7" s="61" t="n">
        <v>566037</v>
      </c>
      <c r="G7" s="25" t="n">
        <v>441811</v>
      </c>
      <c r="H7" s="83" t="n">
        <f aca="false">ROUND(G7/$G$4*100,1)</f>
        <v>0.9</v>
      </c>
    </row>
    <row r="8" customFormat="false" ht="26.25" hidden="false" customHeight="true" outlineLevel="0" collapsed="false">
      <c r="A8" s="70"/>
      <c r="B8" s="81" t="s">
        <v>75</v>
      </c>
      <c r="C8" s="82" t="n">
        <v>6793937</v>
      </c>
      <c r="D8" s="61" t="n">
        <v>7052576</v>
      </c>
      <c r="E8" s="61" t="n">
        <v>7191033</v>
      </c>
      <c r="F8" s="61" t="n">
        <v>7283168</v>
      </c>
      <c r="G8" s="25" t="n">
        <v>7708150</v>
      </c>
      <c r="H8" s="83" t="n">
        <f aca="false">ROUND(G8/$G$4*100,1)</f>
        <v>15.9</v>
      </c>
    </row>
    <row r="9" customFormat="false" ht="26.25" hidden="false" customHeight="true" outlineLevel="0" collapsed="false">
      <c r="A9" s="70"/>
      <c r="B9" s="81" t="s">
        <v>76</v>
      </c>
      <c r="C9" s="82" t="n">
        <v>5244881</v>
      </c>
      <c r="D9" s="61" t="n">
        <v>5610639</v>
      </c>
      <c r="E9" s="61" t="n">
        <v>5432239</v>
      </c>
      <c r="F9" s="61" t="n">
        <v>5485015</v>
      </c>
      <c r="G9" s="25" t="n">
        <v>5445465</v>
      </c>
      <c r="H9" s="83" t="n">
        <f aca="false">ROUND(G9/$G$4*100,1)</f>
        <v>11.2</v>
      </c>
    </row>
    <row r="10" customFormat="false" ht="26.25" hidden="false" customHeight="true" outlineLevel="0" collapsed="false">
      <c r="A10" s="70"/>
      <c r="B10" s="81" t="s">
        <v>77</v>
      </c>
      <c r="C10" s="82" t="n">
        <v>6144004</v>
      </c>
      <c r="D10" s="61" t="n">
        <v>6505457</v>
      </c>
      <c r="E10" s="61" t="n">
        <v>4800692</v>
      </c>
      <c r="F10" s="61" t="n">
        <v>5969948</v>
      </c>
      <c r="G10" s="25" t="n">
        <v>9394607</v>
      </c>
      <c r="H10" s="83" t="n">
        <f aca="false">ROUND(G10/$G$4*100,1)</f>
        <v>19.4</v>
      </c>
    </row>
    <row r="11" customFormat="false" ht="26.25" hidden="false" customHeight="true" outlineLevel="0" collapsed="false">
      <c r="A11" s="70"/>
      <c r="B11" s="81" t="s">
        <v>78</v>
      </c>
      <c r="C11" s="82" t="n">
        <v>239235</v>
      </c>
      <c r="D11" s="61" t="n">
        <v>513496</v>
      </c>
      <c r="E11" s="61" t="n">
        <v>232861</v>
      </c>
      <c r="F11" s="61" t="n">
        <v>513254</v>
      </c>
      <c r="G11" s="25" t="n">
        <v>483961</v>
      </c>
      <c r="H11" s="83" t="n">
        <f aca="false">ROUND(G11/$G$4*100,1)</f>
        <v>1</v>
      </c>
    </row>
    <row r="12" customFormat="false" ht="26.25" hidden="false" customHeight="true" outlineLevel="0" collapsed="false">
      <c r="A12" s="70"/>
      <c r="B12" s="81" t="s">
        <v>79</v>
      </c>
      <c r="C12" s="84" t="s">
        <v>28</v>
      </c>
      <c r="D12" s="61" t="s">
        <v>28</v>
      </c>
      <c r="E12" s="61" t="s">
        <v>28</v>
      </c>
      <c r="F12" s="61" t="s">
        <v>28</v>
      </c>
      <c r="G12" s="61" t="s">
        <v>28</v>
      </c>
      <c r="H12" s="83" t="s">
        <v>28</v>
      </c>
    </row>
    <row r="13" customFormat="false" ht="26.25" hidden="false" customHeight="true" outlineLevel="0" collapsed="false">
      <c r="A13" s="70"/>
      <c r="B13" s="81" t="s">
        <v>55</v>
      </c>
      <c r="C13" s="82" t="n">
        <v>5128427</v>
      </c>
      <c r="D13" s="61" t="n">
        <v>4865943</v>
      </c>
      <c r="E13" s="61" t="n">
        <v>4885567</v>
      </c>
      <c r="F13" s="61" t="n">
        <v>4949590</v>
      </c>
      <c r="G13" s="25" t="n">
        <v>4927556</v>
      </c>
      <c r="H13" s="83" t="n">
        <f aca="false">ROUND(G13/$G$4*100,1)</f>
        <v>10.2</v>
      </c>
    </row>
    <row r="14" customFormat="false" ht="26.25" hidden="false" customHeight="true" outlineLevel="0" collapsed="false">
      <c r="A14" s="70"/>
      <c r="B14" s="81" t="s">
        <v>80</v>
      </c>
      <c r="C14" s="82" t="n">
        <v>1234348</v>
      </c>
      <c r="D14" s="61" t="n">
        <v>690486</v>
      </c>
      <c r="E14" s="61" t="n">
        <v>1098380</v>
      </c>
      <c r="F14" s="61" t="n">
        <v>684215</v>
      </c>
      <c r="G14" s="25" t="n">
        <v>485445</v>
      </c>
      <c r="H14" s="83" t="n">
        <f aca="false">ROUND(G14/$G$4*100,1)</f>
        <v>1</v>
      </c>
    </row>
    <row r="15" customFormat="false" ht="26.25" hidden="false" customHeight="true" outlineLevel="0" collapsed="false">
      <c r="A15" s="70"/>
      <c r="B15" s="81" t="s">
        <v>81</v>
      </c>
      <c r="C15" s="82" t="n">
        <v>1459892</v>
      </c>
      <c r="D15" s="61" t="n">
        <v>1441949</v>
      </c>
      <c r="E15" s="61" t="n">
        <v>2146485</v>
      </c>
      <c r="F15" s="61" t="n">
        <v>1661510</v>
      </c>
      <c r="G15" s="25" t="n">
        <v>2202157</v>
      </c>
      <c r="H15" s="83" t="n">
        <f aca="false">ROUND(G15/$G$4*100,1)</f>
        <v>4.5</v>
      </c>
    </row>
    <row r="16" customFormat="false" ht="26.25" hidden="false" customHeight="true" outlineLevel="0" collapsed="false">
      <c r="A16" s="85"/>
      <c r="B16" s="86" t="s">
        <v>82</v>
      </c>
      <c r="C16" s="87" t="n">
        <v>5136957</v>
      </c>
      <c r="D16" s="88" t="n">
        <v>5196292</v>
      </c>
      <c r="E16" s="88" t="n">
        <v>4960008</v>
      </c>
      <c r="F16" s="88" t="n">
        <v>5284592</v>
      </c>
      <c r="G16" s="89" t="n">
        <v>5552570</v>
      </c>
      <c r="H16" s="90" t="n">
        <f aca="false">ROUND(G16/$G$4*100,1)</f>
        <v>11.5</v>
      </c>
    </row>
    <row r="17" customFormat="false" ht="15.95" hidden="false" customHeight="true" outlineLevel="0" collapsed="false">
      <c r="F17" s="91"/>
      <c r="G17" s="92"/>
      <c r="H17" s="93" t="s">
        <v>66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3.5" hidden="false" customHeight="false" outlineLevel="0" collapsed="false">
      <c r="A20" s="70"/>
      <c r="B20" s="70"/>
      <c r="C20" s="94"/>
      <c r="D20" s="94"/>
      <c r="E20" s="94"/>
      <c r="F20" s="70"/>
      <c r="G20" s="70"/>
    </row>
  </sheetData>
  <mergeCells count="3">
    <mergeCell ref="A2:B3"/>
    <mergeCell ref="G2:H2"/>
    <mergeCell ref="A4:B4"/>
  </mergeCells>
  <hyperlinks>
    <hyperlink ref="I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8" width="4.67"/>
    <col collapsed="false" customWidth="true" hidden="false" outlineLevel="0" max="2" min="2" style="18" width="13.19"/>
    <col collapsed="false" customWidth="true" hidden="false" outlineLevel="0" max="6" min="3" style="18" width="10.35"/>
    <col collapsed="false" customWidth="true" hidden="false" outlineLevel="0" max="7" min="7" style="18" width="11.91"/>
    <col collapsed="false" customWidth="true" hidden="false" outlineLevel="0" max="8" min="8" style="18" width="13.19"/>
    <col collapsed="false" customWidth="true" hidden="false" outlineLevel="0" max="9" min="9" style="18" width="15.32"/>
    <col collapsed="false" customWidth="false" hidden="false" outlineLevel="0" max="257" min="10" style="18" width="10.2"/>
  </cols>
  <sheetData>
    <row r="1" customFormat="false" ht="15.95" hidden="false" customHeight="true" outlineLevel="0" collapsed="false">
      <c r="A1" s="71" t="s">
        <v>83</v>
      </c>
      <c r="J1" s="13" t="s">
        <v>11</v>
      </c>
    </row>
    <row r="2" customFormat="false" ht="25.5" hidden="false" customHeight="false" outlineLevel="0" collapsed="false">
      <c r="A2" s="51" t="s">
        <v>84</v>
      </c>
      <c r="B2" s="17" t="s">
        <v>85</v>
      </c>
      <c r="C2" s="17"/>
      <c r="D2" s="17" t="s">
        <v>86</v>
      </c>
      <c r="E2" s="17"/>
      <c r="F2" s="53" t="s">
        <v>87</v>
      </c>
      <c r="G2" s="95" t="s">
        <v>88</v>
      </c>
      <c r="H2" s="53" t="s">
        <v>89</v>
      </c>
      <c r="I2" s="95" t="s">
        <v>90</v>
      </c>
    </row>
    <row r="3" customFormat="false" ht="15.95" hidden="false" customHeight="true" outlineLevel="0" collapsed="false">
      <c r="A3" s="51"/>
      <c r="B3" s="96" t="s">
        <v>91</v>
      </c>
      <c r="C3" s="97" t="s">
        <v>92</v>
      </c>
      <c r="D3" s="96" t="s">
        <v>91</v>
      </c>
      <c r="E3" s="97" t="s">
        <v>92</v>
      </c>
      <c r="F3" s="96" t="s">
        <v>93</v>
      </c>
      <c r="G3" s="96" t="s">
        <v>93</v>
      </c>
      <c r="H3" s="96" t="s">
        <v>93</v>
      </c>
      <c r="I3" s="96" t="s">
        <v>94</v>
      </c>
    </row>
    <row r="4" customFormat="false" ht="15.75" hidden="false" customHeight="true" outlineLevel="0" collapsed="false">
      <c r="A4" s="98" t="n">
        <v>22</v>
      </c>
      <c r="B4" s="82" t="n">
        <v>45881352</v>
      </c>
      <c r="C4" s="99" t="n">
        <v>265006</v>
      </c>
      <c r="D4" s="99" t="n">
        <v>517249</v>
      </c>
      <c r="E4" s="99" t="n">
        <v>10430</v>
      </c>
      <c r="F4" s="99" t="n">
        <v>131181</v>
      </c>
      <c r="G4" s="99" t="n">
        <v>1742906</v>
      </c>
      <c r="H4" s="99" t="n">
        <v>11695023</v>
      </c>
      <c r="I4" s="100" t="n">
        <v>1177786</v>
      </c>
    </row>
    <row r="5" customFormat="false" ht="15.75" hidden="false" customHeight="true" outlineLevel="0" collapsed="false">
      <c r="A5" s="98" t="n">
        <v>23</v>
      </c>
      <c r="B5" s="82" t="n">
        <v>45279769</v>
      </c>
      <c r="C5" s="99" t="n">
        <v>877231</v>
      </c>
      <c r="D5" s="99" t="n">
        <v>513661.59</v>
      </c>
      <c r="E5" s="99" t="n">
        <v>11126</v>
      </c>
      <c r="F5" s="99" t="n">
        <v>131181</v>
      </c>
      <c r="G5" s="99" t="n">
        <v>1742906</v>
      </c>
      <c r="H5" s="99" t="n">
        <v>12039538</v>
      </c>
      <c r="I5" s="100" t="n">
        <v>1177786</v>
      </c>
    </row>
    <row r="6" customFormat="false" ht="15.75" hidden="false" customHeight="true" outlineLevel="0" collapsed="false">
      <c r="A6" s="98" t="n">
        <v>24</v>
      </c>
      <c r="B6" s="101" t="n">
        <v>45284016</v>
      </c>
      <c r="C6" s="102" t="n">
        <v>877206</v>
      </c>
      <c r="D6" s="102" t="n">
        <v>515412</v>
      </c>
      <c r="E6" s="102" t="n">
        <v>10429</v>
      </c>
      <c r="F6" s="102" t="n">
        <v>131181</v>
      </c>
      <c r="G6" s="102" t="n">
        <v>1735906</v>
      </c>
      <c r="H6" s="102" t="n">
        <v>13065519</v>
      </c>
      <c r="I6" s="102" t="n">
        <v>1177786</v>
      </c>
    </row>
    <row r="7" customFormat="false" ht="15.75" hidden="false" customHeight="true" outlineLevel="0" collapsed="false">
      <c r="A7" s="98" t="n">
        <v>25</v>
      </c>
      <c r="B7" s="82" t="n">
        <v>45282380.23</v>
      </c>
      <c r="C7" s="99" t="n">
        <v>881479.83</v>
      </c>
      <c r="D7" s="99" t="n">
        <v>522583.55</v>
      </c>
      <c r="E7" s="99" t="n">
        <v>11469.01</v>
      </c>
      <c r="F7" s="99" t="n">
        <v>131181</v>
      </c>
      <c r="G7" s="99" t="n">
        <v>1735906</v>
      </c>
      <c r="H7" s="99" t="n">
        <v>13360063</v>
      </c>
      <c r="I7" s="99" t="n">
        <v>1177786</v>
      </c>
    </row>
    <row r="8" customFormat="false" ht="15.75" hidden="false" customHeight="true" outlineLevel="0" collapsed="false">
      <c r="A8" s="103" t="n">
        <v>26</v>
      </c>
      <c r="B8" s="104" t="n">
        <v>44901189</v>
      </c>
      <c r="C8" s="105" t="n">
        <v>882694</v>
      </c>
      <c r="D8" s="105" t="n">
        <v>457839</v>
      </c>
      <c r="E8" s="105" t="n">
        <v>10129</v>
      </c>
      <c r="F8" s="105" t="n">
        <v>131181</v>
      </c>
      <c r="G8" s="105" t="n">
        <v>1735906</v>
      </c>
      <c r="H8" s="105" t="n">
        <v>11300000</v>
      </c>
      <c r="I8" s="105" t="n">
        <v>1177786</v>
      </c>
    </row>
    <row r="9" customFormat="false" ht="15.95" hidden="false" customHeight="true" outlineLevel="0" collapsed="false">
      <c r="A9" s="106"/>
      <c r="B9" s="107"/>
      <c r="D9" s="7"/>
      <c r="H9" s="92"/>
      <c r="I9" s="93" t="s">
        <v>95</v>
      </c>
    </row>
    <row r="10" customFormat="false" ht="15.95" hidden="false" customHeight="true" outlineLevel="0" collapsed="false">
      <c r="A10" s="70"/>
      <c r="B10" s="70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</sheetData>
  <mergeCells count="3">
    <mergeCell ref="A2:A3"/>
    <mergeCell ref="B2:C2"/>
    <mergeCell ref="D2:E2"/>
  </mergeCells>
  <hyperlinks>
    <hyperlink ref="J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8" width="31.92"/>
    <col collapsed="false" customWidth="true" hidden="false" outlineLevel="0" max="2" min="2" style="18" width="9.64"/>
    <col collapsed="false" customWidth="true" hidden="false" outlineLevel="0" max="4" min="3" style="18" width="12.48"/>
    <col collapsed="false" customWidth="true" hidden="false" outlineLevel="0" max="6" min="5" style="18" width="12.33"/>
    <col collapsed="false" customWidth="true" hidden="false" outlineLevel="0" max="7" min="7" style="18" width="13.47"/>
    <col collapsed="false" customWidth="true" hidden="false" outlineLevel="0" max="8" min="8" style="18" width="12.33"/>
    <col collapsed="false" customWidth="true" hidden="false" outlineLevel="0" max="9" min="9" style="18" width="10.92"/>
    <col collapsed="false" customWidth="false" hidden="false" outlineLevel="0" max="257" min="10" style="18" width="10.2"/>
  </cols>
  <sheetData>
    <row r="1" customFormat="false" ht="15" hidden="false" customHeight="true" outlineLevel="0" collapsed="false">
      <c r="A1" s="71" t="s">
        <v>96</v>
      </c>
      <c r="F1" s="108"/>
      <c r="G1" s="72" t="s">
        <v>10</v>
      </c>
      <c r="H1" s="72"/>
      <c r="I1" s="13" t="s">
        <v>11</v>
      </c>
    </row>
    <row r="2" customFormat="false" ht="15" hidden="false" customHeight="true" outlineLevel="0" collapsed="false">
      <c r="A2" s="109" t="s">
        <v>97</v>
      </c>
      <c r="B2" s="109"/>
      <c r="C2" s="17" t="s">
        <v>98</v>
      </c>
      <c r="D2" s="17"/>
      <c r="E2" s="17" t="s">
        <v>99</v>
      </c>
      <c r="F2" s="17"/>
      <c r="G2" s="17" t="s">
        <v>100</v>
      </c>
      <c r="H2" s="17"/>
    </row>
    <row r="3" customFormat="false" ht="15" hidden="false" customHeight="true" outlineLevel="0" collapsed="false">
      <c r="A3" s="109"/>
      <c r="B3" s="109"/>
      <c r="C3" s="76" t="s">
        <v>101</v>
      </c>
      <c r="D3" s="77" t="s">
        <v>102</v>
      </c>
      <c r="E3" s="76" t="s">
        <v>101</v>
      </c>
      <c r="F3" s="77" t="s">
        <v>102</v>
      </c>
      <c r="G3" s="76" t="s">
        <v>101</v>
      </c>
      <c r="H3" s="77" t="s">
        <v>102</v>
      </c>
    </row>
    <row r="4" customFormat="false" ht="18" hidden="false" customHeight="true" outlineLevel="0" collapsed="false">
      <c r="A4" s="110" t="s">
        <v>103</v>
      </c>
      <c r="B4" s="111"/>
      <c r="C4" s="112" t="n">
        <v>9223090</v>
      </c>
      <c r="D4" s="112" t="n">
        <v>8896461</v>
      </c>
      <c r="E4" s="112" t="n">
        <v>9729113</v>
      </c>
      <c r="F4" s="112" t="n">
        <v>9269628</v>
      </c>
      <c r="G4" s="112" t="n">
        <v>9842089</v>
      </c>
      <c r="H4" s="112" t="n">
        <v>9555426</v>
      </c>
    </row>
    <row r="5" customFormat="false" ht="18" hidden="false" customHeight="true" outlineLevel="0" collapsed="false">
      <c r="A5" s="110" t="s">
        <v>104</v>
      </c>
      <c r="B5" s="111"/>
      <c r="C5" s="112" t="n">
        <v>4977</v>
      </c>
      <c r="D5" s="112" t="n">
        <v>4964</v>
      </c>
      <c r="E5" s="112" t="n">
        <v>3588</v>
      </c>
      <c r="F5" s="112" t="n">
        <v>3581</v>
      </c>
      <c r="G5" s="112" t="n">
        <v>3956</v>
      </c>
      <c r="H5" s="112" t="n">
        <v>3954</v>
      </c>
    </row>
    <row r="6" customFormat="false" ht="18" hidden="false" customHeight="true" outlineLevel="0" collapsed="false">
      <c r="A6" s="110" t="s">
        <v>105</v>
      </c>
      <c r="B6" s="111"/>
      <c r="C6" s="112" t="n">
        <v>68093</v>
      </c>
      <c r="D6" s="112" t="n">
        <v>16092</v>
      </c>
      <c r="E6" s="112" t="s">
        <v>28</v>
      </c>
      <c r="F6" s="112" t="s">
        <v>28</v>
      </c>
      <c r="G6" s="112"/>
      <c r="H6" s="112"/>
    </row>
    <row r="7" customFormat="false" ht="18" hidden="false" customHeight="true" outlineLevel="0" collapsed="false">
      <c r="A7" s="110" t="s">
        <v>106</v>
      </c>
      <c r="B7" s="111"/>
      <c r="C7" s="112" t="n">
        <v>1068964</v>
      </c>
      <c r="D7" s="112" t="n">
        <v>1057715</v>
      </c>
      <c r="E7" s="112" t="n">
        <v>1085471</v>
      </c>
      <c r="F7" s="112" t="n">
        <v>1047519</v>
      </c>
      <c r="G7" s="112" t="n">
        <v>1181446</v>
      </c>
      <c r="H7" s="112" t="n">
        <v>1138383</v>
      </c>
    </row>
    <row r="8" customFormat="false" ht="18" hidden="false" customHeight="true" outlineLevel="0" collapsed="false">
      <c r="A8" s="110" t="s">
        <v>107</v>
      </c>
      <c r="B8" s="111"/>
      <c r="C8" s="112" t="n">
        <v>9088954</v>
      </c>
      <c r="D8" s="112" t="n">
        <v>9053795</v>
      </c>
      <c r="E8" s="112" t="n">
        <v>9521061</v>
      </c>
      <c r="F8" s="112" t="n">
        <v>9509562</v>
      </c>
      <c r="G8" s="112" t="n">
        <v>9929564</v>
      </c>
      <c r="H8" s="112" t="n">
        <v>9925130</v>
      </c>
    </row>
    <row r="9" customFormat="false" ht="18" hidden="false" customHeight="true" outlineLevel="0" collapsed="false">
      <c r="A9" s="110" t="s">
        <v>108</v>
      </c>
      <c r="B9" s="111"/>
      <c r="C9" s="112" t="n">
        <v>16393</v>
      </c>
      <c r="D9" s="112" t="n">
        <v>12150</v>
      </c>
      <c r="E9" s="112" t="n">
        <v>20071</v>
      </c>
      <c r="F9" s="112" t="n">
        <v>14974</v>
      </c>
      <c r="G9" s="112" t="n">
        <v>20779</v>
      </c>
      <c r="H9" s="112" t="n">
        <v>16969</v>
      </c>
    </row>
    <row r="10" customFormat="false" ht="18" hidden="false" customHeight="true" outlineLevel="0" collapsed="false">
      <c r="A10" s="110" t="s">
        <v>109</v>
      </c>
      <c r="B10" s="111"/>
      <c r="C10" s="112" t="n">
        <v>67242</v>
      </c>
      <c r="D10" s="112" t="n">
        <v>62537</v>
      </c>
      <c r="E10" s="112" t="n">
        <v>69067</v>
      </c>
      <c r="F10" s="112" t="n">
        <v>60698</v>
      </c>
      <c r="G10" s="112" t="n">
        <v>74987</v>
      </c>
      <c r="H10" s="112" t="n">
        <v>64064</v>
      </c>
    </row>
    <row r="11" customFormat="false" ht="18" hidden="false" customHeight="true" outlineLevel="0" collapsed="false">
      <c r="A11" s="110" t="s">
        <v>110</v>
      </c>
      <c r="B11" s="111"/>
      <c r="C11" s="112" t="n">
        <v>23148</v>
      </c>
      <c r="D11" s="112" t="n">
        <v>22473</v>
      </c>
      <c r="E11" s="112" t="n">
        <v>24102</v>
      </c>
      <c r="F11" s="112" t="n">
        <v>22424</v>
      </c>
      <c r="G11" s="112" t="n">
        <v>22301</v>
      </c>
      <c r="H11" s="112" t="n">
        <v>19717</v>
      </c>
    </row>
    <row r="12" customFormat="false" ht="18" hidden="false" customHeight="true" outlineLevel="0" collapsed="false">
      <c r="A12" s="110" t="s">
        <v>111</v>
      </c>
      <c r="B12" s="111"/>
      <c r="C12" s="112" t="n">
        <v>477821</v>
      </c>
      <c r="D12" s="112" t="n">
        <v>469928</v>
      </c>
      <c r="E12" s="112" t="n">
        <v>179272</v>
      </c>
      <c r="F12" s="112" t="n">
        <v>174255</v>
      </c>
      <c r="G12" s="112" t="n">
        <v>166246</v>
      </c>
      <c r="H12" s="112" t="n">
        <v>161397</v>
      </c>
    </row>
    <row r="13" customFormat="false" ht="18" hidden="false" customHeight="true" outlineLevel="0" collapsed="false">
      <c r="A13" s="110" t="s">
        <v>112</v>
      </c>
      <c r="B13" s="111"/>
      <c r="C13" s="112" t="s">
        <v>28</v>
      </c>
      <c r="D13" s="112" t="s">
        <v>28</v>
      </c>
      <c r="E13" s="112" t="s">
        <v>28</v>
      </c>
      <c r="F13" s="112" t="s">
        <v>28</v>
      </c>
      <c r="G13" s="112"/>
      <c r="H13" s="112"/>
    </row>
    <row r="14" customFormat="false" ht="18" hidden="false" customHeight="true" outlineLevel="0" collapsed="false">
      <c r="A14" s="110" t="s">
        <v>113</v>
      </c>
      <c r="B14" s="111"/>
      <c r="C14" s="112" t="s">
        <v>28</v>
      </c>
      <c r="D14" s="112" t="s">
        <v>28</v>
      </c>
      <c r="E14" s="112" t="s">
        <v>28</v>
      </c>
      <c r="F14" s="112" t="s">
        <v>28</v>
      </c>
      <c r="G14" s="112"/>
      <c r="H14" s="112"/>
    </row>
    <row r="15" customFormat="false" ht="18" hidden="false" customHeight="true" outlineLevel="0" collapsed="false">
      <c r="A15" s="110" t="s">
        <v>114</v>
      </c>
      <c r="B15" s="111"/>
      <c r="C15" s="112" t="n">
        <v>4358833</v>
      </c>
      <c r="D15" s="112" t="n">
        <v>4205553</v>
      </c>
      <c r="E15" s="112" t="n">
        <v>4600125</v>
      </c>
      <c r="F15" s="112" t="n">
        <v>4424027</v>
      </c>
      <c r="G15" s="112" t="n">
        <v>4258643</v>
      </c>
      <c r="H15" s="112" t="n">
        <v>4056296</v>
      </c>
    </row>
    <row r="16" customFormat="false" ht="18" hidden="false" customHeight="true" outlineLevel="0" collapsed="false">
      <c r="A16" s="110" t="s">
        <v>115</v>
      </c>
      <c r="B16" s="111"/>
      <c r="C16" s="112" t="n">
        <v>477740</v>
      </c>
      <c r="D16" s="112" t="n">
        <v>449439</v>
      </c>
      <c r="E16" s="112" t="n">
        <v>538355</v>
      </c>
      <c r="F16" s="112" t="n">
        <v>501927</v>
      </c>
      <c r="G16" s="112" t="n">
        <v>638821</v>
      </c>
      <c r="H16" s="112" t="n">
        <v>602436</v>
      </c>
    </row>
    <row r="17" customFormat="false" ht="18" hidden="false" customHeight="true" outlineLevel="0" collapsed="false">
      <c r="A17" s="110" t="s">
        <v>116</v>
      </c>
      <c r="B17" s="111"/>
    </row>
    <row r="18" customFormat="false" ht="18" hidden="false" customHeight="true" outlineLevel="0" collapsed="false">
      <c r="A18" s="110" t="s">
        <v>117</v>
      </c>
      <c r="B18" s="111"/>
      <c r="C18" s="112"/>
      <c r="D18" s="112"/>
      <c r="E18" s="112"/>
      <c r="F18" s="112"/>
      <c r="G18" s="112"/>
      <c r="H18" s="112"/>
    </row>
    <row r="19" customFormat="false" ht="18" hidden="false" customHeight="true" outlineLevel="0" collapsed="false">
      <c r="A19" s="110" t="s">
        <v>118</v>
      </c>
      <c r="B19" s="111"/>
      <c r="C19" s="112" t="n">
        <v>134952</v>
      </c>
      <c r="D19" s="112" t="n">
        <v>127970</v>
      </c>
      <c r="E19" s="112" t="n">
        <v>140283</v>
      </c>
      <c r="F19" s="112" t="n">
        <v>128347</v>
      </c>
      <c r="G19" s="112" t="n">
        <v>134365</v>
      </c>
      <c r="H19" s="112" t="n">
        <v>128236</v>
      </c>
    </row>
    <row r="20" customFormat="false" ht="18" hidden="false" customHeight="true" outlineLevel="0" collapsed="false">
      <c r="A20" s="110" t="s">
        <v>119</v>
      </c>
      <c r="B20" s="111"/>
      <c r="C20" s="112" t="n">
        <v>26282</v>
      </c>
      <c r="D20" s="112" t="n">
        <v>22392</v>
      </c>
      <c r="E20" s="112" t="n">
        <v>32898</v>
      </c>
      <c r="F20" s="112" t="n">
        <v>29946</v>
      </c>
      <c r="G20" s="112" t="n">
        <v>28336</v>
      </c>
      <c r="H20" s="112" t="n">
        <v>25423</v>
      </c>
    </row>
    <row r="21" customFormat="false" ht="18" hidden="false" customHeight="true" outlineLevel="0" collapsed="false">
      <c r="A21" s="113" t="s">
        <v>120</v>
      </c>
      <c r="B21" s="114"/>
      <c r="C21" s="115" t="n">
        <v>73092</v>
      </c>
      <c r="D21" s="115" t="n">
        <v>72530</v>
      </c>
      <c r="E21" s="115" t="s">
        <v>28</v>
      </c>
      <c r="F21" s="115"/>
      <c r="G21" s="115"/>
      <c r="H21" s="115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109" t="s">
        <v>97</v>
      </c>
      <c r="B24" s="109"/>
      <c r="C24" s="17" t="s">
        <v>121</v>
      </c>
      <c r="D24" s="17"/>
      <c r="E24" s="17" t="s">
        <v>122</v>
      </c>
      <c r="F24" s="17"/>
    </row>
    <row r="25" customFormat="false" ht="18" hidden="false" customHeight="true" outlineLevel="0" collapsed="false">
      <c r="A25" s="109"/>
      <c r="B25" s="109"/>
      <c r="C25" s="76" t="s">
        <v>101</v>
      </c>
      <c r="D25" s="77" t="s">
        <v>102</v>
      </c>
      <c r="E25" s="76" t="s">
        <v>101</v>
      </c>
      <c r="F25" s="77" t="s">
        <v>102</v>
      </c>
      <c r="I25" s="116"/>
    </row>
    <row r="26" customFormat="false" ht="18" hidden="false" customHeight="true" outlineLevel="0" collapsed="false">
      <c r="A26" s="110" t="s">
        <v>103</v>
      </c>
      <c r="B26" s="111"/>
      <c r="C26" s="112" t="n">
        <v>9930462</v>
      </c>
      <c r="D26" s="112" t="n">
        <v>9583119</v>
      </c>
      <c r="E26" s="117" t="n">
        <v>10253367</v>
      </c>
      <c r="F26" s="117" t="n">
        <v>9895919</v>
      </c>
      <c r="I26" s="118"/>
    </row>
    <row r="27" customFormat="false" ht="18" hidden="false" customHeight="true" outlineLevel="0" collapsed="false">
      <c r="A27" s="110" t="s">
        <v>104</v>
      </c>
      <c r="B27" s="111"/>
      <c r="C27" s="112" t="n">
        <v>3074</v>
      </c>
      <c r="D27" s="112" t="n">
        <v>3173</v>
      </c>
      <c r="E27" s="117" t="n">
        <v>3950</v>
      </c>
      <c r="F27" s="117" t="n">
        <v>3948</v>
      </c>
      <c r="I27" s="118"/>
    </row>
    <row r="28" customFormat="false" ht="18" hidden="false" customHeight="true" outlineLevel="0" collapsed="false">
      <c r="A28" s="110" t="s">
        <v>105</v>
      </c>
      <c r="B28" s="111"/>
      <c r="C28" s="112"/>
      <c r="D28" s="112"/>
      <c r="E28" s="117"/>
      <c r="F28" s="117"/>
      <c r="I28" s="118"/>
    </row>
    <row r="29" customFormat="false" ht="18" hidden="false" customHeight="true" outlineLevel="0" collapsed="false">
      <c r="A29" s="110" t="s">
        <v>106</v>
      </c>
      <c r="B29" s="111"/>
      <c r="C29" s="112" t="n">
        <v>1191982</v>
      </c>
      <c r="D29" s="112" t="n">
        <v>1176149</v>
      </c>
      <c r="E29" s="117" t="n">
        <v>1258359</v>
      </c>
      <c r="F29" s="117" t="n">
        <v>1240581</v>
      </c>
      <c r="I29" s="118"/>
    </row>
    <row r="30" customFormat="false" ht="18" hidden="false" customHeight="true" outlineLevel="0" collapsed="false">
      <c r="A30" s="110" t="s">
        <v>107</v>
      </c>
      <c r="B30" s="111"/>
      <c r="C30" s="112" t="n">
        <v>10074481</v>
      </c>
      <c r="D30" s="112" t="n">
        <v>10069820</v>
      </c>
      <c r="E30" s="117" t="n">
        <v>10562719</v>
      </c>
      <c r="F30" s="117" t="n">
        <v>10488575</v>
      </c>
      <c r="I30" s="118"/>
    </row>
    <row r="31" customFormat="false" ht="18" hidden="false" customHeight="true" outlineLevel="0" collapsed="false">
      <c r="A31" s="110" t="s">
        <v>108</v>
      </c>
      <c r="B31" s="111"/>
      <c r="C31" s="112" t="n">
        <v>18924</v>
      </c>
      <c r="D31" s="112" t="n">
        <v>18428</v>
      </c>
      <c r="E31" s="117" t="n">
        <v>30928</v>
      </c>
      <c r="F31" s="117" t="n">
        <v>30723</v>
      </c>
      <c r="I31" s="118"/>
    </row>
    <row r="32" customFormat="false" ht="18" hidden="false" customHeight="true" outlineLevel="0" collapsed="false">
      <c r="A32" s="110" t="s">
        <v>109</v>
      </c>
      <c r="B32" s="111"/>
      <c r="C32" s="112" t="n">
        <v>79923</v>
      </c>
      <c r="D32" s="112" t="n">
        <v>67242</v>
      </c>
      <c r="E32" s="117" t="n">
        <v>81078</v>
      </c>
      <c r="F32" s="117" t="n">
        <v>67714</v>
      </c>
      <c r="I32" s="118"/>
    </row>
    <row r="33" customFormat="false" ht="18" hidden="false" customHeight="true" outlineLevel="0" collapsed="false">
      <c r="A33" s="110" t="s">
        <v>110</v>
      </c>
      <c r="B33" s="111"/>
      <c r="C33" s="112" t="n">
        <v>20478</v>
      </c>
      <c r="D33" s="112" t="n">
        <v>18466</v>
      </c>
      <c r="E33" s="117" t="n">
        <v>29045</v>
      </c>
      <c r="F33" s="117" t="n">
        <v>26019</v>
      </c>
      <c r="I33" s="118"/>
    </row>
    <row r="34" customFormat="false" ht="18" hidden="false" customHeight="true" outlineLevel="0" collapsed="false">
      <c r="A34" s="110" t="s">
        <v>111</v>
      </c>
      <c r="B34" s="111"/>
      <c r="C34" s="112" t="n">
        <v>130198</v>
      </c>
      <c r="D34" s="112" t="n">
        <v>120626</v>
      </c>
      <c r="E34" s="117" t="n">
        <v>149397</v>
      </c>
      <c r="F34" s="117" t="n">
        <v>140414</v>
      </c>
      <c r="I34" s="118"/>
    </row>
    <row r="35" customFormat="false" ht="18" hidden="false" customHeight="true" outlineLevel="0" collapsed="false">
      <c r="A35" s="110" t="s">
        <v>112</v>
      </c>
      <c r="B35" s="111"/>
      <c r="C35" s="112"/>
      <c r="D35" s="112"/>
      <c r="E35" s="117"/>
      <c r="F35" s="117"/>
      <c r="I35" s="118"/>
    </row>
    <row r="36" customFormat="false" ht="18" hidden="false" customHeight="true" outlineLevel="0" collapsed="false">
      <c r="A36" s="110" t="s">
        <v>113</v>
      </c>
      <c r="B36" s="111"/>
      <c r="C36" s="112"/>
      <c r="D36" s="112"/>
      <c r="E36" s="117"/>
      <c r="F36" s="117"/>
      <c r="I36" s="118"/>
    </row>
    <row r="37" customFormat="false" ht="18" hidden="false" customHeight="true" outlineLevel="0" collapsed="false">
      <c r="A37" s="110" t="s">
        <v>114</v>
      </c>
      <c r="B37" s="111"/>
      <c r="C37" s="112" t="n">
        <v>4205198</v>
      </c>
      <c r="D37" s="112" t="n">
        <v>4052567</v>
      </c>
      <c r="E37" s="117" t="n">
        <v>4334075</v>
      </c>
      <c r="F37" s="117" t="n">
        <v>4135206</v>
      </c>
      <c r="I37" s="118"/>
    </row>
    <row r="38" customFormat="false" ht="18" hidden="false" customHeight="true" outlineLevel="0" collapsed="false">
      <c r="A38" s="110" t="s">
        <v>115</v>
      </c>
      <c r="B38" s="111"/>
      <c r="C38" s="112" t="n">
        <v>699558</v>
      </c>
      <c r="D38" s="112" t="n">
        <v>659239</v>
      </c>
      <c r="E38" s="117" t="n">
        <v>692993</v>
      </c>
      <c r="F38" s="117" t="n">
        <v>648227</v>
      </c>
      <c r="I38" s="118"/>
    </row>
    <row r="39" customFormat="false" ht="18" hidden="false" customHeight="true" outlineLevel="0" collapsed="false">
      <c r="A39" s="110" t="s">
        <v>116</v>
      </c>
      <c r="B39" s="111"/>
      <c r="I39" s="118"/>
    </row>
    <row r="40" customFormat="false" ht="18" hidden="false" customHeight="true" outlineLevel="0" collapsed="false">
      <c r="A40" s="110" t="s">
        <v>117</v>
      </c>
      <c r="B40" s="111"/>
      <c r="C40" s="112"/>
      <c r="D40" s="112"/>
      <c r="E40" s="117"/>
      <c r="F40" s="117"/>
      <c r="I40" s="118"/>
    </row>
    <row r="41" customFormat="false" ht="18" hidden="false" customHeight="true" outlineLevel="0" collapsed="false">
      <c r="A41" s="110" t="s">
        <v>118</v>
      </c>
      <c r="B41" s="111"/>
      <c r="C41" s="112" t="n">
        <v>144234</v>
      </c>
      <c r="D41" s="112" t="n">
        <v>136403</v>
      </c>
      <c r="E41" s="117" t="n">
        <v>144015</v>
      </c>
      <c r="F41" s="117" t="n">
        <v>139038</v>
      </c>
      <c r="I41" s="118"/>
    </row>
    <row r="42" customFormat="false" ht="18" hidden="false" customHeight="true" outlineLevel="0" collapsed="false">
      <c r="A42" s="110" t="s">
        <v>119</v>
      </c>
      <c r="B42" s="111"/>
      <c r="C42" s="112" t="n">
        <v>30868</v>
      </c>
      <c r="D42" s="112" t="n">
        <v>28311</v>
      </c>
      <c r="E42" s="117" t="n">
        <v>35757</v>
      </c>
      <c r="F42" s="117" t="n">
        <v>33587</v>
      </c>
      <c r="I42" s="118"/>
    </row>
    <row r="43" customFormat="false" ht="18" hidden="false" customHeight="true" outlineLevel="0" collapsed="false">
      <c r="A43" s="113" t="s">
        <v>120</v>
      </c>
      <c r="B43" s="114"/>
      <c r="C43" s="115"/>
      <c r="D43" s="115"/>
      <c r="E43" s="119"/>
      <c r="F43" s="119"/>
      <c r="I43" s="118"/>
    </row>
    <row r="44" customFormat="false" ht="12.75" hidden="false" customHeight="false" outlineLevel="0" collapsed="false">
      <c r="C44" s="120"/>
      <c r="D44" s="92"/>
      <c r="E44" s="92"/>
      <c r="I44" s="118"/>
    </row>
    <row r="45" customFormat="false" ht="15" hidden="false" customHeight="true" outlineLevel="0" collapsed="false">
      <c r="A45" s="71" t="s">
        <v>123</v>
      </c>
      <c r="F45" s="108"/>
      <c r="G45" s="72" t="s">
        <v>10</v>
      </c>
      <c r="H45" s="72"/>
    </row>
    <row r="46" customFormat="false" ht="15" hidden="false" customHeight="true" outlineLevel="0" collapsed="false">
      <c r="A46" s="109" t="s">
        <v>97</v>
      </c>
      <c r="B46" s="109"/>
      <c r="C46" s="17" t="s">
        <v>98</v>
      </c>
      <c r="D46" s="17"/>
      <c r="E46" s="17" t="s">
        <v>99</v>
      </c>
      <c r="F46" s="17"/>
      <c r="G46" s="17" t="s">
        <v>100</v>
      </c>
      <c r="H46" s="17"/>
    </row>
    <row r="47" customFormat="false" ht="15" hidden="false" customHeight="true" outlineLevel="0" collapsed="false">
      <c r="A47" s="109"/>
      <c r="B47" s="109"/>
      <c r="C47" s="76" t="s">
        <v>124</v>
      </c>
      <c r="D47" s="77" t="s">
        <v>125</v>
      </c>
      <c r="E47" s="76" t="s">
        <v>124</v>
      </c>
      <c r="F47" s="77" t="s">
        <v>125</v>
      </c>
      <c r="G47" s="76" t="s">
        <v>124</v>
      </c>
      <c r="H47" s="77" t="s">
        <v>125</v>
      </c>
    </row>
    <row r="48" customFormat="false" ht="15" hidden="false" customHeight="true" outlineLevel="0" collapsed="false">
      <c r="A48" s="121" t="s">
        <v>126</v>
      </c>
      <c r="B48" s="121"/>
      <c r="C48" s="112"/>
      <c r="D48" s="112"/>
      <c r="E48" s="112"/>
      <c r="F48" s="112"/>
      <c r="G48" s="112"/>
      <c r="H48" s="112"/>
    </row>
    <row r="49" customFormat="false" ht="15" hidden="false" customHeight="true" outlineLevel="0" collapsed="false">
      <c r="A49" s="121" t="s">
        <v>127</v>
      </c>
      <c r="B49" s="121"/>
      <c r="C49" s="112" t="n">
        <v>11565799</v>
      </c>
      <c r="D49" s="112" t="n">
        <v>11125029</v>
      </c>
      <c r="E49" s="112" t="n">
        <v>11705209</v>
      </c>
      <c r="F49" s="112" t="n">
        <v>11255661</v>
      </c>
      <c r="G49" s="112" t="n">
        <v>11840415</v>
      </c>
      <c r="H49" s="112" t="n">
        <v>11469595</v>
      </c>
    </row>
    <row r="50" customFormat="false" ht="15" hidden="false" customHeight="true" outlineLevel="0" collapsed="false">
      <c r="A50" s="121" t="s">
        <v>128</v>
      </c>
      <c r="B50" s="121"/>
      <c r="C50" s="112" t="n">
        <v>1144455</v>
      </c>
      <c r="D50" s="112" t="n">
        <v>1983969</v>
      </c>
      <c r="E50" s="112" t="n">
        <v>1343813</v>
      </c>
      <c r="F50" s="112" t="n">
        <v>2016557</v>
      </c>
      <c r="G50" s="112" t="n">
        <v>3101804</v>
      </c>
      <c r="H50" s="112" t="n">
        <v>4097616</v>
      </c>
    </row>
    <row r="51" customFormat="false" ht="15" hidden="false" customHeight="true" outlineLevel="0" collapsed="false">
      <c r="A51" s="121" t="s">
        <v>129</v>
      </c>
      <c r="B51" s="121"/>
      <c r="C51" s="112"/>
      <c r="D51" s="112"/>
      <c r="E51" s="112"/>
      <c r="F51" s="112"/>
      <c r="G51" s="112"/>
      <c r="H51" s="112"/>
    </row>
    <row r="52" customFormat="false" ht="15" hidden="false" customHeight="true" outlineLevel="0" collapsed="false">
      <c r="A52" s="121" t="s">
        <v>127</v>
      </c>
      <c r="B52" s="121"/>
      <c r="C52" s="112" t="n">
        <v>1745691</v>
      </c>
      <c r="D52" s="112" t="n">
        <v>1641540</v>
      </c>
      <c r="E52" s="112" t="n">
        <v>1973817</v>
      </c>
      <c r="F52" s="112" t="n">
        <v>1920850</v>
      </c>
      <c r="G52" s="112" t="n">
        <v>1937687</v>
      </c>
      <c r="H52" s="112" t="n">
        <v>1880444</v>
      </c>
    </row>
    <row r="53" customFormat="false" ht="15" hidden="false" customHeight="true" outlineLevel="0" collapsed="false">
      <c r="A53" s="122" t="s">
        <v>128</v>
      </c>
      <c r="B53" s="122"/>
      <c r="C53" s="115" t="n">
        <v>260476</v>
      </c>
      <c r="D53" s="115" t="n">
        <v>777619</v>
      </c>
      <c r="E53" s="115" t="n">
        <v>337075</v>
      </c>
      <c r="F53" s="115" t="n">
        <v>1091628</v>
      </c>
      <c r="G53" s="115" t="n">
        <v>422122</v>
      </c>
      <c r="H53" s="115" t="n">
        <v>1054376</v>
      </c>
    </row>
    <row r="54" s="6" customFormat="true" ht="13.5" hidden="false" customHeight="false" outlineLevel="0" collapsed="false">
      <c r="G54" s="18"/>
      <c r="H54" s="18"/>
      <c r="I54" s="123"/>
      <c r="J54" s="123"/>
    </row>
    <row r="55" customFormat="false" ht="15" hidden="false" customHeight="true" outlineLevel="0" collapsed="false">
      <c r="A55" s="109" t="s">
        <v>97</v>
      </c>
      <c r="B55" s="109"/>
      <c r="C55" s="17" t="s">
        <v>121</v>
      </c>
      <c r="D55" s="17"/>
      <c r="E55" s="17" t="s">
        <v>130</v>
      </c>
      <c r="F55" s="17"/>
    </row>
    <row r="56" customFormat="false" ht="15" hidden="false" customHeight="true" outlineLevel="0" collapsed="false">
      <c r="A56" s="109"/>
      <c r="B56" s="109"/>
      <c r="C56" s="76" t="s">
        <v>124</v>
      </c>
      <c r="D56" s="77" t="s">
        <v>125</v>
      </c>
      <c r="E56" s="76" t="s">
        <v>124</v>
      </c>
      <c r="F56" s="77" t="s">
        <v>125</v>
      </c>
    </row>
    <row r="57" customFormat="false" ht="15" hidden="false" customHeight="true" outlineLevel="0" collapsed="false">
      <c r="A57" s="121" t="s">
        <v>126</v>
      </c>
      <c r="B57" s="121"/>
      <c r="C57" s="112"/>
      <c r="D57" s="112"/>
      <c r="E57" s="124"/>
      <c r="F57" s="124"/>
      <c r="I57" s="118"/>
    </row>
    <row r="58" customFormat="false" ht="15" hidden="false" customHeight="true" outlineLevel="0" collapsed="false">
      <c r="A58" s="121" t="s">
        <v>127</v>
      </c>
      <c r="B58" s="121"/>
      <c r="C58" s="112" t="n">
        <v>12033270</v>
      </c>
      <c r="D58" s="112" t="n">
        <v>11786482</v>
      </c>
      <c r="E58" s="124" t="n">
        <v>12109954</v>
      </c>
      <c r="F58" s="124" t="n">
        <v>14856484</v>
      </c>
      <c r="I58" s="118"/>
    </row>
    <row r="59" customFormat="false" ht="15" hidden="false" customHeight="true" outlineLevel="0" collapsed="false">
      <c r="A59" s="121" t="s">
        <v>128</v>
      </c>
      <c r="B59" s="121"/>
      <c r="C59" s="112" t="n">
        <v>2021800</v>
      </c>
      <c r="D59" s="112" t="n">
        <v>3082122</v>
      </c>
      <c r="E59" s="124" t="n">
        <v>858027</v>
      </c>
      <c r="F59" s="124" t="n">
        <v>1841434</v>
      </c>
      <c r="I59" s="118"/>
    </row>
    <row r="60" customFormat="false" ht="15" hidden="false" customHeight="true" outlineLevel="0" collapsed="false">
      <c r="A60" s="121" t="s">
        <v>129</v>
      </c>
      <c r="B60" s="121"/>
      <c r="C60" s="112"/>
      <c r="D60" s="112"/>
      <c r="E60" s="124"/>
      <c r="F60" s="124"/>
    </row>
    <row r="61" customFormat="false" ht="15" hidden="false" customHeight="true" outlineLevel="0" collapsed="false">
      <c r="A61" s="121" t="s">
        <v>127</v>
      </c>
      <c r="B61" s="121"/>
      <c r="C61" s="112" t="n">
        <v>1856831</v>
      </c>
      <c r="D61" s="112" t="n">
        <v>1810649</v>
      </c>
      <c r="E61" s="124" t="n">
        <v>2267167</v>
      </c>
      <c r="F61" s="124" t="n">
        <v>2204951</v>
      </c>
    </row>
    <row r="62" customFormat="false" ht="15" hidden="false" customHeight="true" outlineLevel="0" collapsed="false">
      <c r="A62" s="122" t="s">
        <v>128</v>
      </c>
      <c r="B62" s="122"/>
      <c r="C62" s="115" t="n">
        <v>265788</v>
      </c>
      <c r="D62" s="115" t="n">
        <v>1175887</v>
      </c>
      <c r="E62" s="125" t="n">
        <v>211377</v>
      </c>
      <c r="F62" s="125" t="n">
        <v>824853</v>
      </c>
    </row>
    <row r="63" customFormat="false" ht="15" hidden="false" customHeight="true" outlineLevel="0" collapsed="false">
      <c r="A63" s="121"/>
      <c r="B63" s="121"/>
      <c r="C63" s="94"/>
      <c r="D63" s="94"/>
      <c r="E63" s="94"/>
      <c r="F63" s="94"/>
      <c r="G63" s="124"/>
      <c r="H63" s="93" t="s">
        <v>131</v>
      </c>
    </row>
    <row r="64" customFormat="false" ht="15" hidden="false" customHeight="true" outlineLevel="0" collapsed="false">
      <c r="A64" s="121"/>
      <c r="B64" s="121"/>
      <c r="C64" s="94"/>
      <c r="D64" s="94"/>
      <c r="E64" s="94"/>
      <c r="F64" s="94"/>
      <c r="G64" s="124"/>
      <c r="H64" s="124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</row>
  </sheetData>
  <mergeCells count="16">
    <mergeCell ref="G1:H1"/>
    <mergeCell ref="A2:B3"/>
    <mergeCell ref="C2:D2"/>
    <mergeCell ref="E2:F2"/>
    <mergeCell ref="G2:H2"/>
    <mergeCell ref="A24:B25"/>
    <mergeCell ref="C24:D24"/>
    <mergeCell ref="E24:F24"/>
    <mergeCell ref="G45:H45"/>
    <mergeCell ref="A46:B47"/>
    <mergeCell ref="C46:D46"/>
    <mergeCell ref="E46:F46"/>
    <mergeCell ref="G46:H46"/>
    <mergeCell ref="A55:B56"/>
    <mergeCell ref="C55:D55"/>
    <mergeCell ref="E55:F55"/>
  </mergeCells>
  <hyperlinks>
    <hyperlink ref="I1" location="目次!A1" display="目次"/>
  </hyperlinks>
  <printOptions headings="false" gridLines="false" gridLinesSet="true" horizontalCentered="false" verticalCentered="false"/>
  <pageMargins left="0.865972222222222" right="0.865972222222222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5.66"/>
    <col collapsed="false" customWidth="true" hidden="false" outlineLevel="0" max="2" min="2" style="6" width="16.59"/>
    <col collapsed="false" customWidth="true" hidden="false" outlineLevel="0" max="4" min="3" style="6" width="14.47"/>
    <col collapsed="false" customWidth="true" hidden="false" outlineLevel="0" max="5" min="5" style="6" width="16.59"/>
    <col collapsed="false" customWidth="true" hidden="false" outlineLevel="0" max="6" min="6" style="6" width="20.28"/>
    <col collapsed="false" customWidth="false" hidden="false" outlineLevel="0" max="257" min="7" style="6" width="10.2"/>
  </cols>
  <sheetData>
    <row r="1" customFormat="false" ht="15.95" hidden="false" customHeight="true" outlineLevel="0" collapsed="false">
      <c r="A1" s="8" t="s">
        <v>132</v>
      </c>
      <c r="G1" s="13" t="s">
        <v>11</v>
      </c>
    </row>
    <row r="2" s="18" customFormat="true" ht="24" hidden="false" customHeight="false" outlineLevel="0" collapsed="false">
      <c r="A2" s="73" t="s">
        <v>84</v>
      </c>
      <c r="B2" s="126" t="s">
        <v>133</v>
      </c>
      <c r="C2" s="126" t="s">
        <v>134</v>
      </c>
      <c r="D2" s="126" t="s">
        <v>135</v>
      </c>
      <c r="E2" s="126" t="s">
        <v>136</v>
      </c>
      <c r="F2" s="127" t="s">
        <v>137</v>
      </c>
    </row>
    <row r="3" s="18" customFormat="true" ht="15.95" hidden="false" customHeight="true" outlineLevel="0" collapsed="false">
      <c r="A3" s="73"/>
      <c r="B3" s="128" t="s">
        <v>93</v>
      </c>
      <c r="C3" s="128" t="s">
        <v>93</v>
      </c>
      <c r="D3" s="128" t="s">
        <v>93</v>
      </c>
      <c r="E3" s="128" t="s">
        <v>93</v>
      </c>
      <c r="F3" s="129" t="s">
        <v>138</v>
      </c>
    </row>
    <row r="4" customFormat="false" ht="15.95" hidden="false" customHeight="true" outlineLevel="0" collapsed="false">
      <c r="A4" s="130" t="n">
        <v>22</v>
      </c>
      <c r="B4" s="131" t="n">
        <v>40406942</v>
      </c>
      <c r="C4" s="131" t="n">
        <v>4196000</v>
      </c>
      <c r="D4" s="131" t="n">
        <v>4517831</v>
      </c>
      <c r="E4" s="131" t="n">
        <v>40085111</v>
      </c>
      <c r="F4" s="131" t="n">
        <v>380549</v>
      </c>
    </row>
    <row r="5" customFormat="false" ht="15.95" hidden="false" customHeight="true" outlineLevel="0" collapsed="false">
      <c r="A5" s="130" t="n">
        <v>23</v>
      </c>
      <c r="B5" s="131" t="n">
        <v>40085111</v>
      </c>
      <c r="C5" s="131" t="n">
        <v>4937200</v>
      </c>
      <c r="D5" s="131" t="n">
        <v>4311373</v>
      </c>
      <c r="E5" s="131" t="n">
        <v>40710938</v>
      </c>
      <c r="F5" s="131" t="n">
        <v>382399</v>
      </c>
    </row>
    <row r="6" customFormat="false" ht="15.95" hidden="false" customHeight="true" outlineLevel="0" collapsed="false">
      <c r="A6" s="130" t="n">
        <v>24</v>
      </c>
      <c r="B6" s="131" t="n">
        <v>40710938</v>
      </c>
      <c r="C6" s="131" t="n">
        <v>4135800</v>
      </c>
      <c r="D6" s="131" t="n">
        <v>4383942</v>
      </c>
      <c r="E6" s="131" t="n">
        <v>40462796</v>
      </c>
      <c r="F6" s="131" t="n">
        <v>380068</v>
      </c>
    </row>
    <row r="7" customFormat="false" ht="15.95" hidden="false" customHeight="true" outlineLevel="0" collapsed="false">
      <c r="A7" s="130" t="n">
        <v>25</v>
      </c>
      <c r="B7" s="131" t="n">
        <v>40462796</v>
      </c>
      <c r="C7" s="131" t="n">
        <v>5158800</v>
      </c>
      <c r="D7" s="131" t="n">
        <v>4509487</v>
      </c>
      <c r="E7" s="131" t="n">
        <v>41112109</v>
      </c>
      <c r="F7" s="131" t="n">
        <v>389286</v>
      </c>
    </row>
    <row r="8" customFormat="false" ht="15.95" hidden="false" customHeight="true" outlineLevel="0" collapsed="false">
      <c r="A8" s="132" t="n">
        <v>26</v>
      </c>
      <c r="B8" s="105" t="n">
        <v>41112109</v>
      </c>
      <c r="C8" s="105" t="n">
        <v>7702200</v>
      </c>
      <c r="D8" s="105" t="n">
        <v>4546695</v>
      </c>
      <c r="E8" s="105" t="n">
        <v>44267614</v>
      </c>
      <c r="F8" s="105" t="n">
        <v>421797</v>
      </c>
    </row>
    <row r="9" customFormat="false" ht="14.25" hidden="false" customHeight="true" outlineLevel="0" collapsed="false">
      <c r="A9" s="133" t="s">
        <v>139</v>
      </c>
      <c r="B9" s="134" t="s">
        <v>140</v>
      </c>
      <c r="C9" s="135"/>
      <c r="D9" s="135"/>
      <c r="E9" s="11"/>
      <c r="F9" s="67" t="s">
        <v>141</v>
      </c>
    </row>
    <row r="10" customFormat="false" ht="13.5" hidden="false" customHeight="true" outlineLevel="0" collapsed="false">
      <c r="B10" s="136" t="s">
        <v>142</v>
      </c>
      <c r="C10" s="137"/>
      <c r="D10" s="137"/>
    </row>
    <row r="11" customFormat="false" ht="15.95" hidden="false" customHeight="true" outlineLevel="0" collapsed="false">
      <c r="B11" s="69"/>
      <c r="C11" s="138"/>
      <c r="E11" s="7"/>
      <c r="F11" s="7"/>
    </row>
    <row r="12" customFormat="false" ht="15.95" hidden="false" customHeight="true" outlineLevel="0" collapsed="false">
      <c r="E12" s="7"/>
      <c r="F12" s="7"/>
    </row>
    <row r="13" customFormat="false" ht="15.95" hidden="false" customHeight="true" outlineLevel="0" collapsed="false">
      <c r="E13" s="7"/>
      <c r="F13" s="7"/>
    </row>
    <row r="14" customFormat="false" ht="15.95" hidden="false" customHeight="true" outlineLevel="0" collapsed="false">
      <c r="E14" s="7"/>
      <c r="F14" s="7"/>
    </row>
    <row r="15" customFormat="false" ht="15.95" hidden="false" customHeight="true" outlineLevel="0" collapsed="false">
      <c r="E15" s="69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1">
    <mergeCell ref="A2:A3"/>
  </mergeCells>
  <hyperlinks>
    <hyperlink ref="G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8" width="18.58"/>
    <col collapsed="false" customWidth="true" hidden="false" outlineLevel="0" max="3" min="2" style="18" width="13.9"/>
    <col collapsed="false" customWidth="true" hidden="false" outlineLevel="0" max="4" min="4" style="70" width="13.9"/>
    <col collapsed="false" customWidth="true" hidden="false" outlineLevel="0" max="5" min="5" style="18" width="15.17"/>
    <col collapsed="false" customWidth="true" hidden="false" outlineLevel="0" max="6" min="6" style="18" width="15.04"/>
    <col collapsed="false" customWidth="false" hidden="false" outlineLevel="0" max="257" min="7" style="18" width="10.2"/>
  </cols>
  <sheetData>
    <row r="1" customFormat="false" ht="15.95" hidden="false" customHeight="true" outlineLevel="0" collapsed="false">
      <c r="A1" s="71" t="s">
        <v>143</v>
      </c>
      <c r="D1" s="92"/>
      <c r="F1" s="93" t="s">
        <v>10</v>
      </c>
      <c r="G1" s="13" t="s">
        <v>11</v>
      </c>
    </row>
    <row r="2" customFormat="false" ht="15.95" hidden="false" customHeight="true" outlineLevel="0" collapsed="false">
      <c r="A2" s="139" t="s">
        <v>144</v>
      </c>
      <c r="B2" s="140" t="s">
        <v>98</v>
      </c>
      <c r="C2" s="140" t="s">
        <v>99</v>
      </c>
      <c r="D2" s="140" t="s">
        <v>100</v>
      </c>
      <c r="E2" s="140" t="s">
        <v>121</v>
      </c>
      <c r="F2" s="140" t="s">
        <v>130</v>
      </c>
    </row>
    <row r="3" customFormat="false" ht="15.95" hidden="false" customHeight="true" outlineLevel="0" collapsed="false">
      <c r="A3" s="81" t="s">
        <v>60</v>
      </c>
      <c r="B3" s="141" t="n">
        <f aca="false">SUM(B4:B10)</f>
        <v>13432015</v>
      </c>
      <c r="C3" s="141" t="n">
        <f aca="false">SUM(C4:C10)</f>
        <v>13398225</v>
      </c>
      <c r="D3" s="141" t="n">
        <f aca="false">SUM(D4:D10)</f>
        <v>13219469</v>
      </c>
      <c r="E3" s="141" t="n">
        <f aca="false">SUM(E4:E10)</f>
        <v>13093553</v>
      </c>
      <c r="F3" s="142" t="n">
        <f aca="false">SUM(F4:F10)</f>
        <v>13158776</v>
      </c>
    </row>
    <row r="4" customFormat="false" ht="15.95" hidden="false" customHeight="true" outlineLevel="0" collapsed="false">
      <c r="A4" s="81" t="s">
        <v>145</v>
      </c>
      <c r="B4" s="112" t="n">
        <v>5596335</v>
      </c>
      <c r="C4" s="112" t="n">
        <v>5481882</v>
      </c>
      <c r="D4" s="112" t="n">
        <v>5684534</v>
      </c>
      <c r="E4" s="112" t="n">
        <v>5526332</v>
      </c>
      <c r="F4" s="124" t="n">
        <v>5631522</v>
      </c>
    </row>
    <row r="5" customFormat="false" ht="15.95" hidden="false" customHeight="true" outlineLevel="0" collapsed="false">
      <c r="A5" s="81" t="s">
        <v>146</v>
      </c>
      <c r="B5" s="112" t="n">
        <v>6226129</v>
      </c>
      <c r="C5" s="112" t="n">
        <v>6208945</v>
      </c>
      <c r="D5" s="112" t="n">
        <v>5880539</v>
      </c>
      <c r="E5" s="112" t="n">
        <v>5843776</v>
      </c>
      <c r="F5" s="124" t="n">
        <v>5835300</v>
      </c>
    </row>
    <row r="6" customFormat="false" ht="15.95" hidden="false" customHeight="true" outlineLevel="0" collapsed="false">
      <c r="A6" s="81" t="s">
        <v>147</v>
      </c>
      <c r="B6" s="112" t="n">
        <v>251316</v>
      </c>
      <c r="C6" s="112" t="n">
        <v>254482</v>
      </c>
      <c r="D6" s="112" t="n">
        <v>258330</v>
      </c>
      <c r="E6" s="112" t="n">
        <v>263028</v>
      </c>
      <c r="F6" s="124" t="n">
        <v>269243</v>
      </c>
    </row>
    <row r="7" customFormat="false" ht="15.95" hidden="false" customHeight="true" outlineLevel="0" collapsed="false">
      <c r="A7" s="81" t="s">
        <v>148</v>
      </c>
      <c r="B7" s="112" t="n">
        <v>587600</v>
      </c>
      <c r="C7" s="112" t="n">
        <v>678299</v>
      </c>
      <c r="D7" s="112" t="n">
        <v>671764</v>
      </c>
      <c r="E7" s="112" t="n">
        <v>738971</v>
      </c>
      <c r="F7" s="124" t="n">
        <v>708109</v>
      </c>
    </row>
    <row r="8" customFormat="false" ht="15.95" hidden="false" customHeight="true" outlineLevel="0" collapsed="false">
      <c r="A8" s="81" t="s">
        <v>149</v>
      </c>
      <c r="B8" s="112" t="n">
        <v>0</v>
      </c>
      <c r="C8" s="112" t="n">
        <v>0</v>
      </c>
      <c r="D8" s="112" t="n">
        <v>0</v>
      </c>
      <c r="E8" s="112" t="n">
        <v>0</v>
      </c>
      <c r="F8" s="124" t="n">
        <v>0</v>
      </c>
    </row>
    <row r="9" customFormat="false" ht="15.95" hidden="false" customHeight="true" outlineLevel="0" collapsed="false">
      <c r="A9" s="81" t="s">
        <v>150</v>
      </c>
      <c r="B9" s="112" t="n">
        <v>765875</v>
      </c>
      <c r="C9" s="112" t="n">
        <v>770989</v>
      </c>
      <c r="D9" s="112" t="n">
        <v>720801</v>
      </c>
      <c r="E9" s="112" t="n">
        <v>717755</v>
      </c>
      <c r="F9" s="124" t="n">
        <v>711440</v>
      </c>
    </row>
    <row r="10" customFormat="false" ht="15.95" hidden="false" customHeight="true" outlineLevel="0" collapsed="false">
      <c r="A10" s="86" t="s">
        <v>151</v>
      </c>
      <c r="B10" s="115" t="n">
        <v>4760</v>
      </c>
      <c r="C10" s="115" t="n">
        <v>3628</v>
      </c>
      <c r="D10" s="115" t="n">
        <v>3501</v>
      </c>
      <c r="E10" s="115" t="n">
        <v>3691</v>
      </c>
      <c r="F10" s="125" t="n">
        <v>3162</v>
      </c>
    </row>
    <row r="11" customFormat="false" ht="15.95" hidden="false" customHeight="true" outlineLevel="0" collapsed="false">
      <c r="B11" s="92"/>
      <c r="C11" s="92"/>
      <c r="D11" s="92"/>
      <c r="F11" s="93" t="s">
        <v>152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</sheetData>
  <hyperlinks>
    <hyperlink ref="G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3" width="4.67"/>
    <col collapsed="false" customWidth="true" hidden="false" outlineLevel="0" max="2" min="2" style="143" width="10.06"/>
    <col collapsed="false" customWidth="true" hidden="false" outlineLevel="0" max="3" min="3" style="143" width="10.63"/>
    <col collapsed="false" customWidth="true" hidden="false" outlineLevel="0" max="4" min="4" style="143" width="12.48"/>
    <col collapsed="false" customWidth="true" hidden="false" outlineLevel="0" max="5" min="5" style="143" width="10.63"/>
    <col collapsed="false" customWidth="true" hidden="false" outlineLevel="0" max="6" min="6" style="143" width="9.93"/>
    <col collapsed="false" customWidth="true" hidden="false" outlineLevel="0" max="7" min="7" style="143" width="12.48"/>
    <col collapsed="false" customWidth="true" hidden="false" outlineLevel="0" max="8" min="8" style="143" width="12.33"/>
    <col collapsed="false" customWidth="true" hidden="false" outlineLevel="0" max="9" min="9" style="143" width="13.34"/>
    <col collapsed="false" customWidth="false" hidden="false" outlineLevel="0" max="257" min="10" style="143" width="10.2"/>
  </cols>
  <sheetData>
    <row r="1" customFormat="false" ht="15.95" hidden="false" customHeight="true" outlineLevel="0" collapsed="false">
      <c r="A1" s="8" t="s">
        <v>153</v>
      </c>
      <c r="I1" s="144" t="s">
        <v>154</v>
      </c>
      <c r="J1" s="13" t="s">
        <v>11</v>
      </c>
    </row>
    <row r="2" s="149" customFormat="true" ht="15.95" hidden="false" customHeight="true" outlineLevel="0" collapsed="false">
      <c r="A2" s="145"/>
      <c r="B2" s="146" t="s">
        <v>155</v>
      </c>
      <c r="C2" s="146" t="s">
        <v>155</v>
      </c>
      <c r="D2" s="147" t="s">
        <v>156</v>
      </c>
      <c r="E2" s="147"/>
      <c r="F2" s="147"/>
      <c r="G2" s="148" t="s">
        <v>146</v>
      </c>
      <c r="H2" s="148"/>
      <c r="I2" s="148"/>
    </row>
    <row r="3" s="149" customFormat="true" ht="15.95" hidden="false" customHeight="true" outlineLevel="0" collapsed="false">
      <c r="A3" s="150" t="s">
        <v>84</v>
      </c>
      <c r="B3" s="151" t="s">
        <v>157</v>
      </c>
      <c r="C3" s="151" t="s">
        <v>157</v>
      </c>
      <c r="D3" s="152" t="s">
        <v>158</v>
      </c>
      <c r="E3" s="153" t="s">
        <v>159</v>
      </c>
      <c r="F3" s="154" t="s">
        <v>160</v>
      </c>
      <c r="G3" s="152" t="s">
        <v>158</v>
      </c>
      <c r="H3" s="153" t="s">
        <v>159</v>
      </c>
      <c r="I3" s="153" t="s">
        <v>160</v>
      </c>
    </row>
    <row r="4" s="149" customFormat="true" ht="15.95" hidden="false" customHeight="true" outlineLevel="0" collapsed="false">
      <c r="A4" s="155"/>
      <c r="B4" s="156" t="s">
        <v>161</v>
      </c>
      <c r="C4" s="156" t="s">
        <v>162</v>
      </c>
      <c r="D4" s="156" t="s">
        <v>163</v>
      </c>
      <c r="E4" s="156" t="s">
        <v>164</v>
      </c>
      <c r="F4" s="157" t="s">
        <v>164</v>
      </c>
      <c r="G4" s="156" t="s">
        <v>163</v>
      </c>
      <c r="H4" s="156" t="s">
        <v>164</v>
      </c>
      <c r="I4" s="156" t="s">
        <v>164</v>
      </c>
    </row>
    <row r="5" customFormat="false" ht="15.95" hidden="false" customHeight="true" outlineLevel="0" collapsed="false">
      <c r="A5" s="158" t="n">
        <v>22</v>
      </c>
      <c r="B5" s="159" t="n">
        <v>37886</v>
      </c>
      <c r="C5" s="160" t="n">
        <v>104771</v>
      </c>
      <c r="D5" s="160" t="n">
        <v>4420803</v>
      </c>
      <c r="E5" s="160" t="n">
        <v>116687</v>
      </c>
      <c r="F5" s="160" t="n">
        <v>42195</v>
      </c>
      <c r="G5" s="160" t="n">
        <v>6225469</v>
      </c>
      <c r="H5" s="160" t="n">
        <v>164321</v>
      </c>
      <c r="I5" s="160" t="n">
        <v>59420</v>
      </c>
    </row>
    <row r="6" customFormat="false" ht="15.95" hidden="false" customHeight="true" outlineLevel="0" collapsed="false">
      <c r="A6" s="158" t="n">
        <v>23</v>
      </c>
      <c r="B6" s="159" t="n">
        <v>38087</v>
      </c>
      <c r="C6" s="160" t="n">
        <v>104291</v>
      </c>
      <c r="D6" s="160" t="n">
        <v>4409080</v>
      </c>
      <c r="E6" s="160" t="n">
        <v>115763</v>
      </c>
      <c r="F6" s="160" t="n">
        <v>42277</v>
      </c>
      <c r="G6" s="160" t="n">
        <v>6179754</v>
      </c>
      <c r="H6" s="160" t="n">
        <v>162254</v>
      </c>
      <c r="I6" s="160" t="n">
        <v>59255</v>
      </c>
    </row>
    <row r="7" customFormat="false" ht="15.95" hidden="false" customHeight="true" outlineLevel="0" collapsed="false">
      <c r="A7" s="158" t="n">
        <v>24</v>
      </c>
      <c r="B7" s="159" t="n">
        <v>38265</v>
      </c>
      <c r="C7" s="160" t="n">
        <v>103618</v>
      </c>
      <c r="D7" s="160" t="n">
        <v>4610784</v>
      </c>
      <c r="E7" s="160" t="n">
        <v>120496</v>
      </c>
      <c r="F7" s="160" t="n">
        <v>44498</v>
      </c>
      <c r="G7" s="160" t="n">
        <v>5841383</v>
      </c>
      <c r="H7" s="160" t="n">
        <v>152656</v>
      </c>
      <c r="I7" s="160" t="n">
        <v>56374</v>
      </c>
    </row>
    <row r="8" customFormat="false" ht="15.95" hidden="false" customHeight="true" outlineLevel="0" collapsed="false">
      <c r="A8" s="158" t="n">
        <v>25</v>
      </c>
      <c r="B8" s="159" t="n">
        <v>38422</v>
      </c>
      <c r="C8" s="160" t="n">
        <v>102942</v>
      </c>
      <c r="D8" s="160" t="n">
        <v>4610367</v>
      </c>
      <c r="E8" s="160" t="n">
        <v>119993</v>
      </c>
      <c r="F8" s="160" t="n">
        <v>44786</v>
      </c>
      <c r="G8" s="160" t="n">
        <v>5802176</v>
      </c>
      <c r="H8" s="160" t="n">
        <v>151012</v>
      </c>
      <c r="I8" s="160" t="n">
        <v>56364</v>
      </c>
    </row>
    <row r="9" customFormat="false" ht="15.95" hidden="false" customHeight="true" outlineLevel="0" collapsed="false">
      <c r="A9" s="161" t="n">
        <v>26</v>
      </c>
      <c r="B9" s="162" t="n">
        <v>38613</v>
      </c>
      <c r="C9" s="163" t="n">
        <v>102233</v>
      </c>
      <c r="D9" s="163" t="n">
        <v>4609292</v>
      </c>
      <c r="E9" s="163" t="n">
        <v>119372</v>
      </c>
      <c r="F9" s="163" t="n">
        <v>45086</v>
      </c>
      <c r="G9" s="163" t="n">
        <v>5803291</v>
      </c>
      <c r="H9" s="163" t="n">
        <v>150294</v>
      </c>
      <c r="I9" s="163" t="n">
        <v>56765</v>
      </c>
    </row>
    <row r="10" customFormat="false" ht="15.95" hidden="false" customHeight="true" outlineLevel="0" collapsed="false">
      <c r="A10" s="164" t="s">
        <v>165</v>
      </c>
      <c r="B10" s="165"/>
      <c r="C10" s="165"/>
      <c r="D10" s="165"/>
      <c r="E10" s="165"/>
      <c r="F10" s="165"/>
      <c r="G10" s="166"/>
      <c r="H10" s="166"/>
      <c r="I10" s="167" t="s">
        <v>166</v>
      </c>
    </row>
    <row r="11" customFormat="false" ht="15.95" hidden="false" customHeight="true" outlineLevel="0" collapsed="false">
      <c r="A11" s="164" t="s">
        <v>167</v>
      </c>
      <c r="B11" s="168"/>
      <c r="C11" s="169"/>
      <c r="D11" s="169"/>
      <c r="E11" s="170"/>
      <c r="F11" s="170"/>
    </row>
    <row r="12" customFormat="false" ht="15.95" hidden="false" customHeight="true" outlineLevel="0" collapsed="false">
      <c r="A12" s="164" t="s">
        <v>168</v>
      </c>
      <c r="H12" s="160"/>
      <c r="I12" s="160"/>
    </row>
    <row r="13" customFormat="false" ht="15.95" hidden="false" customHeight="true" outlineLevel="0" collapsed="false">
      <c r="H13" s="160"/>
      <c r="I13" s="160"/>
    </row>
    <row r="14" customFormat="false" ht="15.95" hidden="false" customHeight="true" outlineLevel="0" collapsed="false">
      <c r="E14" s="160"/>
      <c r="F14" s="160"/>
      <c r="H14" s="160"/>
      <c r="I14" s="160"/>
    </row>
    <row r="15" customFormat="false" ht="15.95" hidden="false" customHeight="true" outlineLevel="0" collapsed="false">
      <c r="E15" s="160"/>
      <c r="F15" s="160"/>
      <c r="H15" s="160"/>
      <c r="I15" s="160"/>
    </row>
    <row r="16" customFormat="false" ht="15.95" hidden="false" customHeight="true" outlineLevel="0" collapsed="false">
      <c r="E16" s="160"/>
      <c r="F16" s="160"/>
    </row>
    <row r="17" customFormat="false" ht="15.95" hidden="false" customHeight="true" outlineLevel="0" collapsed="false">
      <c r="E17" s="160"/>
      <c r="F17" s="160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2">
    <mergeCell ref="D2:F2"/>
    <mergeCell ref="G2:I2"/>
  </mergeCells>
  <hyperlinks>
    <hyperlink ref="J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cp:lastPrinted>2016-11-15T02:34:37Z</cp:lastPrinted>
  <dcterms:modified xsi:type="dcterms:W3CDTF">2016-11-15T02:35:17Z</dcterms:modified>
  <cp:revision>0</cp:revision>
  <dc:subject/>
  <dc:title/>
</cp:coreProperties>
</file>