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-1" sheetId="2" state="visible" r:id="rId3"/>
    <sheet name="241-2" sheetId="3" state="visible" r:id="rId4"/>
    <sheet name="242" sheetId="4" state="visible" r:id="rId5"/>
    <sheet name="244" sheetId="5" state="visible" r:id="rId6"/>
    <sheet name="245" sheetId="6" state="visible" r:id="rId7"/>
  </sheets>
  <definedNames>
    <definedName function="false" hidden="false" localSheetId="1" name="_xlnm.Print_Area" vbProcedure="false">'241-1'!$A$1:$F$92</definedName>
    <definedName function="false" hidden="false" localSheetId="1" name="_xlnm.Print_Titles" vbProcedure="false">'241-1'!$1:$3</definedName>
    <definedName function="false" hidden="false" localSheetId="2" name="_xlnm.Print_Area" vbProcedure="false">'241-2'!$A$1:$G$97</definedName>
    <definedName function="false" hidden="false" localSheetId="2" name="_xlnm.Print_Titles" vbProcedure="false">'241-2'!$1:$3</definedName>
    <definedName function="false" hidden="false" localSheetId="3" name="_xlnm.Print_Area" vbProcedure="false">'242'!$A$1:$C$7</definedName>
    <definedName function="false" hidden="false" localSheetId="4" name="_xlnm.Print_Area" vbProcedure="false">'244'!$A$1:$D$30</definedName>
    <definedName function="false" hidden="false" localSheetId="5" name="_xlnm.Print_Area" vbProcedure="false">'245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3">
  <si>
    <r>
      <rPr>
        <sz val="18"/>
        <color rgb="FF000000"/>
        <rFont val="ＭＳ Ｐゴシック"/>
        <family val="3"/>
        <charset val="128"/>
      </rPr>
      <t xml:space="preserve">T</t>
    </r>
    <r>
      <rPr>
        <sz val="18"/>
        <color rgb="FF000000"/>
        <rFont val="Noto Sans"/>
        <family val="2"/>
      </rPr>
      <t xml:space="preserve">行政　目次</t>
    </r>
  </si>
  <si>
    <t xml:space="preserve">241-1市の職員数（平成26年～）</t>
  </si>
  <si>
    <t xml:space="preserve">241-2市の職員数（～平成25年）</t>
  </si>
  <si>
    <t xml:space="preserve">242名誉市民</t>
  </si>
  <si>
    <t xml:space="preserve">244-1歴代助役、244-2歴代副市長</t>
  </si>
  <si>
    <t xml:space="preserve">245歴代収入役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目次に戻る</t>
  </si>
  <si>
    <t xml:space="preserve">年</t>
  </si>
  <si>
    <t xml:space="preserve">　　　区分</t>
  </si>
  <si>
    <t xml:space="preserve">総計</t>
  </si>
  <si>
    <t xml:space="preserve">総務部</t>
  </si>
  <si>
    <t xml:space="preserve">総務文書課</t>
  </si>
  <si>
    <t xml:space="preserve">庁舎整備推進課</t>
  </si>
  <si>
    <t xml:space="preserve">-</t>
  </si>
  <si>
    <t xml:space="preserve">人事課</t>
  </si>
  <si>
    <t xml:space="preserve">財政課</t>
  </si>
  <si>
    <t xml:space="preserve">税務課</t>
  </si>
  <si>
    <t xml:space="preserve">納税課</t>
  </si>
  <si>
    <t xml:space="preserve">総務部付</t>
  </si>
  <si>
    <t xml:space="preserve">総合政策部</t>
  </si>
  <si>
    <t xml:space="preserve">企画課</t>
  </si>
  <si>
    <t xml:space="preserve">　リニア推進部</t>
  </si>
  <si>
    <t xml:space="preserve">リニア推進課</t>
  </si>
  <si>
    <t xml:space="preserve">リニア整備課</t>
  </si>
  <si>
    <t xml:space="preserve">　市民協働環境部</t>
  </si>
  <si>
    <t xml:space="preserve">ムトスまちづくり推進課</t>
  </si>
  <si>
    <t xml:space="preserve">男女共同参画課</t>
  </si>
  <si>
    <t xml:space="preserve">市民課</t>
  </si>
  <si>
    <t xml:space="preserve">環境課</t>
  </si>
  <si>
    <t xml:space="preserve">環境モデル都市推進課</t>
  </si>
  <si>
    <t xml:space="preserve">健康福祉部</t>
  </si>
  <si>
    <t xml:space="preserve">（福祉事務所）</t>
  </si>
  <si>
    <t xml:space="preserve">福祉課</t>
  </si>
  <si>
    <t xml:space="preserve">子育て支援課</t>
  </si>
  <si>
    <t xml:space="preserve">長寿支援課</t>
  </si>
  <si>
    <t xml:space="preserve">保健課</t>
  </si>
  <si>
    <t xml:space="preserve">産業経済部</t>
  </si>
  <si>
    <t xml:space="preserve">産業振興課</t>
  </si>
  <si>
    <t xml:space="preserve">農業課</t>
  </si>
  <si>
    <t xml:space="preserve">林務課</t>
  </si>
  <si>
    <t xml:space="preserve">商業・市街地活性課</t>
  </si>
  <si>
    <t xml:space="preserve">観光課</t>
  </si>
  <si>
    <t xml:space="preserve">工業課</t>
  </si>
  <si>
    <t xml:space="preserve">金融政策課</t>
  </si>
  <si>
    <t xml:space="preserve">建設部</t>
  </si>
  <si>
    <t xml:space="preserve">管理課</t>
  </si>
  <si>
    <t xml:space="preserve">地域計画課</t>
  </si>
  <si>
    <t xml:space="preserve">土木課</t>
  </si>
  <si>
    <t xml:space="preserve">国県リニア事業課</t>
  </si>
  <si>
    <t xml:space="preserve">建設部付</t>
  </si>
  <si>
    <t xml:space="preserve">上下水道局</t>
  </si>
  <si>
    <t xml:space="preserve">（水道局）</t>
  </si>
  <si>
    <t xml:space="preserve">経営管理課</t>
  </si>
  <si>
    <t xml:space="preserve">水道課</t>
  </si>
  <si>
    <t xml:space="preserve">下水道課</t>
  </si>
  <si>
    <t xml:space="preserve">下水浄化センター</t>
  </si>
  <si>
    <t xml:space="preserve">上下水道局付</t>
  </si>
  <si>
    <t xml:space="preserve">市立病院</t>
  </si>
  <si>
    <r>
      <rPr>
        <sz val="10.5"/>
        <rFont val="Noto Sans"/>
        <family val="2"/>
      </rPr>
      <t xml:space="preserve">高松診療所・</t>
    </r>
    <r>
      <rPr>
        <sz val="11"/>
        <rFont val="Noto Sans"/>
        <family val="2"/>
      </rPr>
      <t xml:space="preserve">介護老人保健施設</t>
    </r>
  </si>
  <si>
    <t xml:space="preserve">市長公室</t>
  </si>
  <si>
    <t xml:space="preserve">秘書課</t>
  </si>
  <si>
    <t xml:space="preserve">広報情報課</t>
  </si>
  <si>
    <t xml:space="preserve">危機管理室</t>
  </si>
  <si>
    <t xml:space="preserve">会計課</t>
  </si>
  <si>
    <t xml:space="preserve">教育委員会</t>
  </si>
  <si>
    <t xml:space="preserve">学校教育課</t>
  </si>
  <si>
    <t xml:space="preserve">生涯学習・スポーツ課</t>
  </si>
  <si>
    <t xml:space="preserve">公民館</t>
  </si>
  <si>
    <t xml:space="preserve">文化会館</t>
  </si>
  <si>
    <t xml:space="preserve">中央図書館</t>
  </si>
  <si>
    <t xml:space="preserve">美術博物館</t>
  </si>
  <si>
    <t xml:space="preserve">歴史研究所</t>
  </si>
  <si>
    <t xml:space="preserve">監査委員事務局</t>
  </si>
  <si>
    <t xml:space="preserve">選挙管理委員会事務局</t>
  </si>
  <si>
    <t xml:space="preserve">農業委員会事務局</t>
  </si>
  <si>
    <t xml:space="preserve">議会事務局</t>
  </si>
  <si>
    <t xml:space="preserve">資料：人事課</t>
  </si>
  <si>
    <t xml:space="preserve">・ 部長は、各部等の総数に掲載</t>
  </si>
  <si>
    <t xml:space="preserve">・ 福祉事務所及び水道局の（ ）内は、健康福祉部及び上下水道局の人数の再掲</t>
  </si>
  <si>
    <t xml:space="preserve">・ 地方自治法又は公益的法人等派遣法による派遣職員、労働組合専従職員を除く。</t>
  </si>
  <si>
    <r>
      <rPr>
        <sz val="12"/>
        <color rgb="FF000000"/>
        <rFont val="ＭＳ Ｐゴシック"/>
        <family val="3"/>
        <charset val="128"/>
      </rPr>
      <t xml:space="preserve">241 </t>
    </r>
    <r>
      <rPr>
        <sz val="12"/>
        <color rgb="FF000000"/>
        <rFont val="Noto Sans"/>
        <family val="2"/>
      </rPr>
      <t xml:space="preserve">市の職員数</t>
    </r>
  </si>
  <si>
    <t xml:space="preserve">地域づくり・庶務課</t>
  </si>
  <si>
    <t xml:space="preserve">庁舎整備推進室</t>
  </si>
  <si>
    <t xml:space="preserve">－</t>
  </si>
  <si>
    <t xml:space="preserve">企画部</t>
  </si>
  <si>
    <t xml:space="preserve">文書法規課</t>
  </si>
  <si>
    <t xml:space="preserve">秘書広報文書課</t>
  </si>
  <si>
    <t xml:space="preserve">リニア推進対策室</t>
  </si>
  <si>
    <t xml:space="preserve">三遠南信交流・リニア推進対策室</t>
  </si>
  <si>
    <t xml:space="preserve">保健福祉部</t>
  </si>
  <si>
    <t xml:space="preserve">介護高齢課</t>
  </si>
  <si>
    <t xml:space="preserve">飯田荘・第二飯田荘</t>
  </si>
  <si>
    <t xml:space="preserve">保健福祉部付</t>
  </si>
  <si>
    <t xml:space="preserve">水道環境部</t>
  </si>
  <si>
    <t xml:space="preserve">水道業務課</t>
  </si>
  <si>
    <t xml:space="preserve">地球温暖化対策課</t>
  </si>
  <si>
    <t xml:space="preserve">水道環境部付</t>
  </si>
  <si>
    <t xml:space="preserve">産業振興支援課</t>
  </si>
  <si>
    <t xml:space="preserve">金融政策室</t>
  </si>
  <si>
    <t xml:space="preserve">産業経済部付</t>
  </si>
  <si>
    <t xml:space="preserve">建設管理課</t>
  </si>
  <si>
    <t xml:space="preserve">都市・地域計画課</t>
  </si>
  <si>
    <t xml:space="preserve">国県関連事業課</t>
  </si>
  <si>
    <r>
      <rPr>
        <sz val="10.5"/>
        <color rgb="FF000000"/>
        <rFont val="Noto Sans"/>
        <family val="2"/>
      </rPr>
      <t xml:space="preserve">高松診療所・</t>
    </r>
    <r>
      <rPr>
        <sz val="11"/>
        <color rgb="FF000000"/>
        <rFont val="Noto Sans"/>
        <family val="2"/>
      </rPr>
      <t xml:space="preserve">介護老人保健施設</t>
    </r>
  </si>
  <si>
    <t xml:space="preserve">上村自治振興センター</t>
  </si>
  <si>
    <t xml:space="preserve">南信濃自治振興センター</t>
  </si>
  <si>
    <t xml:space="preserve">危機管理・交通安全対策室</t>
  </si>
  <si>
    <t xml:space="preserve">教育委員会付</t>
  </si>
  <si>
    <t xml:space="preserve">・ 福祉事務所及び水道局の（ ）内は、保健福祉部及び水道環境部の人数の再掲</t>
  </si>
  <si>
    <t xml:space="preserve">・ 教育長は職員数から除く。</t>
  </si>
  <si>
    <r>
      <rPr>
        <sz val="12"/>
        <color rgb="FF000000"/>
        <rFont val="ＭＳ Ｐゴシック"/>
        <family val="3"/>
        <charset val="128"/>
      </rPr>
      <t xml:space="preserve">242</t>
    </r>
    <r>
      <rPr>
        <sz val="12"/>
        <color rgb="FF000000"/>
        <rFont val="Noto Sans"/>
        <family val="2"/>
      </rPr>
      <t xml:space="preserve">　名誉市民</t>
    </r>
  </si>
  <si>
    <t xml:space="preserve">日夏 耿之介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没</t>
    </r>
  </si>
  <si>
    <t xml:space="preserve">河竹 繁俊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没</t>
    </r>
  </si>
  <si>
    <t xml:space="preserve">松井 卓治 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名誉市民称号贈呈</t>
    </r>
  </si>
  <si>
    <r>
      <rPr>
        <sz val="11"/>
        <color rgb="FF000000"/>
        <rFont val="Noto Sans"/>
        <family val="2"/>
      </rPr>
      <t xml:space="preserve">　　　明治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生</t>
    </r>
  </si>
  <si>
    <r>
      <rPr>
        <sz val="11"/>
        <color rgb="FF000000"/>
        <rFont val="Noto Sans"/>
        <family val="2"/>
      </rPr>
      <t xml:space="preserve">　　　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没</t>
    </r>
  </si>
  <si>
    <r>
      <rPr>
        <sz val="12"/>
        <rFont val="ＭＳ Ｐゴシック"/>
        <family val="3"/>
        <charset val="128"/>
      </rPr>
      <t xml:space="preserve">244-1</t>
    </r>
    <r>
      <rPr>
        <sz val="12"/>
        <rFont val="Noto Sans"/>
        <family val="2"/>
      </rPr>
      <t xml:space="preserve">　歴代助役</t>
    </r>
  </si>
  <si>
    <t xml:space="preserve">代　　別</t>
  </si>
  <si>
    <t xml:space="preserve">氏　　名</t>
  </si>
  <si>
    <t xml:space="preserve">就任年月日</t>
  </si>
  <si>
    <t xml:space="preserve">退任年月日</t>
  </si>
  <si>
    <t xml:space="preserve">臨時助役代理</t>
  </si>
  <si>
    <t xml:space="preserve">芝原 彦十</t>
  </si>
  <si>
    <t xml:space="preserve">初代</t>
  </si>
  <si>
    <t xml:space="preserve">塩野崎 一</t>
  </si>
  <si>
    <t xml:space="preserve">２代</t>
  </si>
  <si>
    <t xml:space="preserve">舞澤 喜光</t>
  </si>
  <si>
    <t xml:space="preserve">３代</t>
  </si>
  <si>
    <t xml:space="preserve">倉澤 卯之助</t>
  </si>
  <si>
    <t xml:space="preserve">４代</t>
  </si>
  <si>
    <t xml:space="preserve">小出 佐一</t>
  </si>
  <si>
    <t xml:space="preserve">５代</t>
  </si>
  <si>
    <t xml:space="preserve">座光寺 久男</t>
  </si>
  <si>
    <t xml:space="preserve">６代</t>
  </si>
  <si>
    <t xml:space="preserve">本堂 順一</t>
  </si>
  <si>
    <t xml:space="preserve">７代</t>
  </si>
  <si>
    <t xml:space="preserve">清水 重美</t>
  </si>
  <si>
    <t xml:space="preserve">８代</t>
  </si>
  <si>
    <t xml:space="preserve">伊澤  睦</t>
  </si>
  <si>
    <t xml:space="preserve">９代</t>
  </si>
  <si>
    <t xml:space="preserve">今村 玄吾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代</t>
    </r>
  </si>
  <si>
    <t xml:space="preserve">宮内 省治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代</t>
    </r>
  </si>
  <si>
    <t xml:space="preserve">山岸 恒夫</t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代</t>
    </r>
  </si>
  <si>
    <t xml:space="preserve">村松 芳孝</t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代</t>
    </r>
  </si>
  <si>
    <t xml:space="preserve">古井 武志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代</t>
    </r>
  </si>
  <si>
    <t xml:space="preserve">小木曽 博人</t>
  </si>
  <si>
    <t xml:space="preserve">　　※</t>
  </si>
  <si>
    <r>
      <rPr>
        <sz val="12"/>
        <rFont val="ＭＳ Ｐゴシック"/>
        <family val="3"/>
        <charset val="128"/>
      </rPr>
      <t xml:space="preserve">244-2</t>
    </r>
    <r>
      <rPr>
        <sz val="12"/>
        <rFont val="Noto Sans"/>
        <family val="2"/>
      </rPr>
      <t xml:space="preserve">　歴代副市長</t>
    </r>
  </si>
  <si>
    <t xml:space="preserve">初　　　　　代</t>
  </si>
  <si>
    <t xml:space="preserve">小木曽　博人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　※</t>
    </r>
  </si>
  <si>
    <t xml:space="preserve">渡邉　嘉藏</t>
  </si>
  <si>
    <t xml:space="preserve">丸山 達也</t>
  </si>
  <si>
    <t xml:space="preserve">佐藤 健</t>
  </si>
  <si>
    <r>
      <rPr>
        <sz val="10.5"/>
        <rFont val="Noto Sans"/>
        <family val="2"/>
      </rPr>
      <t xml:space="preserve">※地方自治法の改正により、助役に代えて副市長を置き、定数を２人とする　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</t>
    </r>
  </si>
  <si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　歴代収入役</t>
    </r>
  </si>
  <si>
    <t xml:space="preserve">岩崎 清美</t>
  </si>
  <si>
    <t xml:space="preserve">北沢 寿人</t>
  </si>
  <si>
    <t xml:space="preserve">木下 栄治</t>
  </si>
  <si>
    <t xml:space="preserve">西脇 信夫</t>
  </si>
  <si>
    <t xml:space="preserve">久保 武敏</t>
  </si>
  <si>
    <t xml:space="preserve">荒尾　憲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t xml:space="preserve">吉川 和民</t>
  </si>
  <si>
    <r>
      <rPr>
        <sz val="10.5"/>
        <rFont val="Noto Sans"/>
        <family val="2"/>
      </rPr>
      <t xml:space="preserve">平成元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t xml:space="preserve">松下 尅人</t>
  </si>
  <si>
    <t xml:space="preserve">福田 富廣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日※</t>
    </r>
  </si>
  <si>
    <r>
      <rPr>
        <sz val="10.5"/>
        <rFont val="Noto Sans"/>
        <family val="2"/>
      </rPr>
      <t xml:space="preserve">※　地方自治法の改正により、収入役廃止（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１日）。その任期中に限り収入役として在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\(#,##0\)"/>
    <numFmt numFmtId="167" formatCode="\(0&quot;) &quot;"/>
    <numFmt numFmtId="168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0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1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7.2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7.25" hidden="false" customHeight="false" outlineLevel="0" collapsed="false">
      <c r="A7" s="3"/>
      <c r="B7" s="3"/>
      <c r="C7" s="3"/>
      <c r="D7" s="3"/>
      <c r="E7" s="3"/>
    </row>
    <row r="8" customFormat="false" ht="13.5" hidden="false" customHeight="false" outlineLevel="0" collapsed="false">
      <c r="A8" s="2" t="s">
        <v>4</v>
      </c>
      <c r="B8" s="2"/>
      <c r="C8" s="2"/>
      <c r="D8" s="2"/>
      <c r="E8" s="2"/>
    </row>
    <row r="9" customFormat="false" ht="17.25" hidden="false" customHeight="false" outlineLevel="0" collapsed="false">
      <c r="A9" s="3"/>
      <c r="B9" s="3"/>
      <c r="C9" s="3"/>
      <c r="D9" s="3"/>
      <c r="E9" s="3"/>
    </row>
    <row r="10" customFormat="false" ht="13.5" hidden="false" customHeight="false" outlineLevel="0" collapsed="false">
      <c r="A10" s="2" t="s">
        <v>5</v>
      </c>
      <c r="B10" s="2"/>
      <c r="C10" s="2"/>
      <c r="D10" s="2"/>
      <c r="E10" s="2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</mergeCells>
  <hyperlinks>
    <hyperlink ref="A2" location="241-1!A1" display="241-1市の職員数（平成26年～）"/>
    <hyperlink ref="A4" location="241-2!A1" display="241-2市の職員数（～平成25年）"/>
    <hyperlink ref="A6" location="242!A1" display="242名誉市民"/>
    <hyperlink ref="A8" location="244!A1" display="244-1歴代助役、244-2歴代副市長"/>
    <hyperlink ref="A10" location="245!A1" display="245歴代収入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3" min="3" style="5" width="8.49"/>
    <col collapsed="false" customWidth="false" hidden="false" outlineLevel="0" max="257" min="4" style="4" width="8.99"/>
  </cols>
  <sheetData>
    <row r="1" customFormat="false" ht="15.95" hidden="false" customHeight="true" outlineLevel="0" collapsed="false">
      <c r="A1" s="6" t="s">
        <v>6</v>
      </c>
      <c r="B1" s="7"/>
      <c r="E1" s="8" t="s">
        <v>7</v>
      </c>
      <c r="G1" s="9" t="s">
        <v>8</v>
      </c>
      <c r="H1" s="10"/>
      <c r="I1" s="10"/>
      <c r="J1" s="10"/>
      <c r="K1" s="10"/>
    </row>
    <row r="2" customFormat="false" ht="15.95" hidden="false" customHeight="true" outlineLevel="0" collapsed="false">
      <c r="A2" s="11"/>
      <c r="B2" s="12" t="s">
        <v>9</v>
      </c>
      <c r="C2" s="13" t="n">
        <v>26</v>
      </c>
      <c r="D2" s="14" t="n">
        <v>27</v>
      </c>
      <c r="E2" s="15" t="n">
        <v>28</v>
      </c>
      <c r="F2" s="5"/>
      <c r="G2" s="5"/>
      <c r="H2" s="10"/>
      <c r="I2" s="10"/>
      <c r="J2" s="10"/>
      <c r="K2" s="10"/>
    </row>
    <row r="3" customFormat="false" ht="15.95" hidden="false" customHeight="true" outlineLevel="0" collapsed="false">
      <c r="A3" s="16" t="s">
        <v>10</v>
      </c>
      <c r="B3" s="17"/>
      <c r="C3" s="13"/>
      <c r="D3" s="14"/>
      <c r="E3" s="15"/>
      <c r="F3" s="5"/>
      <c r="G3" s="5"/>
      <c r="H3" s="10"/>
      <c r="I3" s="10"/>
      <c r="J3" s="10"/>
      <c r="K3" s="10"/>
    </row>
    <row r="4" s="25" customFormat="true" ht="16.5" hidden="false" customHeight="true" outlineLevel="0" collapsed="false">
      <c r="A4" s="18"/>
      <c r="B4" s="19"/>
      <c r="C4" s="20"/>
      <c r="D4" s="21"/>
      <c r="E4" s="22"/>
      <c r="F4" s="23"/>
      <c r="G4" s="23"/>
      <c r="H4" s="24"/>
      <c r="I4" s="24"/>
      <c r="J4" s="24"/>
      <c r="K4" s="24"/>
    </row>
    <row r="5" s="31" customFormat="true" ht="16.5" hidden="false" customHeight="true" outlineLevel="0" collapsed="false">
      <c r="A5" s="26" t="s">
        <v>11</v>
      </c>
      <c r="B5" s="26"/>
      <c r="C5" s="27" t="n">
        <v>1501</v>
      </c>
      <c r="D5" s="28" t="n">
        <f aca="false">SUM(D7,D16,D19,D23,D30,D37,D46,D53,D62,D66,D71,D73,D75,D84,D85,D86,D87)</f>
        <v>1510</v>
      </c>
      <c r="E5" s="29" t="n">
        <f aca="false">SUM(E7,E16,E19,E23,E30,E37,E46,E53,E62,E66,E71,E73,E75,E84,E85,E86,E87)</f>
        <v>1527</v>
      </c>
      <c r="F5" s="23"/>
      <c r="G5" s="23"/>
      <c r="H5" s="30"/>
      <c r="I5" s="30"/>
      <c r="J5" s="30"/>
      <c r="K5" s="30"/>
    </row>
    <row r="6" s="31" customFormat="true" ht="16.5" hidden="false" customHeight="true" outlineLevel="0" collapsed="false">
      <c r="A6" s="32"/>
      <c r="B6" s="33"/>
      <c r="C6" s="34"/>
      <c r="D6" s="35"/>
      <c r="E6" s="36"/>
      <c r="F6" s="23"/>
      <c r="G6" s="23"/>
      <c r="H6" s="30"/>
      <c r="I6" s="37"/>
      <c r="J6" s="30"/>
      <c r="K6" s="30"/>
    </row>
    <row r="7" s="25" customFormat="true" ht="16.5" hidden="false" customHeight="true" outlineLevel="0" collapsed="false">
      <c r="A7" s="38" t="s">
        <v>12</v>
      </c>
      <c r="B7" s="38"/>
      <c r="C7" s="34" t="n">
        <v>94</v>
      </c>
      <c r="D7" s="35" t="n">
        <v>92</v>
      </c>
      <c r="E7" s="36" t="n">
        <v>87</v>
      </c>
      <c r="F7" s="23"/>
      <c r="G7" s="23"/>
      <c r="H7" s="39"/>
      <c r="I7" s="24"/>
      <c r="J7" s="24"/>
      <c r="K7" s="24"/>
    </row>
    <row r="8" s="25" customFormat="true" ht="16.5" hidden="false" customHeight="true" outlineLevel="0" collapsed="false">
      <c r="A8" s="32"/>
      <c r="B8" s="40" t="s">
        <v>13</v>
      </c>
      <c r="C8" s="34" t="n">
        <v>12</v>
      </c>
      <c r="D8" s="35" t="n">
        <v>13</v>
      </c>
      <c r="E8" s="36" t="n">
        <v>14</v>
      </c>
      <c r="F8" s="23"/>
      <c r="G8" s="23"/>
      <c r="H8" s="24"/>
      <c r="I8" s="24"/>
      <c r="J8" s="24"/>
      <c r="K8" s="24"/>
    </row>
    <row r="9" s="25" customFormat="true" ht="16.5" hidden="false" customHeight="true" outlineLevel="0" collapsed="false">
      <c r="A9" s="32"/>
      <c r="B9" s="40" t="s">
        <v>14</v>
      </c>
      <c r="C9" s="34" t="n">
        <v>4</v>
      </c>
      <c r="D9" s="35" t="n">
        <v>4</v>
      </c>
      <c r="E9" s="41" t="s">
        <v>15</v>
      </c>
      <c r="F9" s="23"/>
      <c r="G9" s="23"/>
      <c r="H9" s="42"/>
      <c r="I9" s="24"/>
      <c r="J9" s="24"/>
      <c r="K9" s="24"/>
    </row>
    <row r="10" s="25" customFormat="true" ht="16.5" hidden="false" customHeight="true" outlineLevel="0" collapsed="false">
      <c r="A10" s="32"/>
      <c r="B10" s="40" t="s">
        <v>16</v>
      </c>
      <c r="C10" s="34" t="n">
        <v>8</v>
      </c>
      <c r="D10" s="35" t="n">
        <v>8</v>
      </c>
      <c r="E10" s="36" t="n">
        <v>8</v>
      </c>
      <c r="F10" s="23"/>
      <c r="G10" s="23"/>
      <c r="H10" s="42"/>
      <c r="I10" s="24"/>
      <c r="J10" s="24"/>
      <c r="K10" s="24"/>
    </row>
    <row r="11" s="25" customFormat="true" ht="16.5" hidden="false" customHeight="true" outlineLevel="0" collapsed="false">
      <c r="A11" s="32"/>
      <c r="B11" s="40" t="s">
        <v>17</v>
      </c>
      <c r="C11" s="34" t="n">
        <v>10</v>
      </c>
      <c r="D11" s="35" t="n">
        <v>10</v>
      </c>
      <c r="E11" s="36" t="n">
        <v>10</v>
      </c>
      <c r="F11" s="23"/>
      <c r="G11" s="23"/>
      <c r="H11" s="24"/>
      <c r="I11" s="24"/>
      <c r="J11" s="24"/>
      <c r="K11" s="24"/>
    </row>
    <row r="12" s="25" customFormat="true" ht="16.5" hidden="false" customHeight="true" outlineLevel="0" collapsed="false">
      <c r="A12" s="32"/>
      <c r="B12" s="40" t="s">
        <v>18</v>
      </c>
      <c r="C12" s="34" t="n">
        <v>36</v>
      </c>
      <c r="D12" s="35" t="n">
        <v>36</v>
      </c>
      <c r="E12" s="36" t="n">
        <v>36</v>
      </c>
      <c r="F12" s="23"/>
      <c r="G12" s="23"/>
      <c r="H12" s="24"/>
      <c r="I12" s="24"/>
      <c r="J12" s="24"/>
      <c r="K12" s="24"/>
    </row>
    <row r="13" s="25" customFormat="true" ht="16.5" hidden="false" customHeight="true" outlineLevel="0" collapsed="false">
      <c r="A13" s="32"/>
      <c r="B13" s="40" t="s">
        <v>19</v>
      </c>
      <c r="C13" s="34" t="n">
        <v>18</v>
      </c>
      <c r="D13" s="35" t="n">
        <v>18</v>
      </c>
      <c r="E13" s="36" t="n">
        <v>17</v>
      </c>
      <c r="F13" s="23"/>
      <c r="G13" s="23"/>
      <c r="H13" s="24"/>
      <c r="I13" s="24"/>
      <c r="J13" s="24"/>
      <c r="K13" s="24"/>
    </row>
    <row r="14" s="25" customFormat="true" ht="16.5" hidden="false" customHeight="true" outlineLevel="0" collapsed="false">
      <c r="A14" s="32"/>
      <c r="B14" s="40" t="s">
        <v>20</v>
      </c>
      <c r="C14" s="34" t="n">
        <v>5</v>
      </c>
      <c r="D14" s="35" t="n">
        <v>2</v>
      </c>
      <c r="E14" s="36" t="n">
        <v>1</v>
      </c>
      <c r="F14" s="23"/>
      <c r="G14" s="23"/>
      <c r="H14" s="24"/>
      <c r="I14" s="24"/>
      <c r="J14" s="24"/>
      <c r="K14" s="24"/>
    </row>
    <row r="15" s="25" customFormat="true" ht="8.1" hidden="false" customHeight="true" outlineLevel="0" collapsed="false">
      <c r="A15" s="43"/>
      <c r="B15" s="44"/>
      <c r="C15" s="34"/>
      <c r="D15" s="35"/>
      <c r="E15" s="36"/>
      <c r="F15" s="23"/>
      <c r="G15" s="23"/>
      <c r="H15" s="24"/>
      <c r="I15" s="24"/>
      <c r="J15" s="24"/>
      <c r="K15" s="24"/>
    </row>
    <row r="16" s="25" customFormat="true" ht="16.5" hidden="false" customHeight="true" outlineLevel="0" collapsed="false">
      <c r="A16" s="38" t="s">
        <v>21</v>
      </c>
      <c r="B16" s="38"/>
      <c r="C16" s="34" t="n">
        <v>9</v>
      </c>
      <c r="D16" s="35" t="n">
        <v>10</v>
      </c>
      <c r="E16" s="36" t="n">
        <v>11</v>
      </c>
      <c r="F16" s="23"/>
      <c r="G16" s="23"/>
      <c r="H16" s="24"/>
      <c r="I16" s="24"/>
      <c r="J16" s="24"/>
      <c r="K16" s="24"/>
    </row>
    <row r="17" s="25" customFormat="true" ht="16.5" hidden="false" customHeight="true" outlineLevel="0" collapsed="false">
      <c r="A17" s="32"/>
      <c r="B17" s="40" t="s">
        <v>22</v>
      </c>
      <c r="C17" s="34" t="n">
        <v>8</v>
      </c>
      <c r="D17" s="35" t="n">
        <v>9</v>
      </c>
      <c r="E17" s="36" t="n">
        <v>10</v>
      </c>
      <c r="F17" s="23"/>
      <c r="G17" s="23"/>
      <c r="H17" s="24"/>
      <c r="I17" s="24"/>
      <c r="J17" s="24"/>
      <c r="K17" s="24"/>
    </row>
    <row r="18" s="25" customFormat="true" ht="16.5" hidden="false" customHeight="true" outlineLevel="0" collapsed="false">
      <c r="A18" s="32"/>
      <c r="B18" s="40"/>
      <c r="C18" s="34"/>
      <c r="D18" s="35"/>
      <c r="E18" s="36"/>
      <c r="F18" s="23"/>
      <c r="G18" s="23"/>
      <c r="H18" s="24"/>
      <c r="I18" s="24"/>
      <c r="J18" s="24"/>
      <c r="K18" s="24"/>
    </row>
    <row r="19" s="25" customFormat="true" ht="8.1" hidden="false" customHeight="true" outlineLevel="0" collapsed="false">
      <c r="A19" s="45" t="s">
        <v>23</v>
      </c>
      <c r="B19" s="45"/>
      <c r="C19" s="34" t="n">
        <v>7</v>
      </c>
      <c r="D19" s="35" t="n">
        <v>8</v>
      </c>
      <c r="E19" s="36" t="n">
        <v>12</v>
      </c>
      <c r="F19" s="23"/>
      <c r="G19" s="23"/>
      <c r="H19" s="24"/>
      <c r="I19" s="24"/>
      <c r="J19" s="24"/>
      <c r="K19" s="24"/>
    </row>
    <row r="20" s="25" customFormat="true" ht="14.25" hidden="false" customHeight="true" outlineLevel="0" collapsed="false">
      <c r="A20" s="32"/>
      <c r="B20" s="40" t="s">
        <v>24</v>
      </c>
      <c r="C20" s="34" t="n">
        <v>7</v>
      </c>
      <c r="D20" s="35" t="n">
        <v>6</v>
      </c>
      <c r="E20" s="36" t="n">
        <v>6</v>
      </c>
      <c r="F20" s="23"/>
      <c r="G20" s="23"/>
      <c r="H20" s="24"/>
      <c r="I20" s="24"/>
      <c r="J20" s="24"/>
      <c r="K20" s="24"/>
    </row>
    <row r="21" s="25" customFormat="true" ht="14.25" hidden="false" customHeight="true" outlineLevel="0" collapsed="false">
      <c r="A21" s="32"/>
      <c r="B21" s="40" t="s">
        <v>25</v>
      </c>
      <c r="C21" s="34" t="s">
        <v>15</v>
      </c>
      <c r="D21" s="35" t="n">
        <v>2</v>
      </c>
      <c r="E21" s="36" t="n">
        <v>4</v>
      </c>
      <c r="F21" s="23"/>
      <c r="G21" s="23"/>
      <c r="H21" s="24"/>
      <c r="I21" s="24"/>
      <c r="J21" s="24"/>
      <c r="K21" s="24"/>
    </row>
    <row r="22" s="25" customFormat="true" ht="14.25" hidden="false" customHeight="true" outlineLevel="0" collapsed="false">
      <c r="A22" s="32"/>
      <c r="B22" s="40"/>
      <c r="C22" s="34"/>
      <c r="D22" s="35"/>
      <c r="E22" s="36"/>
      <c r="F22" s="23"/>
      <c r="G22" s="23"/>
      <c r="H22" s="24"/>
      <c r="I22" s="24"/>
      <c r="J22" s="24"/>
      <c r="K22" s="24"/>
    </row>
    <row r="23" s="25" customFormat="true" ht="14.25" hidden="false" customHeight="true" outlineLevel="0" collapsed="false">
      <c r="A23" s="45" t="s">
        <v>26</v>
      </c>
      <c r="B23" s="45"/>
      <c r="C23" s="34" t="n">
        <v>105</v>
      </c>
      <c r="D23" s="35" t="n">
        <v>108</v>
      </c>
      <c r="E23" s="36" t="n">
        <v>108</v>
      </c>
      <c r="F23" s="23"/>
      <c r="G23" s="23"/>
      <c r="H23" s="24"/>
      <c r="I23" s="24"/>
      <c r="J23" s="24"/>
      <c r="K23" s="24"/>
    </row>
    <row r="24" s="25" customFormat="true" ht="13.5" hidden="false" customHeight="false" outlineLevel="0" collapsed="false">
      <c r="A24" s="32"/>
      <c r="B24" s="40" t="s">
        <v>27</v>
      </c>
      <c r="C24" s="34" t="n">
        <v>66</v>
      </c>
      <c r="D24" s="35" t="n">
        <v>66</v>
      </c>
      <c r="E24" s="36" t="n">
        <v>67</v>
      </c>
      <c r="F24" s="23"/>
      <c r="G24" s="23"/>
      <c r="H24" s="24"/>
      <c r="I24" s="24"/>
      <c r="J24" s="24"/>
      <c r="K24" s="24"/>
    </row>
    <row r="25" s="25" customFormat="true" ht="14.25" hidden="false" customHeight="true" outlineLevel="0" collapsed="false">
      <c r="A25" s="32"/>
      <c r="B25" s="40" t="s">
        <v>28</v>
      </c>
      <c r="C25" s="34" t="n">
        <v>4</v>
      </c>
      <c r="D25" s="35" t="n">
        <v>4</v>
      </c>
      <c r="E25" s="36" t="n">
        <v>4</v>
      </c>
      <c r="F25" s="23"/>
      <c r="G25" s="23"/>
      <c r="H25" s="24"/>
      <c r="I25" s="24"/>
      <c r="J25" s="24"/>
      <c r="K25" s="24"/>
    </row>
    <row r="26" s="25" customFormat="true" ht="14.25" hidden="false" customHeight="true" outlineLevel="0" collapsed="false">
      <c r="A26" s="32"/>
      <c r="B26" s="40" t="s">
        <v>29</v>
      </c>
      <c r="C26" s="34" t="n">
        <v>16</v>
      </c>
      <c r="D26" s="35" t="n">
        <v>17</v>
      </c>
      <c r="E26" s="36" t="n">
        <v>16</v>
      </c>
      <c r="F26" s="23"/>
      <c r="G26" s="23"/>
      <c r="H26" s="24"/>
      <c r="I26" s="24"/>
      <c r="J26" s="24"/>
      <c r="K26" s="24"/>
    </row>
    <row r="27" s="25" customFormat="true" ht="14.25" hidden="false" customHeight="true" outlineLevel="0" collapsed="false">
      <c r="A27" s="32"/>
      <c r="B27" s="40" t="s">
        <v>30</v>
      </c>
      <c r="C27" s="34" t="n">
        <v>10</v>
      </c>
      <c r="D27" s="35" t="n">
        <v>11</v>
      </c>
      <c r="E27" s="36" t="n">
        <v>11</v>
      </c>
      <c r="F27" s="23"/>
      <c r="G27" s="23"/>
      <c r="H27" s="24"/>
      <c r="I27" s="24"/>
      <c r="J27" s="24"/>
      <c r="K27" s="24"/>
    </row>
    <row r="28" s="25" customFormat="true" ht="14.25" hidden="false" customHeight="true" outlineLevel="0" collapsed="false">
      <c r="A28" s="32"/>
      <c r="B28" s="40" t="s">
        <v>31</v>
      </c>
      <c r="C28" s="34" t="n">
        <v>8</v>
      </c>
      <c r="D28" s="35" t="n">
        <v>9</v>
      </c>
      <c r="E28" s="36" t="n">
        <v>9</v>
      </c>
      <c r="F28" s="23"/>
      <c r="G28" s="23"/>
      <c r="H28" s="24"/>
      <c r="I28" s="24"/>
      <c r="J28" s="24"/>
      <c r="K28" s="24"/>
    </row>
    <row r="29" s="25" customFormat="true" ht="14.25" hidden="false" customHeight="true" outlineLevel="0" collapsed="false">
      <c r="A29" s="32"/>
      <c r="B29" s="40"/>
      <c r="C29" s="34"/>
      <c r="D29" s="35"/>
      <c r="E29" s="36"/>
      <c r="F29" s="23"/>
      <c r="G29" s="23"/>
      <c r="H29" s="24"/>
      <c r="I29" s="24"/>
      <c r="J29" s="24"/>
      <c r="K29" s="24"/>
    </row>
    <row r="30" s="25" customFormat="true" ht="14.25" hidden="false" customHeight="true" outlineLevel="0" collapsed="false">
      <c r="A30" s="38" t="s">
        <v>32</v>
      </c>
      <c r="B30" s="38"/>
      <c r="C30" s="34" t="n">
        <v>241</v>
      </c>
      <c r="D30" s="35" t="n">
        <v>232</v>
      </c>
      <c r="E30" s="36" t="n">
        <v>229</v>
      </c>
      <c r="F30" s="23"/>
      <c r="G30" s="23"/>
      <c r="H30" s="24"/>
      <c r="I30" s="24"/>
      <c r="J30" s="24"/>
      <c r="K30" s="24"/>
    </row>
    <row r="31" s="25" customFormat="true" ht="14.25" hidden="false" customHeight="true" outlineLevel="0" collapsed="false">
      <c r="A31" s="38" t="s">
        <v>33</v>
      </c>
      <c r="B31" s="38"/>
      <c r="C31" s="36" t="n">
        <v>-37</v>
      </c>
      <c r="D31" s="36" t="n">
        <v>-34</v>
      </c>
      <c r="E31" s="36" t="n">
        <v>-35</v>
      </c>
      <c r="F31" s="23"/>
      <c r="G31" s="23"/>
      <c r="H31" s="24"/>
      <c r="I31" s="24"/>
      <c r="J31" s="24"/>
      <c r="K31" s="24"/>
    </row>
    <row r="32" s="25" customFormat="true" ht="13.5" hidden="false" customHeight="false" outlineLevel="0" collapsed="false">
      <c r="A32" s="46"/>
      <c r="B32" s="40" t="s">
        <v>34</v>
      </c>
      <c r="C32" s="34" t="n">
        <v>22</v>
      </c>
      <c r="D32" s="35" t="n">
        <v>22</v>
      </c>
      <c r="E32" s="36" t="n">
        <v>21</v>
      </c>
      <c r="F32" s="23"/>
      <c r="G32" s="23"/>
      <c r="H32" s="24"/>
      <c r="I32" s="24"/>
      <c r="J32" s="24"/>
      <c r="K32" s="24"/>
    </row>
    <row r="33" s="25" customFormat="true" ht="17.25" hidden="false" customHeight="true" outlineLevel="0" collapsed="false">
      <c r="A33" s="46"/>
      <c r="B33" s="40" t="s">
        <v>35</v>
      </c>
      <c r="C33" s="34" t="n">
        <v>146</v>
      </c>
      <c r="D33" s="35" t="n">
        <v>140</v>
      </c>
      <c r="E33" s="36" t="n">
        <v>137</v>
      </c>
      <c r="F33" s="23"/>
      <c r="G33" s="23"/>
      <c r="H33" s="24"/>
      <c r="I33" s="24"/>
      <c r="J33" s="24"/>
      <c r="K33" s="24"/>
    </row>
    <row r="34" s="25" customFormat="true" ht="17.25" hidden="false" customHeight="true" outlineLevel="0" collapsed="false">
      <c r="A34" s="46"/>
      <c r="B34" s="40" t="s">
        <v>36</v>
      </c>
      <c r="C34" s="34" t="n">
        <v>22</v>
      </c>
      <c r="D34" s="35" t="n">
        <v>21</v>
      </c>
      <c r="E34" s="36" t="n">
        <v>21</v>
      </c>
      <c r="F34" s="23"/>
      <c r="G34" s="23"/>
      <c r="H34" s="24"/>
      <c r="I34" s="24"/>
      <c r="J34" s="24"/>
      <c r="K34" s="24"/>
    </row>
    <row r="35" s="25" customFormat="true" ht="17.25" hidden="false" customHeight="true" outlineLevel="0" collapsed="false">
      <c r="A35" s="46"/>
      <c r="B35" s="40" t="s">
        <v>37</v>
      </c>
      <c r="C35" s="34" t="n">
        <v>50</v>
      </c>
      <c r="D35" s="35" t="n">
        <v>48</v>
      </c>
      <c r="E35" s="36" t="n">
        <v>49</v>
      </c>
      <c r="F35" s="23"/>
      <c r="G35" s="23"/>
      <c r="H35" s="24"/>
      <c r="I35" s="24"/>
      <c r="J35" s="24"/>
      <c r="K35" s="24"/>
    </row>
    <row r="36" s="25" customFormat="true" ht="17.25" hidden="false" customHeight="true" outlineLevel="0" collapsed="false">
      <c r="A36" s="32"/>
      <c r="B36" s="40"/>
      <c r="C36" s="34"/>
      <c r="D36" s="35"/>
      <c r="E36" s="36"/>
      <c r="F36" s="23"/>
      <c r="G36" s="23"/>
      <c r="H36" s="24"/>
      <c r="I36" s="24"/>
      <c r="J36" s="24"/>
      <c r="K36" s="24"/>
    </row>
    <row r="37" s="25" customFormat="true" ht="17.25" hidden="false" customHeight="true" outlineLevel="0" collapsed="false">
      <c r="A37" s="38" t="s">
        <v>38</v>
      </c>
      <c r="B37" s="38"/>
      <c r="C37" s="34" t="n">
        <v>57</v>
      </c>
      <c r="D37" s="35" t="n">
        <v>55</v>
      </c>
      <c r="E37" s="36" t="n">
        <v>56</v>
      </c>
      <c r="F37" s="23"/>
      <c r="G37" s="23"/>
      <c r="H37" s="24"/>
      <c r="I37" s="24"/>
      <c r="J37" s="24"/>
      <c r="K37" s="24"/>
    </row>
    <row r="38" s="25" customFormat="true" ht="17.25" hidden="false" customHeight="true" outlineLevel="0" collapsed="false">
      <c r="A38" s="32"/>
      <c r="B38" s="40" t="s">
        <v>39</v>
      </c>
      <c r="C38" s="34" t="n">
        <v>5</v>
      </c>
      <c r="D38" s="35" t="n">
        <v>5</v>
      </c>
      <c r="E38" s="36" t="n">
        <v>5</v>
      </c>
      <c r="F38" s="23"/>
      <c r="G38" s="23"/>
      <c r="H38" s="24"/>
      <c r="I38" s="24"/>
      <c r="J38" s="24"/>
      <c r="K38" s="24"/>
    </row>
    <row r="39" s="25" customFormat="true" ht="17.25" hidden="false" customHeight="true" outlineLevel="0" collapsed="false">
      <c r="A39" s="32"/>
      <c r="B39" s="40" t="s">
        <v>40</v>
      </c>
      <c r="C39" s="34" t="n">
        <v>12</v>
      </c>
      <c r="D39" s="35" t="n">
        <v>12</v>
      </c>
      <c r="E39" s="36" t="n">
        <v>12</v>
      </c>
      <c r="F39" s="23"/>
      <c r="G39" s="23"/>
      <c r="H39" s="24"/>
      <c r="I39" s="24"/>
      <c r="J39" s="24"/>
      <c r="K39" s="24"/>
    </row>
    <row r="40" s="25" customFormat="true" ht="13.5" hidden="false" customHeight="false" outlineLevel="0" collapsed="false">
      <c r="A40" s="32"/>
      <c r="B40" s="40" t="s">
        <v>41</v>
      </c>
      <c r="C40" s="34" t="n">
        <v>8</v>
      </c>
      <c r="D40" s="35" t="n">
        <v>8</v>
      </c>
      <c r="E40" s="36" t="n">
        <v>8</v>
      </c>
      <c r="F40" s="23"/>
      <c r="G40" s="23"/>
      <c r="H40" s="24"/>
      <c r="I40" s="24"/>
      <c r="J40" s="24"/>
      <c r="K40" s="24"/>
    </row>
    <row r="41" s="25" customFormat="true" ht="16.5" hidden="false" customHeight="true" outlineLevel="0" collapsed="false">
      <c r="A41" s="32"/>
      <c r="B41" s="40" t="s">
        <v>42</v>
      </c>
      <c r="C41" s="34" t="n">
        <v>5</v>
      </c>
      <c r="D41" s="35" t="n">
        <v>5</v>
      </c>
      <c r="E41" s="36" t="n">
        <v>5</v>
      </c>
      <c r="F41" s="23"/>
      <c r="G41" s="23"/>
      <c r="H41" s="24"/>
      <c r="I41" s="24"/>
      <c r="J41" s="24"/>
      <c r="K41" s="24"/>
    </row>
    <row r="42" s="25" customFormat="true" ht="16.5" hidden="false" customHeight="true" outlineLevel="0" collapsed="false">
      <c r="A42" s="32"/>
      <c r="B42" s="40" t="s">
        <v>43</v>
      </c>
      <c r="C42" s="34" t="n">
        <v>15</v>
      </c>
      <c r="D42" s="35" t="n">
        <v>13</v>
      </c>
      <c r="E42" s="36" t="n">
        <v>14</v>
      </c>
      <c r="F42" s="23"/>
      <c r="G42" s="23"/>
      <c r="H42" s="24"/>
      <c r="I42" s="24"/>
      <c r="J42" s="24"/>
      <c r="K42" s="24"/>
    </row>
    <row r="43" s="25" customFormat="true" ht="16.5" hidden="false" customHeight="true" outlineLevel="0" collapsed="false">
      <c r="A43" s="32"/>
      <c r="B43" s="40" t="s">
        <v>44</v>
      </c>
      <c r="C43" s="34" t="n">
        <v>9</v>
      </c>
      <c r="D43" s="35" t="n">
        <v>9</v>
      </c>
      <c r="E43" s="36" t="n">
        <v>9</v>
      </c>
      <c r="F43" s="23"/>
      <c r="G43" s="23"/>
      <c r="H43" s="24"/>
      <c r="I43" s="24"/>
      <c r="J43" s="24"/>
      <c r="K43" s="24"/>
    </row>
    <row r="44" s="25" customFormat="true" ht="16.5" hidden="false" customHeight="true" outlineLevel="0" collapsed="false">
      <c r="A44" s="32"/>
      <c r="B44" s="40" t="s">
        <v>45</v>
      </c>
      <c r="C44" s="34" t="n">
        <v>2</v>
      </c>
      <c r="D44" s="35" t="n">
        <v>2</v>
      </c>
      <c r="E44" s="36" t="n">
        <v>2</v>
      </c>
      <c r="F44" s="23"/>
      <c r="G44" s="23"/>
      <c r="H44" s="24"/>
      <c r="I44" s="24"/>
      <c r="J44" s="24"/>
      <c r="K44" s="24"/>
    </row>
    <row r="45" s="25" customFormat="true" ht="16.5" hidden="false" customHeight="true" outlineLevel="0" collapsed="false">
      <c r="A45" s="32"/>
      <c r="B45" s="40"/>
      <c r="C45" s="34"/>
      <c r="D45" s="35"/>
      <c r="E45" s="36"/>
      <c r="F45" s="23"/>
      <c r="G45" s="23"/>
      <c r="H45" s="24"/>
      <c r="I45" s="24"/>
      <c r="J45" s="24"/>
      <c r="K45" s="24"/>
    </row>
    <row r="46" s="25" customFormat="true" ht="16.5" hidden="false" customHeight="true" outlineLevel="0" collapsed="false">
      <c r="A46" s="38" t="s">
        <v>46</v>
      </c>
      <c r="B46" s="38"/>
      <c r="C46" s="34" t="n">
        <v>73</v>
      </c>
      <c r="D46" s="35" t="n">
        <v>71</v>
      </c>
      <c r="E46" s="36" t="n">
        <v>71</v>
      </c>
      <c r="F46" s="23"/>
      <c r="G46" s="23"/>
      <c r="H46" s="24"/>
      <c r="I46" s="24"/>
      <c r="J46" s="24"/>
      <c r="K46" s="24"/>
    </row>
    <row r="47" s="25" customFormat="true" ht="16.5" hidden="false" customHeight="true" outlineLevel="0" collapsed="false">
      <c r="A47" s="43"/>
      <c r="B47" s="45" t="s">
        <v>47</v>
      </c>
      <c r="C47" s="34" t="n">
        <v>13</v>
      </c>
      <c r="D47" s="35" t="n">
        <v>12</v>
      </c>
      <c r="E47" s="36" t="n">
        <v>12</v>
      </c>
      <c r="F47" s="23"/>
      <c r="G47" s="23"/>
      <c r="H47" s="24"/>
      <c r="I47" s="24"/>
      <c r="J47" s="24"/>
      <c r="K47" s="24"/>
    </row>
    <row r="48" s="25" customFormat="true" ht="16.5" hidden="false" customHeight="true" outlineLevel="0" collapsed="false">
      <c r="A48" s="43"/>
      <c r="B48" s="45" t="s">
        <v>48</v>
      </c>
      <c r="C48" s="34" t="n">
        <v>21</v>
      </c>
      <c r="D48" s="35" t="n">
        <v>22</v>
      </c>
      <c r="E48" s="36" t="n">
        <v>22</v>
      </c>
      <c r="F48" s="23"/>
      <c r="G48" s="23"/>
      <c r="H48" s="24"/>
      <c r="I48" s="24"/>
      <c r="J48" s="24"/>
      <c r="K48" s="24"/>
    </row>
    <row r="49" s="25" customFormat="true" ht="16.5" hidden="false" customHeight="true" outlineLevel="0" collapsed="false">
      <c r="A49" s="43"/>
      <c r="B49" s="45" t="s">
        <v>49</v>
      </c>
      <c r="C49" s="34" t="n">
        <v>22</v>
      </c>
      <c r="D49" s="35" t="n">
        <v>23</v>
      </c>
      <c r="E49" s="36" t="n">
        <v>23</v>
      </c>
      <c r="F49" s="23"/>
      <c r="G49" s="23"/>
      <c r="H49" s="24"/>
      <c r="I49" s="24"/>
      <c r="J49" s="24"/>
      <c r="K49" s="24"/>
    </row>
    <row r="50" s="25" customFormat="true" ht="13.5" hidden="false" customHeight="false" outlineLevel="0" collapsed="false">
      <c r="A50" s="43"/>
      <c r="B50" s="45" t="s">
        <v>50</v>
      </c>
      <c r="C50" s="34" t="n">
        <v>11</v>
      </c>
      <c r="D50" s="35" t="n">
        <v>9</v>
      </c>
      <c r="E50" s="36" t="n">
        <v>9</v>
      </c>
      <c r="F50" s="23"/>
      <c r="G50" s="23"/>
      <c r="H50" s="24"/>
      <c r="I50" s="24"/>
      <c r="J50" s="24"/>
      <c r="K50" s="24"/>
    </row>
    <row r="51" s="25" customFormat="true" ht="16.5" hidden="false" customHeight="true" outlineLevel="0" collapsed="false">
      <c r="A51" s="43"/>
      <c r="B51" s="45" t="s">
        <v>51</v>
      </c>
      <c r="C51" s="34" t="n">
        <v>4</v>
      </c>
      <c r="D51" s="35" t="n">
        <v>3</v>
      </c>
      <c r="E51" s="36" t="n">
        <v>3</v>
      </c>
      <c r="F51" s="23"/>
      <c r="G51" s="23"/>
      <c r="H51" s="24"/>
      <c r="I51" s="24"/>
      <c r="J51" s="24"/>
      <c r="K51" s="24"/>
    </row>
    <row r="52" s="25" customFormat="true" ht="16.5" hidden="false" customHeight="true" outlineLevel="0" collapsed="false">
      <c r="A52" s="32"/>
      <c r="B52" s="33"/>
      <c r="C52" s="47"/>
      <c r="D52" s="48"/>
      <c r="E52" s="49"/>
      <c r="F52" s="23"/>
      <c r="G52" s="23"/>
      <c r="H52" s="24"/>
      <c r="I52" s="24"/>
      <c r="J52" s="24"/>
      <c r="K52" s="24"/>
    </row>
    <row r="53" s="25" customFormat="true" ht="16.5" hidden="false" customHeight="true" outlineLevel="0" collapsed="false">
      <c r="A53" s="38" t="s">
        <v>52</v>
      </c>
      <c r="B53" s="38"/>
      <c r="C53" s="34" t="n">
        <v>49</v>
      </c>
      <c r="D53" s="35" t="n">
        <v>50</v>
      </c>
      <c r="E53" s="36" t="n">
        <v>51</v>
      </c>
      <c r="F53" s="23"/>
      <c r="G53" s="23"/>
      <c r="H53" s="24"/>
      <c r="I53" s="24"/>
      <c r="J53" s="24"/>
      <c r="K53" s="24"/>
    </row>
    <row r="54" s="25" customFormat="true" ht="16.5" hidden="false" customHeight="true" outlineLevel="0" collapsed="false">
      <c r="A54" s="38" t="s">
        <v>53</v>
      </c>
      <c r="B54" s="38"/>
      <c r="C54" s="47"/>
      <c r="D54" s="48" t="n">
        <v>20</v>
      </c>
      <c r="E54" s="49" t="n">
        <v>20</v>
      </c>
      <c r="F54" s="23"/>
      <c r="G54" s="23"/>
      <c r="H54" s="24"/>
      <c r="I54" s="24"/>
      <c r="J54" s="24"/>
      <c r="K54" s="24"/>
    </row>
    <row r="55" s="25" customFormat="true" ht="16.5" hidden="false" customHeight="true" outlineLevel="0" collapsed="false">
      <c r="A55" s="32"/>
      <c r="B55" s="40" t="s">
        <v>54</v>
      </c>
      <c r="C55" s="34" t="n">
        <v>9</v>
      </c>
      <c r="D55" s="35" t="n">
        <v>10</v>
      </c>
      <c r="E55" s="36" t="n">
        <v>10</v>
      </c>
      <c r="F55" s="23"/>
      <c r="G55" s="23"/>
      <c r="H55" s="24"/>
      <c r="I55" s="24"/>
      <c r="J55" s="24"/>
      <c r="K55" s="24"/>
    </row>
    <row r="56" s="25" customFormat="true" ht="16.5" hidden="false" customHeight="true" outlineLevel="0" collapsed="false">
      <c r="A56" s="32"/>
      <c r="B56" s="40" t="s">
        <v>55</v>
      </c>
      <c r="C56" s="34" t="n">
        <v>14</v>
      </c>
      <c r="D56" s="35" t="n">
        <v>15</v>
      </c>
      <c r="E56" s="36" t="n">
        <v>15</v>
      </c>
      <c r="F56" s="23"/>
      <c r="G56" s="23"/>
      <c r="H56" s="24"/>
      <c r="I56" s="24"/>
      <c r="J56" s="24"/>
      <c r="K56" s="24"/>
    </row>
    <row r="57" s="25" customFormat="true" ht="13.5" hidden="false" customHeight="false" outlineLevel="0" collapsed="false">
      <c r="A57" s="32"/>
      <c r="B57" s="40" t="s">
        <v>56</v>
      </c>
      <c r="C57" s="34" t="n">
        <v>18</v>
      </c>
      <c r="D57" s="35" t="n">
        <v>17</v>
      </c>
      <c r="E57" s="36" t="n">
        <v>17</v>
      </c>
      <c r="F57" s="23"/>
      <c r="G57" s="23"/>
      <c r="H57" s="24"/>
      <c r="I57" s="24"/>
      <c r="J57" s="24"/>
      <c r="K57" s="24"/>
    </row>
    <row r="58" s="25" customFormat="true" ht="16.5" hidden="false" customHeight="true" outlineLevel="0" collapsed="false">
      <c r="A58" s="32"/>
      <c r="B58" s="40" t="s">
        <v>57</v>
      </c>
      <c r="C58" s="34" t="n">
        <v>6</v>
      </c>
      <c r="D58" s="35" t="n">
        <v>6</v>
      </c>
      <c r="E58" s="36" t="n">
        <v>6</v>
      </c>
      <c r="F58" s="23"/>
      <c r="G58" s="23"/>
      <c r="H58" s="24"/>
      <c r="I58" s="24"/>
      <c r="J58" s="24"/>
      <c r="K58" s="24"/>
    </row>
    <row r="59" s="25" customFormat="true" ht="16.5" hidden="false" customHeight="true" outlineLevel="0" collapsed="false">
      <c r="A59" s="32"/>
      <c r="B59" s="40" t="s">
        <v>58</v>
      </c>
      <c r="C59" s="34" t="n">
        <v>1</v>
      </c>
      <c r="D59" s="35" t="n">
        <v>1</v>
      </c>
      <c r="E59" s="36" t="n">
        <v>2</v>
      </c>
      <c r="F59" s="23"/>
      <c r="G59" s="23"/>
      <c r="H59" s="24"/>
      <c r="I59" s="24"/>
      <c r="J59" s="24"/>
      <c r="K59" s="24"/>
    </row>
    <row r="60" s="25" customFormat="true" ht="16.5" hidden="false" customHeight="true" outlineLevel="0" collapsed="false">
      <c r="A60" s="32"/>
      <c r="B60" s="33"/>
      <c r="C60" s="34"/>
      <c r="D60" s="35"/>
      <c r="E60" s="36"/>
      <c r="F60" s="23"/>
      <c r="G60" s="23"/>
      <c r="H60" s="24"/>
      <c r="I60" s="24"/>
      <c r="J60" s="24"/>
      <c r="K60" s="24"/>
    </row>
    <row r="61" s="25" customFormat="true" ht="16.5" hidden="false" customHeight="true" outlineLevel="0" collapsed="false">
      <c r="A61" s="43"/>
      <c r="B61" s="45"/>
      <c r="C61" s="34"/>
      <c r="D61" s="35"/>
      <c r="E61" s="36"/>
      <c r="F61" s="23"/>
      <c r="G61" s="23"/>
      <c r="H61" s="24"/>
      <c r="I61" s="24"/>
      <c r="J61" s="24"/>
      <c r="K61" s="24"/>
    </row>
    <row r="62" s="25" customFormat="true" ht="16.5" hidden="false" customHeight="true" outlineLevel="0" collapsed="false">
      <c r="A62" s="38" t="s">
        <v>59</v>
      </c>
      <c r="B62" s="38"/>
      <c r="C62" s="34" t="n">
        <v>699</v>
      </c>
      <c r="D62" s="35" t="n">
        <v>714</v>
      </c>
      <c r="E62" s="36" t="n">
        <v>737</v>
      </c>
      <c r="F62" s="23"/>
      <c r="G62" s="23"/>
      <c r="H62" s="24"/>
      <c r="I62" s="24"/>
      <c r="J62" s="24"/>
      <c r="K62" s="24"/>
    </row>
    <row r="63" s="25" customFormat="true" ht="16.5" hidden="false" customHeight="true" outlineLevel="0" collapsed="false">
      <c r="A63" s="43"/>
      <c r="B63" s="45" t="s">
        <v>59</v>
      </c>
      <c r="C63" s="34" t="n">
        <v>641</v>
      </c>
      <c r="D63" s="35" t="n">
        <v>657</v>
      </c>
      <c r="E63" s="36" t="n">
        <v>682</v>
      </c>
      <c r="F63" s="23"/>
      <c r="G63" s="23"/>
      <c r="H63" s="24"/>
      <c r="I63" s="24"/>
      <c r="J63" s="24"/>
      <c r="K63" s="24"/>
    </row>
    <row r="64" s="25" customFormat="true" ht="16.5" hidden="false" customHeight="true" outlineLevel="0" collapsed="false">
      <c r="A64" s="50"/>
      <c r="B64" s="51" t="s">
        <v>60</v>
      </c>
      <c r="C64" s="34" t="n">
        <v>58</v>
      </c>
      <c r="D64" s="35" t="n">
        <v>57</v>
      </c>
      <c r="E64" s="36" t="n">
        <v>55</v>
      </c>
      <c r="F64" s="23"/>
      <c r="G64" s="23"/>
      <c r="H64" s="24"/>
      <c r="I64" s="24"/>
      <c r="J64" s="24"/>
      <c r="K64" s="24"/>
    </row>
    <row r="65" s="25" customFormat="true" ht="8.1" hidden="false" customHeight="true" outlineLevel="0" collapsed="false">
      <c r="A65" s="50"/>
      <c r="B65" s="51"/>
      <c r="C65" s="34"/>
      <c r="D65" s="35"/>
      <c r="E65" s="36"/>
      <c r="F65" s="23"/>
      <c r="G65" s="23"/>
      <c r="H65" s="24"/>
      <c r="I65" s="24"/>
      <c r="J65" s="24"/>
      <c r="K65" s="24"/>
    </row>
    <row r="66" s="25" customFormat="true" ht="13.5" hidden="false" customHeight="false" outlineLevel="0" collapsed="false">
      <c r="A66" s="38" t="s">
        <v>61</v>
      </c>
      <c r="B66" s="38"/>
      <c r="C66" s="34" t="n">
        <v>9</v>
      </c>
      <c r="D66" s="35" t="n">
        <v>10</v>
      </c>
      <c r="E66" s="36" t="n">
        <v>8</v>
      </c>
      <c r="F66" s="23"/>
      <c r="G66" s="23"/>
      <c r="H66" s="24"/>
      <c r="I66" s="24"/>
      <c r="J66" s="24"/>
      <c r="K66" s="24"/>
    </row>
    <row r="67" s="25" customFormat="true" ht="16.5" hidden="false" customHeight="true" outlineLevel="0" collapsed="false">
      <c r="A67" s="43"/>
      <c r="B67" s="45" t="s">
        <v>62</v>
      </c>
      <c r="C67" s="34" t="n">
        <v>4</v>
      </c>
      <c r="D67" s="35" t="n">
        <v>5</v>
      </c>
      <c r="E67" s="36" t="n">
        <v>4</v>
      </c>
      <c r="F67" s="23"/>
      <c r="G67" s="23"/>
      <c r="H67" s="24"/>
      <c r="I67" s="24"/>
      <c r="J67" s="24"/>
      <c r="K67" s="24"/>
    </row>
    <row r="68" s="25" customFormat="true" ht="16.5" hidden="false" customHeight="true" outlineLevel="0" collapsed="false">
      <c r="A68" s="50"/>
      <c r="B68" s="51" t="s">
        <v>63</v>
      </c>
      <c r="C68" s="34" t="n">
        <v>4</v>
      </c>
      <c r="D68" s="35" t="n">
        <v>4</v>
      </c>
      <c r="E68" s="36" t="n">
        <v>4</v>
      </c>
      <c r="F68" s="23"/>
      <c r="G68" s="23"/>
      <c r="H68" s="24"/>
      <c r="I68" s="24"/>
      <c r="J68" s="24"/>
      <c r="K68" s="24"/>
    </row>
    <row r="69" s="25" customFormat="true" ht="16.5" hidden="false" customHeight="true" outlineLevel="0" collapsed="false">
      <c r="A69" s="50"/>
      <c r="B69" s="51"/>
      <c r="C69" s="34"/>
      <c r="D69" s="35"/>
      <c r="E69" s="36"/>
      <c r="F69" s="23"/>
      <c r="G69" s="23"/>
      <c r="H69" s="24"/>
      <c r="I69" s="24"/>
      <c r="J69" s="24"/>
      <c r="K69" s="24"/>
    </row>
    <row r="70" s="25" customFormat="true" ht="8.1" hidden="false" customHeight="true" outlineLevel="0" collapsed="false">
      <c r="A70" s="43"/>
      <c r="B70" s="44"/>
      <c r="C70" s="34"/>
      <c r="D70" s="35"/>
      <c r="E70" s="36"/>
      <c r="F70" s="23"/>
      <c r="G70" s="23"/>
      <c r="H70" s="24"/>
      <c r="I70" s="24"/>
      <c r="J70" s="24"/>
      <c r="K70" s="24"/>
    </row>
    <row r="71" s="25" customFormat="true" ht="16.5" hidden="false" customHeight="true" outlineLevel="0" collapsed="false">
      <c r="A71" s="38" t="s">
        <v>64</v>
      </c>
      <c r="B71" s="38"/>
      <c r="C71" s="34" t="n">
        <v>10</v>
      </c>
      <c r="D71" s="35" t="n">
        <v>10</v>
      </c>
      <c r="E71" s="36" t="n">
        <v>9</v>
      </c>
      <c r="F71" s="23"/>
      <c r="G71" s="23"/>
      <c r="H71" s="24"/>
      <c r="I71" s="24"/>
      <c r="J71" s="24"/>
      <c r="K71" s="24"/>
    </row>
    <row r="72" s="25" customFormat="true" ht="16.5" hidden="false" customHeight="true" outlineLevel="0" collapsed="false">
      <c r="A72" s="32"/>
      <c r="B72" s="33"/>
      <c r="C72" s="34"/>
      <c r="D72" s="35"/>
      <c r="E72" s="36"/>
      <c r="F72" s="23"/>
      <c r="G72" s="23"/>
      <c r="H72" s="24"/>
      <c r="I72" s="24"/>
      <c r="J72" s="24"/>
      <c r="K72" s="24"/>
    </row>
    <row r="73" s="25" customFormat="true" ht="16.5" hidden="false" customHeight="true" outlineLevel="0" collapsed="false">
      <c r="A73" s="38" t="s">
        <v>65</v>
      </c>
      <c r="B73" s="38"/>
      <c r="C73" s="34" t="n">
        <v>6</v>
      </c>
      <c r="D73" s="35" t="n">
        <v>6</v>
      </c>
      <c r="E73" s="36" t="n">
        <v>6</v>
      </c>
      <c r="F73" s="23"/>
      <c r="G73" s="23"/>
      <c r="H73" s="24"/>
      <c r="I73" s="24"/>
      <c r="J73" s="24"/>
      <c r="K73" s="24"/>
    </row>
    <row r="74" s="25" customFormat="true" ht="8.1" hidden="false" customHeight="true" outlineLevel="0" collapsed="false">
      <c r="A74" s="43"/>
      <c r="B74" s="44"/>
      <c r="C74" s="34"/>
      <c r="D74" s="35"/>
      <c r="E74" s="36"/>
      <c r="F74" s="23"/>
      <c r="G74" s="23"/>
      <c r="H74" s="24"/>
      <c r="I74" s="24"/>
      <c r="J74" s="24"/>
      <c r="K74" s="24"/>
    </row>
    <row r="75" s="25" customFormat="true" ht="13.5" hidden="false" customHeight="false" outlineLevel="0" collapsed="false">
      <c r="A75" s="38" t="s">
        <v>66</v>
      </c>
      <c r="B75" s="38"/>
      <c r="C75" s="34" t="n">
        <v>125</v>
      </c>
      <c r="D75" s="35" t="n">
        <v>127</v>
      </c>
      <c r="E75" s="36" t="n">
        <v>125</v>
      </c>
      <c r="F75" s="23"/>
      <c r="G75" s="23"/>
      <c r="H75" s="24"/>
      <c r="I75" s="24"/>
      <c r="J75" s="24"/>
      <c r="K75" s="24"/>
    </row>
    <row r="76" s="25" customFormat="true" ht="16.5" hidden="false" customHeight="true" outlineLevel="0" collapsed="false">
      <c r="A76" s="43"/>
      <c r="B76" s="45" t="s">
        <v>67</v>
      </c>
      <c r="C76" s="34" t="n">
        <v>42</v>
      </c>
      <c r="D76" s="35" t="n">
        <v>42</v>
      </c>
      <c r="E76" s="36" t="n">
        <v>41</v>
      </c>
      <c r="F76" s="23"/>
      <c r="G76" s="23"/>
      <c r="H76" s="24"/>
      <c r="I76" s="24"/>
      <c r="J76" s="24"/>
      <c r="K76" s="24"/>
    </row>
    <row r="77" s="25" customFormat="true" ht="13.5" hidden="false" customHeight="false" outlineLevel="0" collapsed="false">
      <c r="A77" s="43"/>
      <c r="B77" s="45" t="s">
        <v>68</v>
      </c>
      <c r="C77" s="34" t="n">
        <v>22</v>
      </c>
      <c r="D77" s="35" t="n">
        <v>21</v>
      </c>
      <c r="E77" s="36" t="n">
        <v>21</v>
      </c>
      <c r="F77" s="23"/>
      <c r="G77" s="23"/>
      <c r="H77" s="24"/>
      <c r="I77" s="24"/>
      <c r="J77" s="24"/>
      <c r="K77" s="24"/>
    </row>
    <row r="78" s="25" customFormat="true" ht="16.5" hidden="false" customHeight="true" outlineLevel="0" collapsed="false">
      <c r="A78" s="43"/>
      <c r="B78" s="45" t="s">
        <v>69</v>
      </c>
      <c r="C78" s="34" t="n">
        <v>24</v>
      </c>
      <c r="D78" s="35" t="n">
        <v>25</v>
      </c>
      <c r="E78" s="36" t="n">
        <v>25</v>
      </c>
      <c r="F78" s="23"/>
      <c r="G78" s="23"/>
      <c r="H78" s="24"/>
      <c r="I78" s="24"/>
      <c r="J78" s="24"/>
      <c r="K78" s="24"/>
    </row>
    <row r="79" s="25" customFormat="true" ht="13.5" hidden="false" customHeight="false" outlineLevel="0" collapsed="false">
      <c r="A79" s="43"/>
      <c r="B79" s="45" t="s">
        <v>70</v>
      </c>
      <c r="C79" s="34" t="n">
        <v>9</v>
      </c>
      <c r="D79" s="35" t="n">
        <v>9</v>
      </c>
      <c r="E79" s="36" t="n">
        <v>8</v>
      </c>
      <c r="F79" s="23"/>
      <c r="G79" s="23"/>
      <c r="H79" s="24"/>
      <c r="I79" s="24"/>
      <c r="J79" s="24"/>
      <c r="K79" s="24"/>
    </row>
    <row r="80" s="25" customFormat="true" ht="16.5" hidden="false" customHeight="true" outlineLevel="0" collapsed="false">
      <c r="A80" s="43"/>
      <c r="B80" s="45" t="s">
        <v>71</v>
      </c>
      <c r="C80" s="34" t="n">
        <v>12</v>
      </c>
      <c r="D80" s="35" t="n">
        <v>12</v>
      </c>
      <c r="E80" s="36" t="n">
        <v>12</v>
      </c>
      <c r="F80" s="23"/>
      <c r="G80" s="23"/>
      <c r="H80" s="24"/>
      <c r="I80" s="24"/>
      <c r="J80" s="24"/>
      <c r="K80" s="24"/>
    </row>
    <row r="81" s="25" customFormat="true" ht="16.5" hidden="false" customHeight="true" outlineLevel="0" collapsed="false">
      <c r="A81" s="43"/>
      <c r="B81" s="45" t="s">
        <v>72</v>
      </c>
      <c r="C81" s="34" t="n">
        <v>11</v>
      </c>
      <c r="D81" s="35" t="n">
        <v>11</v>
      </c>
      <c r="E81" s="36" t="n">
        <v>11</v>
      </c>
      <c r="F81" s="23"/>
      <c r="G81" s="23"/>
      <c r="H81" s="24"/>
      <c r="I81" s="24"/>
      <c r="J81" s="24"/>
      <c r="K81" s="24"/>
    </row>
    <row r="82" s="25" customFormat="true" ht="16.5" hidden="false" customHeight="true" outlineLevel="0" collapsed="false">
      <c r="A82" s="43"/>
      <c r="B82" s="45" t="s">
        <v>73</v>
      </c>
      <c r="C82" s="34" t="n">
        <v>4</v>
      </c>
      <c r="D82" s="35" t="n">
        <v>6</v>
      </c>
      <c r="E82" s="36" t="n">
        <v>5</v>
      </c>
      <c r="F82" s="23"/>
      <c r="G82" s="23"/>
      <c r="H82" s="24"/>
      <c r="I82" s="24"/>
      <c r="J82" s="24"/>
      <c r="K82" s="24"/>
    </row>
    <row r="83" s="25" customFormat="true" ht="16.5" hidden="false" customHeight="true" outlineLevel="0" collapsed="false">
      <c r="A83" s="43"/>
      <c r="B83" s="44"/>
      <c r="C83" s="34"/>
      <c r="D83" s="35"/>
      <c r="E83" s="36"/>
      <c r="F83" s="23"/>
      <c r="G83" s="23"/>
      <c r="H83" s="24"/>
      <c r="I83" s="24"/>
      <c r="J83" s="24"/>
      <c r="K83" s="24"/>
    </row>
    <row r="84" s="25" customFormat="true" ht="16.5" hidden="false" customHeight="true" outlineLevel="0" collapsed="false">
      <c r="A84" s="38" t="s">
        <v>74</v>
      </c>
      <c r="B84" s="38"/>
      <c r="C84" s="34" t="n">
        <v>3</v>
      </c>
      <c r="D84" s="35" t="n">
        <v>3</v>
      </c>
      <c r="E84" s="36" t="n">
        <v>3</v>
      </c>
      <c r="F84" s="23"/>
      <c r="G84" s="23"/>
      <c r="H84" s="24"/>
      <c r="I84" s="24"/>
      <c r="J84" s="24"/>
      <c r="K84" s="24"/>
    </row>
    <row r="85" s="25" customFormat="true" ht="16.5" hidden="false" customHeight="true" outlineLevel="0" collapsed="false">
      <c r="A85" s="38" t="s">
        <v>75</v>
      </c>
      <c r="B85" s="38"/>
      <c r="C85" s="34" t="n">
        <v>3</v>
      </c>
      <c r="D85" s="35" t="n">
        <v>3</v>
      </c>
      <c r="E85" s="36" t="n">
        <v>3</v>
      </c>
      <c r="F85" s="23"/>
      <c r="G85" s="23"/>
      <c r="H85" s="24"/>
      <c r="I85" s="24"/>
      <c r="J85" s="24"/>
      <c r="K85" s="24"/>
    </row>
    <row r="86" s="25" customFormat="true" ht="16.5" hidden="false" customHeight="true" outlineLevel="0" collapsed="false">
      <c r="A86" s="38" t="s">
        <v>76</v>
      </c>
      <c r="B86" s="38"/>
      <c r="C86" s="34" t="n">
        <v>5</v>
      </c>
      <c r="D86" s="35" t="n">
        <v>5</v>
      </c>
      <c r="E86" s="36" t="n">
        <v>5</v>
      </c>
      <c r="F86" s="23"/>
      <c r="G86" s="23"/>
      <c r="H86" s="24"/>
      <c r="I86" s="24"/>
      <c r="J86" s="24"/>
      <c r="K86" s="24"/>
    </row>
    <row r="87" s="25" customFormat="true" ht="16.5" hidden="false" customHeight="true" outlineLevel="0" collapsed="false">
      <c r="A87" s="52" t="s">
        <v>77</v>
      </c>
      <c r="B87" s="52"/>
      <c r="C87" s="53" t="n">
        <v>6</v>
      </c>
      <c r="D87" s="54" t="n">
        <v>6</v>
      </c>
      <c r="E87" s="55" t="n">
        <v>6</v>
      </c>
      <c r="F87" s="23"/>
      <c r="G87" s="23"/>
      <c r="H87" s="24"/>
      <c r="I87" s="24"/>
      <c r="J87" s="24"/>
      <c r="K87" s="24"/>
    </row>
    <row r="88" s="25" customFormat="true" ht="16.5" hidden="false" customHeight="true" outlineLevel="0" collapsed="false">
      <c r="A88" s="56"/>
      <c r="B88" s="56"/>
      <c r="C88" s="57" t="s">
        <v>78</v>
      </c>
      <c r="D88" s="5"/>
      <c r="E88" s="23"/>
      <c r="F88" s="23"/>
      <c r="G88" s="23"/>
      <c r="H88" s="10"/>
      <c r="I88" s="10"/>
      <c r="J88" s="10"/>
      <c r="K88" s="10"/>
    </row>
    <row r="89" s="25" customFormat="true" ht="13.5" hidden="false" customHeight="false" outlineLevel="0" collapsed="false">
      <c r="A89" s="56"/>
      <c r="B89" s="56"/>
      <c r="C89" s="57"/>
      <c r="D89" s="5"/>
      <c r="E89" s="23"/>
      <c r="F89" s="23"/>
      <c r="G89" s="23"/>
      <c r="H89" s="10"/>
      <c r="I89" s="10"/>
      <c r="J89" s="10"/>
      <c r="K89" s="10"/>
    </row>
    <row r="90" s="25" customFormat="true" ht="16.5" hidden="false" customHeight="true" outlineLevel="0" collapsed="false">
      <c r="A90" s="58" t="s">
        <v>79</v>
      </c>
      <c r="B90" s="58"/>
      <c r="C90" s="58"/>
      <c r="D90" s="10"/>
      <c r="E90" s="10"/>
      <c r="F90" s="10"/>
      <c r="G90" s="10"/>
      <c r="H90" s="10"/>
      <c r="I90" s="10"/>
      <c r="J90" s="10"/>
      <c r="K90" s="10"/>
    </row>
    <row r="91" s="25" customFormat="true" ht="16.5" hidden="false" customHeight="true" outlineLevel="0" collapsed="false">
      <c r="A91" s="59" t="s">
        <v>80</v>
      </c>
      <c r="B91" s="59"/>
      <c r="C91" s="59"/>
      <c r="D91" s="59"/>
      <c r="E91" s="59"/>
      <c r="F91" s="59"/>
      <c r="G91" s="59"/>
      <c r="H91" s="59"/>
      <c r="I91" s="10"/>
      <c r="J91" s="10"/>
      <c r="K91" s="10"/>
    </row>
    <row r="92" s="25" customFormat="true" ht="16.5" hidden="false" customHeight="true" outlineLevel="0" collapsed="false">
      <c r="A92" s="60" t="s">
        <v>81</v>
      </c>
      <c r="B92" s="60"/>
      <c r="C92" s="60"/>
      <c r="D92" s="60"/>
      <c r="E92" s="60"/>
      <c r="F92" s="60"/>
      <c r="G92" s="60"/>
      <c r="H92" s="60"/>
      <c r="I92" s="10"/>
      <c r="J92" s="10"/>
      <c r="K92" s="10"/>
    </row>
    <row r="93" s="25" customFormat="true" ht="16.5" hidden="false" customHeight="true" outlineLevel="0" collapsed="false">
      <c r="A93" s="61"/>
      <c r="B93" s="61"/>
      <c r="C93" s="61"/>
      <c r="D93" s="5"/>
      <c r="E93" s="23"/>
      <c r="F93" s="23"/>
      <c r="G93" s="23"/>
    </row>
    <row r="94" customFormat="false" ht="15.95" hidden="false" customHeight="true" outlineLevel="0" collapsed="false">
      <c r="E94" s="5"/>
      <c r="F94" s="5"/>
      <c r="G94" s="5"/>
    </row>
    <row r="95" customFormat="false" ht="7.5" hidden="false" customHeight="true" outlineLevel="0" collapsed="false">
      <c r="E95" s="5"/>
      <c r="F95" s="5"/>
      <c r="G95" s="5"/>
    </row>
    <row r="96" customFormat="false" ht="15.95" hidden="false" customHeight="true" outlineLevel="0" collapsed="false">
      <c r="E96" s="5"/>
      <c r="F96" s="5"/>
      <c r="G96" s="5"/>
    </row>
    <row r="97" customFormat="false" ht="15.75" hidden="false" customHeight="true" outlineLevel="0" collapsed="false">
      <c r="E97" s="61"/>
      <c r="F97" s="61"/>
      <c r="G97" s="61"/>
    </row>
    <row r="98" customFormat="false" ht="15.75" hidden="false" customHeight="true" outlineLevel="0" collapsed="false">
      <c r="E98" s="61"/>
      <c r="F98" s="61"/>
      <c r="G98" s="61"/>
    </row>
    <row r="99" customFormat="false" ht="15.95" hidden="false" customHeight="true" outlineLevel="0" collapsed="false">
      <c r="E99" s="5"/>
      <c r="F99" s="5"/>
      <c r="G99" s="5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26">
    <mergeCell ref="C2:C3"/>
    <mergeCell ref="D2:D3"/>
    <mergeCell ref="E2:E3"/>
    <mergeCell ref="A5:B5"/>
    <mergeCell ref="A7:B7"/>
    <mergeCell ref="A16:B16"/>
    <mergeCell ref="A19:B19"/>
    <mergeCell ref="A23:B23"/>
    <mergeCell ref="A30:B30"/>
    <mergeCell ref="A31:B31"/>
    <mergeCell ref="A37:B37"/>
    <mergeCell ref="A46:B46"/>
    <mergeCell ref="A53:B53"/>
    <mergeCell ref="A54:B54"/>
    <mergeCell ref="A62:B62"/>
    <mergeCell ref="A66:B66"/>
    <mergeCell ref="A71:B71"/>
    <mergeCell ref="A73:B73"/>
    <mergeCell ref="A75:B75"/>
    <mergeCell ref="A84:B84"/>
    <mergeCell ref="A85:B85"/>
    <mergeCell ref="A86:B86"/>
    <mergeCell ref="A87:B87"/>
    <mergeCell ref="A90:C90"/>
    <mergeCell ref="A91:H91"/>
    <mergeCell ref="A92:H92"/>
  </mergeCells>
  <conditionalFormatting sqref="C83:C87 C6:C14 C16:D30 C32:D82">
    <cfRule type="cellIs" priority="2" operator="equal" aboveAverage="0" equalAverage="0" bottom="0" percent="0" rank="0" text="" dxfId="0">
      <formula>0</formula>
    </cfRule>
  </conditionalFormatting>
  <conditionalFormatting sqref="D83:D87 D6:D14">
    <cfRule type="cellIs" priority="3" operator="equal" aboveAverage="0" equalAverage="0" bottom="0" percent="0" rank="0" text="" dxfId="1">
      <formula>0</formula>
    </cfRule>
  </conditionalFormatting>
  <conditionalFormatting sqref="E6:E14 E16:E87 C31:D31">
    <cfRule type="cellIs" priority="4" operator="equal" aboveAverage="0" equalAverage="0" bottom="0" percent="0" rank="0" text="" dxfId="2">
      <formula>0</formula>
    </cfRule>
  </conditionalFormatting>
  <hyperlinks>
    <hyperlink ref="G1" location="目次!A1" display="目次に戻る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28" activeCellId="0" sqref="A28: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5" min="3" style="4" width="8.49"/>
    <col collapsed="false" customWidth="true" hidden="false" outlineLevel="0" max="7" min="6" style="5" width="8.49"/>
    <col collapsed="false" customWidth="true" hidden="false" outlineLevel="0" max="8" min="8" style="4" width="8.36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62" t="s">
        <v>82</v>
      </c>
      <c r="B1" s="62"/>
      <c r="C1" s="63"/>
      <c r="D1" s="63"/>
      <c r="E1" s="63"/>
      <c r="F1" s="63"/>
      <c r="G1" s="64" t="s">
        <v>7</v>
      </c>
      <c r="H1" s="9" t="s">
        <v>8</v>
      </c>
    </row>
    <row r="2" customFormat="false" ht="15.95" hidden="false" customHeight="true" outlineLevel="0" collapsed="false">
      <c r="A2" s="65"/>
      <c r="B2" s="66" t="s">
        <v>9</v>
      </c>
      <c r="C2" s="67" t="n">
        <v>21</v>
      </c>
      <c r="D2" s="68" t="n">
        <v>22</v>
      </c>
      <c r="E2" s="69" t="n">
        <v>23</v>
      </c>
      <c r="F2" s="69" t="n">
        <v>24</v>
      </c>
      <c r="G2" s="69" t="n">
        <v>25</v>
      </c>
      <c r="H2" s="63"/>
    </row>
    <row r="3" customFormat="false" ht="15.95" hidden="false" customHeight="true" outlineLevel="0" collapsed="false">
      <c r="A3" s="70" t="s">
        <v>10</v>
      </c>
      <c r="B3" s="71"/>
      <c r="C3" s="67"/>
      <c r="D3" s="68"/>
      <c r="E3" s="69"/>
      <c r="F3" s="69"/>
      <c r="G3" s="69"/>
      <c r="H3" s="63"/>
    </row>
    <row r="4" s="25" customFormat="true" ht="16.5" hidden="false" customHeight="true" outlineLevel="0" collapsed="false">
      <c r="A4" s="72"/>
      <c r="B4" s="73"/>
      <c r="C4" s="74"/>
      <c r="D4" s="74"/>
      <c r="E4" s="74"/>
      <c r="F4" s="74"/>
      <c r="G4" s="75"/>
      <c r="H4" s="76"/>
    </row>
    <row r="5" s="31" customFormat="true" ht="16.5" hidden="false" customHeight="true" outlineLevel="0" collapsed="false">
      <c r="A5" s="77" t="s">
        <v>11</v>
      </c>
      <c r="B5" s="77"/>
      <c r="C5" s="78" t="n">
        <v>1366</v>
      </c>
      <c r="D5" s="78" t="n">
        <v>1408</v>
      </c>
      <c r="E5" s="78" t="n">
        <v>1455</v>
      </c>
      <c r="F5" s="78" t="n">
        <v>1491</v>
      </c>
      <c r="G5" s="79" t="n">
        <f aca="false">SUM(G7,G18,G27,G36,G45,G55,G63,G74,G78,G88:G91,G76)</f>
        <v>1489</v>
      </c>
      <c r="H5" s="79"/>
    </row>
    <row r="6" s="31" customFormat="true" ht="16.5" hidden="false" customHeight="true" outlineLevel="0" collapsed="false">
      <c r="A6" s="80"/>
      <c r="B6" s="81"/>
      <c r="C6" s="82"/>
      <c r="D6" s="82"/>
      <c r="E6" s="78"/>
      <c r="F6" s="78"/>
      <c r="G6" s="78"/>
      <c r="H6" s="79"/>
    </row>
    <row r="7" s="25" customFormat="true" ht="16.5" hidden="false" customHeight="true" outlineLevel="0" collapsed="false">
      <c r="A7" s="83" t="s">
        <v>12</v>
      </c>
      <c r="B7" s="83"/>
      <c r="C7" s="82" t="n">
        <v>162</v>
      </c>
      <c r="D7" s="82" t="n">
        <v>161</v>
      </c>
      <c r="E7" s="78" t="n">
        <v>164</v>
      </c>
      <c r="F7" s="78" t="n">
        <v>163</v>
      </c>
      <c r="G7" s="78" t="n">
        <v>166</v>
      </c>
      <c r="H7" s="84"/>
    </row>
    <row r="8" s="25" customFormat="true" ht="16.5" hidden="false" customHeight="true" outlineLevel="0" collapsed="false">
      <c r="A8" s="85"/>
      <c r="B8" s="86" t="s">
        <v>83</v>
      </c>
      <c r="C8" s="82" t="n">
        <v>61</v>
      </c>
      <c r="D8" s="82" t="n">
        <v>63</v>
      </c>
      <c r="E8" s="78" t="n">
        <v>68</v>
      </c>
      <c r="F8" s="78" t="n">
        <v>67</v>
      </c>
      <c r="G8" s="78" t="n">
        <v>67</v>
      </c>
      <c r="H8" s="84"/>
    </row>
    <row r="9" s="25" customFormat="true" ht="16.5" hidden="false" customHeight="true" outlineLevel="0" collapsed="false">
      <c r="A9" s="85"/>
      <c r="B9" s="86" t="s">
        <v>84</v>
      </c>
      <c r="C9" s="87" t="s">
        <v>85</v>
      </c>
      <c r="D9" s="87" t="s">
        <v>85</v>
      </c>
      <c r="E9" s="78" t="n">
        <v>3</v>
      </c>
      <c r="F9" s="78" t="n">
        <v>3</v>
      </c>
      <c r="G9" s="78" t="n">
        <v>4</v>
      </c>
      <c r="H9" s="84"/>
    </row>
    <row r="10" s="25" customFormat="true" ht="16.5" hidden="false" customHeight="true" outlineLevel="0" collapsed="false">
      <c r="A10" s="85"/>
      <c r="B10" s="86" t="s">
        <v>16</v>
      </c>
      <c r="C10" s="82" t="n">
        <v>8</v>
      </c>
      <c r="D10" s="82" t="n">
        <v>8</v>
      </c>
      <c r="E10" s="78" t="n">
        <v>8</v>
      </c>
      <c r="F10" s="78" t="n">
        <v>8</v>
      </c>
      <c r="G10" s="78" t="n">
        <v>8</v>
      </c>
      <c r="H10" s="84"/>
    </row>
    <row r="11" s="25" customFormat="true" ht="16.5" hidden="false" customHeight="true" outlineLevel="0" collapsed="false">
      <c r="A11" s="85"/>
      <c r="B11" s="86" t="s">
        <v>17</v>
      </c>
      <c r="C11" s="82" t="n">
        <v>10</v>
      </c>
      <c r="D11" s="82" t="n">
        <v>10</v>
      </c>
      <c r="E11" s="78" t="n">
        <v>10</v>
      </c>
      <c r="F11" s="78" t="n">
        <v>10</v>
      </c>
      <c r="G11" s="78" t="n">
        <v>10</v>
      </c>
      <c r="H11" s="84"/>
    </row>
    <row r="12" s="25" customFormat="true" ht="16.5" hidden="false" customHeight="true" outlineLevel="0" collapsed="false">
      <c r="A12" s="85"/>
      <c r="B12" s="86" t="s">
        <v>18</v>
      </c>
      <c r="C12" s="82" t="n">
        <v>35</v>
      </c>
      <c r="D12" s="82" t="n">
        <v>36</v>
      </c>
      <c r="E12" s="78" t="n">
        <v>35</v>
      </c>
      <c r="F12" s="78" t="n">
        <v>36</v>
      </c>
      <c r="G12" s="78" t="n">
        <v>36</v>
      </c>
      <c r="H12" s="84"/>
    </row>
    <row r="13" s="25" customFormat="true" ht="16.5" hidden="false" customHeight="true" outlineLevel="0" collapsed="false">
      <c r="A13" s="85"/>
      <c r="B13" s="86" t="s">
        <v>19</v>
      </c>
      <c r="C13" s="82" t="n">
        <v>17</v>
      </c>
      <c r="D13" s="82" t="n">
        <v>17</v>
      </c>
      <c r="E13" s="78" t="n">
        <v>17</v>
      </c>
      <c r="F13" s="78" t="n">
        <v>17</v>
      </c>
      <c r="G13" s="78" t="n">
        <v>17</v>
      </c>
      <c r="H13" s="84"/>
    </row>
    <row r="14" s="25" customFormat="true" ht="16.5" hidden="false" customHeight="true" outlineLevel="0" collapsed="false">
      <c r="A14" s="85"/>
      <c r="B14" s="86" t="s">
        <v>29</v>
      </c>
      <c r="C14" s="82" t="n">
        <v>17</v>
      </c>
      <c r="D14" s="82" t="n">
        <v>17</v>
      </c>
      <c r="E14" s="78" t="n">
        <v>18</v>
      </c>
      <c r="F14" s="78" t="n">
        <v>17</v>
      </c>
      <c r="G14" s="78" t="n">
        <v>18</v>
      </c>
      <c r="H14" s="84"/>
    </row>
    <row r="15" s="25" customFormat="true" ht="16.5" hidden="false" customHeight="true" outlineLevel="0" collapsed="false">
      <c r="A15" s="85"/>
      <c r="B15" s="86" t="s">
        <v>20</v>
      </c>
      <c r="C15" s="82" t="n">
        <v>13</v>
      </c>
      <c r="D15" s="82" t="n">
        <v>9</v>
      </c>
      <c r="E15" s="78" t="n">
        <v>4</v>
      </c>
      <c r="F15" s="78" t="n">
        <v>4</v>
      </c>
      <c r="G15" s="78" t="n">
        <v>5</v>
      </c>
      <c r="H15" s="84"/>
    </row>
    <row r="16" s="25" customFormat="true" ht="8.1" hidden="false" customHeight="true" outlineLevel="0" collapsed="false">
      <c r="A16" s="85"/>
      <c r="B16" s="86"/>
      <c r="C16" s="82"/>
      <c r="D16" s="82"/>
      <c r="E16" s="78"/>
      <c r="F16" s="78"/>
      <c r="G16" s="78"/>
      <c r="H16" s="84"/>
    </row>
    <row r="17" s="25" customFormat="true" ht="8.1" hidden="false" customHeight="true" outlineLevel="0" collapsed="false">
      <c r="A17" s="88"/>
      <c r="B17" s="89"/>
      <c r="C17" s="82"/>
      <c r="D17" s="87"/>
      <c r="E17" s="78"/>
      <c r="F17" s="78"/>
      <c r="G17" s="78"/>
      <c r="H17" s="84"/>
    </row>
    <row r="18" s="25" customFormat="true" ht="16.5" hidden="false" customHeight="true" outlineLevel="0" collapsed="false">
      <c r="A18" s="83" t="s">
        <v>86</v>
      </c>
      <c r="B18" s="83"/>
      <c r="C18" s="82" t="n">
        <v>29</v>
      </c>
      <c r="D18" s="82" t="n">
        <v>34</v>
      </c>
      <c r="E18" s="78" t="n">
        <v>39</v>
      </c>
      <c r="F18" s="78" t="n">
        <v>39</v>
      </c>
      <c r="G18" s="78" t="n">
        <v>24</v>
      </c>
      <c r="H18" s="76"/>
    </row>
    <row r="19" s="25" customFormat="true" ht="16.5" hidden="false" customHeight="true" outlineLevel="0" collapsed="false">
      <c r="A19" s="85"/>
      <c r="B19" s="86" t="s">
        <v>62</v>
      </c>
      <c r="C19" s="87" t="s">
        <v>85</v>
      </c>
      <c r="D19" s="82" t="n">
        <v>15</v>
      </c>
      <c r="E19" s="78" t="n">
        <v>15</v>
      </c>
      <c r="F19" s="78" t="n">
        <v>11</v>
      </c>
      <c r="G19" s="87" t="s">
        <v>85</v>
      </c>
      <c r="H19" s="76"/>
    </row>
    <row r="20" s="25" customFormat="true" ht="16.5" hidden="false" customHeight="true" outlineLevel="0" collapsed="false">
      <c r="A20" s="85"/>
      <c r="B20" s="86" t="s">
        <v>87</v>
      </c>
      <c r="C20" s="87" t="s">
        <v>85</v>
      </c>
      <c r="D20" s="87" t="s">
        <v>85</v>
      </c>
      <c r="E20" s="87" t="s">
        <v>85</v>
      </c>
      <c r="F20" s="87" t="n">
        <v>4</v>
      </c>
      <c r="G20" s="87" t="n">
        <v>5</v>
      </c>
      <c r="H20" s="76"/>
    </row>
    <row r="21" s="25" customFormat="true" ht="16.5" hidden="false" customHeight="true" outlineLevel="0" collapsed="false">
      <c r="A21" s="85"/>
      <c r="B21" s="86" t="s">
        <v>88</v>
      </c>
      <c r="C21" s="82" t="n">
        <v>15</v>
      </c>
      <c r="D21" s="87" t="s">
        <v>85</v>
      </c>
      <c r="E21" s="87" t="s">
        <v>85</v>
      </c>
      <c r="F21" s="87" t="s">
        <v>85</v>
      </c>
      <c r="G21" s="87" t="s">
        <v>85</v>
      </c>
      <c r="H21" s="76"/>
    </row>
    <row r="22" s="25" customFormat="true" ht="16.5" hidden="false" customHeight="true" outlineLevel="0" collapsed="false">
      <c r="A22" s="85"/>
      <c r="B22" s="86" t="s">
        <v>22</v>
      </c>
      <c r="C22" s="82" t="n">
        <v>6</v>
      </c>
      <c r="D22" s="82" t="n">
        <v>9</v>
      </c>
      <c r="E22" s="87" t="n">
        <v>11</v>
      </c>
      <c r="F22" s="87" t="n">
        <v>10</v>
      </c>
      <c r="G22" s="87" t="n">
        <v>8</v>
      </c>
      <c r="H22" s="76"/>
    </row>
    <row r="23" s="25" customFormat="true" ht="16.5" hidden="false" customHeight="true" outlineLevel="0" collapsed="false">
      <c r="A23" s="85"/>
      <c r="B23" s="86" t="s">
        <v>89</v>
      </c>
      <c r="C23" s="87" t="s">
        <v>85</v>
      </c>
      <c r="D23" s="82" t="n">
        <v>4</v>
      </c>
      <c r="E23" s="87" t="n">
        <v>5</v>
      </c>
      <c r="F23" s="87" t="n">
        <v>5</v>
      </c>
      <c r="G23" s="87" t="n">
        <v>5</v>
      </c>
      <c r="H23" s="76"/>
    </row>
    <row r="24" s="25" customFormat="true" ht="16.5" hidden="false" customHeight="true" outlineLevel="0" collapsed="false">
      <c r="A24" s="85"/>
      <c r="B24" s="90" t="s">
        <v>90</v>
      </c>
      <c r="C24" s="82" t="n">
        <v>3</v>
      </c>
      <c r="D24" s="87" t="s">
        <v>85</v>
      </c>
      <c r="E24" s="87" t="s">
        <v>85</v>
      </c>
      <c r="F24" s="87" t="s">
        <v>85</v>
      </c>
      <c r="G24" s="87" t="s">
        <v>85</v>
      </c>
      <c r="H24" s="76"/>
    </row>
    <row r="25" s="25" customFormat="true" ht="16.5" hidden="false" customHeight="true" outlineLevel="0" collapsed="false">
      <c r="A25" s="85"/>
      <c r="B25" s="86" t="s">
        <v>28</v>
      </c>
      <c r="C25" s="82" t="n">
        <v>4</v>
      </c>
      <c r="D25" s="82" t="n">
        <v>4</v>
      </c>
      <c r="E25" s="87" t="n">
        <v>6</v>
      </c>
      <c r="F25" s="87" t="n">
        <v>6</v>
      </c>
      <c r="G25" s="87" t="n">
        <v>4</v>
      </c>
      <c r="H25" s="76"/>
    </row>
    <row r="26" s="25" customFormat="true" ht="8.1" hidden="false" customHeight="true" outlineLevel="0" collapsed="false">
      <c r="A26" s="85"/>
      <c r="B26" s="86"/>
      <c r="C26" s="82"/>
      <c r="D26" s="82"/>
      <c r="E26" s="87"/>
      <c r="F26" s="87"/>
      <c r="G26" s="87"/>
      <c r="H26" s="76"/>
    </row>
    <row r="27" s="25" customFormat="true" ht="16.5" hidden="false" customHeight="true" outlineLevel="0" collapsed="false">
      <c r="A27" s="83" t="s">
        <v>91</v>
      </c>
      <c r="B27" s="83"/>
      <c r="C27" s="82" t="n">
        <v>248</v>
      </c>
      <c r="D27" s="82" t="n">
        <v>237</v>
      </c>
      <c r="E27" s="87" t="n">
        <v>246</v>
      </c>
      <c r="F27" s="87" t="n">
        <v>251</v>
      </c>
      <c r="G27" s="87" t="n">
        <v>246</v>
      </c>
      <c r="H27" s="76"/>
    </row>
    <row r="28" s="25" customFormat="true" ht="16.5" hidden="false" customHeight="true" outlineLevel="0" collapsed="false">
      <c r="A28" s="83" t="s">
        <v>33</v>
      </c>
      <c r="B28" s="83"/>
      <c r="C28" s="91" t="n">
        <v>37</v>
      </c>
      <c r="D28" s="91" t="n">
        <v>38</v>
      </c>
      <c r="E28" s="92" t="n">
        <v>41</v>
      </c>
      <c r="F28" s="92" t="n">
        <v>35</v>
      </c>
      <c r="G28" s="92" t="n">
        <v>39</v>
      </c>
      <c r="H28" s="76"/>
    </row>
    <row r="29" s="25" customFormat="true" ht="16.5" hidden="false" customHeight="true" outlineLevel="0" collapsed="false">
      <c r="A29" s="93"/>
      <c r="B29" s="86" t="s">
        <v>34</v>
      </c>
      <c r="C29" s="82" t="n">
        <v>36</v>
      </c>
      <c r="D29" s="82" t="n">
        <v>21</v>
      </c>
      <c r="E29" s="87" t="n">
        <v>23</v>
      </c>
      <c r="F29" s="87" t="n">
        <v>23</v>
      </c>
      <c r="G29" s="87" t="n">
        <v>22</v>
      </c>
      <c r="H29" s="76"/>
    </row>
    <row r="30" s="25" customFormat="true" ht="16.5" hidden="false" customHeight="true" outlineLevel="0" collapsed="false">
      <c r="A30" s="93"/>
      <c r="B30" s="86" t="s">
        <v>35</v>
      </c>
      <c r="C30" s="82" t="n">
        <v>146</v>
      </c>
      <c r="D30" s="82" t="n">
        <v>146</v>
      </c>
      <c r="E30" s="87" t="n">
        <v>150</v>
      </c>
      <c r="F30" s="87" t="n">
        <v>155</v>
      </c>
      <c r="G30" s="87" t="n">
        <v>151</v>
      </c>
      <c r="H30" s="76"/>
    </row>
    <row r="31" s="25" customFormat="true" ht="16.5" hidden="false" customHeight="true" outlineLevel="0" collapsed="false">
      <c r="A31" s="93"/>
      <c r="B31" s="86" t="s">
        <v>92</v>
      </c>
      <c r="C31" s="82" t="n">
        <v>19</v>
      </c>
      <c r="D31" s="82" t="n">
        <v>21</v>
      </c>
      <c r="E31" s="87" t="n">
        <v>22</v>
      </c>
      <c r="F31" s="87" t="n">
        <v>22</v>
      </c>
      <c r="G31" s="87" t="n">
        <v>21</v>
      </c>
      <c r="H31" s="76"/>
    </row>
    <row r="32" s="25" customFormat="true" ht="16.5" hidden="false" customHeight="true" outlineLevel="0" collapsed="false">
      <c r="A32" s="93"/>
      <c r="B32" s="86" t="s">
        <v>37</v>
      </c>
      <c r="C32" s="82" t="n">
        <v>46</v>
      </c>
      <c r="D32" s="82" t="n">
        <v>48</v>
      </c>
      <c r="E32" s="87" t="n">
        <v>50</v>
      </c>
      <c r="F32" s="87" t="n">
        <v>50</v>
      </c>
      <c r="G32" s="87" t="n">
        <v>51</v>
      </c>
      <c r="H32" s="76"/>
    </row>
    <row r="33" s="25" customFormat="true" ht="16.5" hidden="false" customHeight="true" outlineLevel="0" collapsed="false">
      <c r="A33" s="93"/>
      <c r="B33" s="86" t="s">
        <v>93</v>
      </c>
      <c r="C33" s="87" t="s">
        <v>85</v>
      </c>
      <c r="D33" s="87" t="s">
        <v>85</v>
      </c>
      <c r="E33" s="87" t="s">
        <v>85</v>
      </c>
      <c r="F33" s="87" t="s">
        <v>85</v>
      </c>
      <c r="G33" s="87" t="s">
        <v>85</v>
      </c>
      <c r="H33" s="76"/>
    </row>
    <row r="34" s="25" customFormat="true" ht="16.5" hidden="false" customHeight="true" outlineLevel="0" collapsed="false">
      <c r="A34" s="93"/>
      <c r="B34" s="86" t="s">
        <v>94</v>
      </c>
      <c r="C34" s="87" t="s">
        <v>85</v>
      </c>
      <c r="D34" s="87" t="s">
        <v>85</v>
      </c>
      <c r="E34" s="87" t="s">
        <v>85</v>
      </c>
      <c r="F34" s="87" t="s">
        <v>85</v>
      </c>
      <c r="G34" s="87" t="s">
        <v>85</v>
      </c>
      <c r="H34" s="76"/>
    </row>
    <row r="35" s="25" customFormat="true" ht="8.1" hidden="false" customHeight="true" outlineLevel="0" collapsed="false">
      <c r="A35" s="85"/>
      <c r="B35" s="94"/>
      <c r="C35" s="91"/>
      <c r="D35" s="91"/>
      <c r="E35" s="92"/>
      <c r="F35" s="92"/>
      <c r="G35" s="92"/>
      <c r="H35" s="76"/>
    </row>
    <row r="36" s="25" customFormat="true" ht="16.5" hidden="false" customHeight="true" outlineLevel="0" collapsed="false">
      <c r="A36" s="83" t="s">
        <v>95</v>
      </c>
      <c r="B36" s="83"/>
      <c r="C36" s="82" t="n">
        <v>71</v>
      </c>
      <c r="D36" s="82" t="n">
        <v>70</v>
      </c>
      <c r="E36" s="87" t="n">
        <v>70</v>
      </c>
      <c r="F36" s="87" t="n">
        <v>67</v>
      </c>
      <c r="G36" s="87" t="n">
        <v>69</v>
      </c>
      <c r="H36" s="76"/>
    </row>
    <row r="37" s="25" customFormat="true" ht="16.5" hidden="false" customHeight="true" outlineLevel="0" collapsed="false">
      <c r="A37" s="83" t="s">
        <v>53</v>
      </c>
      <c r="B37" s="83"/>
      <c r="C37" s="91" t="n">
        <v>20</v>
      </c>
      <c r="D37" s="91" t="n">
        <v>19</v>
      </c>
      <c r="E37" s="92" t="n">
        <v>21</v>
      </c>
      <c r="F37" s="92" t="n">
        <v>20</v>
      </c>
      <c r="G37" s="92" t="n">
        <v>20</v>
      </c>
      <c r="H37" s="76"/>
    </row>
    <row r="38" s="25" customFormat="true" ht="16.5" hidden="false" customHeight="true" outlineLevel="0" collapsed="false">
      <c r="A38" s="85"/>
      <c r="B38" s="86" t="s">
        <v>96</v>
      </c>
      <c r="C38" s="82" t="n">
        <v>9</v>
      </c>
      <c r="D38" s="82" t="n">
        <v>9</v>
      </c>
      <c r="E38" s="87" t="n">
        <v>9</v>
      </c>
      <c r="F38" s="87" t="n">
        <v>8</v>
      </c>
      <c r="G38" s="87" t="n">
        <v>9</v>
      </c>
      <c r="H38" s="76"/>
    </row>
    <row r="39" s="25" customFormat="true" ht="16.5" hidden="false" customHeight="true" outlineLevel="0" collapsed="false">
      <c r="A39" s="85"/>
      <c r="B39" s="86" t="s">
        <v>55</v>
      </c>
      <c r="C39" s="82" t="n">
        <v>14</v>
      </c>
      <c r="D39" s="82" t="n">
        <v>13</v>
      </c>
      <c r="E39" s="87" t="n">
        <v>15</v>
      </c>
      <c r="F39" s="87" t="n">
        <v>15</v>
      </c>
      <c r="G39" s="87" t="n">
        <v>14</v>
      </c>
      <c r="H39" s="76"/>
    </row>
    <row r="40" s="25" customFormat="true" ht="16.5" hidden="false" customHeight="true" outlineLevel="0" collapsed="false">
      <c r="A40" s="85"/>
      <c r="B40" s="86" t="s">
        <v>56</v>
      </c>
      <c r="C40" s="82" t="n">
        <v>27</v>
      </c>
      <c r="D40" s="82" t="n">
        <v>26</v>
      </c>
      <c r="E40" s="87" t="n">
        <v>24</v>
      </c>
      <c r="F40" s="87" t="n">
        <v>23</v>
      </c>
      <c r="G40" s="87" t="n">
        <v>23</v>
      </c>
      <c r="H40" s="76"/>
    </row>
    <row r="41" s="25" customFormat="true" ht="16.5" hidden="false" customHeight="true" outlineLevel="0" collapsed="false">
      <c r="A41" s="85"/>
      <c r="B41" s="86" t="s">
        <v>30</v>
      </c>
      <c r="C41" s="82" t="n">
        <v>11</v>
      </c>
      <c r="D41" s="82" t="n">
        <v>11</v>
      </c>
      <c r="E41" s="87" t="n">
        <v>11</v>
      </c>
      <c r="F41" s="87" t="n">
        <v>11</v>
      </c>
      <c r="G41" s="87" t="n">
        <v>12</v>
      </c>
      <c r="H41" s="76"/>
    </row>
    <row r="42" s="25" customFormat="true" ht="16.5" hidden="false" customHeight="true" outlineLevel="0" collapsed="false">
      <c r="A42" s="85"/>
      <c r="B42" s="86" t="s">
        <v>97</v>
      </c>
      <c r="C42" s="82" t="n">
        <v>7</v>
      </c>
      <c r="D42" s="82" t="n">
        <v>8</v>
      </c>
      <c r="E42" s="87" t="n">
        <v>9</v>
      </c>
      <c r="F42" s="87" t="n">
        <v>8</v>
      </c>
      <c r="G42" s="87" t="n">
        <v>8</v>
      </c>
      <c r="H42" s="76"/>
    </row>
    <row r="43" s="25" customFormat="true" ht="16.5" hidden="false" customHeight="true" outlineLevel="0" collapsed="false">
      <c r="A43" s="85"/>
      <c r="B43" s="86" t="s">
        <v>98</v>
      </c>
      <c r="C43" s="82" t="n">
        <v>2</v>
      </c>
      <c r="D43" s="82" t="n">
        <v>2</v>
      </c>
      <c r="E43" s="87" t="n">
        <v>1</v>
      </c>
      <c r="F43" s="87" t="n">
        <v>1</v>
      </c>
      <c r="G43" s="87" t="n">
        <v>1</v>
      </c>
      <c r="H43" s="76"/>
    </row>
    <row r="44" s="25" customFormat="true" ht="8.1" hidden="false" customHeight="true" outlineLevel="0" collapsed="false">
      <c r="A44" s="85"/>
      <c r="B44" s="94"/>
      <c r="C44" s="82"/>
      <c r="D44" s="82"/>
      <c r="E44" s="87"/>
      <c r="F44" s="87"/>
      <c r="G44" s="87"/>
      <c r="H44" s="76"/>
    </row>
    <row r="45" s="25" customFormat="true" ht="16.5" hidden="false" customHeight="true" outlineLevel="0" collapsed="false">
      <c r="A45" s="83" t="s">
        <v>38</v>
      </c>
      <c r="B45" s="83"/>
      <c r="C45" s="82" t="n">
        <v>56</v>
      </c>
      <c r="D45" s="82" t="n">
        <v>58</v>
      </c>
      <c r="E45" s="87" t="n">
        <v>58</v>
      </c>
      <c r="F45" s="87" t="n">
        <v>56</v>
      </c>
      <c r="G45" s="87" t="n">
        <v>58</v>
      </c>
      <c r="H45" s="76"/>
    </row>
    <row r="46" s="25" customFormat="true" ht="16.5" hidden="false" customHeight="true" outlineLevel="0" collapsed="false">
      <c r="A46" s="85"/>
      <c r="B46" s="86" t="s">
        <v>99</v>
      </c>
      <c r="C46" s="82" t="n">
        <v>5</v>
      </c>
      <c r="D46" s="82" t="n">
        <v>5</v>
      </c>
      <c r="E46" s="87" t="n">
        <v>5</v>
      </c>
      <c r="F46" s="87" t="n">
        <v>6</v>
      </c>
      <c r="G46" s="87" t="n">
        <v>7</v>
      </c>
      <c r="H46" s="76"/>
    </row>
    <row r="47" s="25" customFormat="true" ht="16.5" hidden="false" customHeight="true" outlineLevel="0" collapsed="false">
      <c r="A47" s="85"/>
      <c r="B47" s="86" t="s">
        <v>40</v>
      </c>
      <c r="C47" s="82" t="n">
        <v>12</v>
      </c>
      <c r="D47" s="82" t="n">
        <v>13</v>
      </c>
      <c r="E47" s="87" t="n">
        <v>12</v>
      </c>
      <c r="F47" s="87" t="n">
        <v>11</v>
      </c>
      <c r="G47" s="87" t="n">
        <v>11</v>
      </c>
      <c r="H47" s="76"/>
    </row>
    <row r="48" s="25" customFormat="true" ht="16.5" hidden="false" customHeight="true" outlineLevel="0" collapsed="false">
      <c r="A48" s="85"/>
      <c r="B48" s="86" t="s">
        <v>41</v>
      </c>
      <c r="C48" s="82" t="n">
        <v>8</v>
      </c>
      <c r="D48" s="82" t="n">
        <v>8</v>
      </c>
      <c r="E48" s="87" t="n">
        <v>8</v>
      </c>
      <c r="F48" s="87" t="n">
        <v>8</v>
      </c>
      <c r="G48" s="87" t="n">
        <v>8</v>
      </c>
      <c r="H48" s="76"/>
    </row>
    <row r="49" s="25" customFormat="true" ht="16.5" hidden="false" customHeight="true" outlineLevel="0" collapsed="false">
      <c r="A49" s="85"/>
      <c r="B49" s="86" t="s">
        <v>42</v>
      </c>
      <c r="C49" s="82" t="n">
        <v>6</v>
      </c>
      <c r="D49" s="82" t="n">
        <v>5</v>
      </c>
      <c r="E49" s="87" t="n">
        <v>5</v>
      </c>
      <c r="F49" s="87" t="n">
        <v>5</v>
      </c>
      <c r="G49" s="87" t="n">
        <v>5</v>
      </c>
      <c r="H49" s="76"/>
    </row>
    <row r="50" s="25" customFormat="true" ht="16.5" hidden="false" customHeight="true" outlineLevel="0" collapsed="false">
      <c r="A50" s="85"/>
      <c r="B50" s="86" t="s">
        <v>43</v>
      </c>
      <c r="C50" s="82" t="n">
        <v>13</v>
      </c>
      <c r="D50" s="82" t="n">
        <v>13</v>
      </c>
      <c r="E50" s="87" t="n">
        <v>13</v>
      </c>
      <c r="F50" s="87" t="n">
        <v>13</v>
      </c>
      <c r="G50" s="87" t="n">
        <v>12</v>
      </c>
      <c r="H50" s="76"/>
    </row>
    <row r="51" s="25" customFormat="true" ht="16.5" hidden="false" customHeight="true" outlineLevel="0" collapsed="false">
      <c r="A51" s="85"/>
      <c r="B51" s="86" t="s">
        <v>44</v>
      </c>
      <c r="C51" s="82" t="n">
        <v>9</v>
      </c>
      <c r="D51" s="82" t="n">
        <v>9</v>
      </c>
      <c r="E51" s="87" t="n">
        <v>9</v>
      </c>
      <c r="F51" s="87" t="n">
        <v>8</v>
      </c>
      <c r="G51" s="87" t="n">
        <v>9</v>
      </c>
      <c r="H51" s="76"/>
    </row>
    <row r="52" s="25" customFormat="true" ht="16.5" hidden="false" customHeight="true" outlineLevel="0" collapsed="false">
      <c r="A52" s="85"/>
      <c r="B52" s="86" t="s">
        <v>100</v>
      </c>
      <c r="C52" s="87" t="s">
        <v>85</v>
      </c>
      <c r="D52" s="82" t="n">
        <v>2</v>
      </c>
      <c r="E52" s="87" t="n">
        <v>2</v>
      </c>
      <c r="F52" s="87" t="n">
        <v>2</v>
      </c>
      <c r="G52" s="87" t="n">
        <v>2</v>
      </c>
      <c r="H52" s="76"/>
    </row>
    <row r="53" s="25" customFormat="true" ht="16.5" hidden="false" customHeight="true" outlineLevel="0" collapsed="false">
      <c r="A53" s="85"/>
      <c r="B53" s="86" t="s">
        <v>101</v>
      </c>
      <c r="C53" s="82" t="n">
        <v>2</v>
      </c>
      <c r="D53" s="82" t="n">
        <v>2</v>
      </c>
      <c r="E53" s="87" t="n">
        <v>3</v>
      </c>
      <c r="F53" s="87" t="n">
        <v>2</v>
      </c>
      <c r="G53" s="87" t="n">
        <v>2</v>
      </c>
      <c r="H53" s="76"/>
    </row>
    <row r="54" s="25" customFormat="true" ht="8.1" hidden="false" customHeight="true" outlineLevel="0" collapsed="false">
      <c r="A54" s="85"/>
      <c r="B54" s="86"/>
      <c r="C54" s="82"/>
      <c r="D54" s="82"/>
      <c r="E54" s="87"/>
      <c r="F54" s="87"/>
      <c r="G54" s="87"/>
      <c r="H54" s="76"/>
    </row>
    <row r="55" s="25" customFormat="true" ht="16.5" hidden="false" customHeight="true" outlineLevel="0" collapsed="false">
      <c r="A55" s="83" t="s">
        <v>46</v>
      </c>
      <c r="B55" s="83"/>
      <c r="C55" s="82" t="n">
        <v>72</v>
      </c>
      <c r="D55" s="82" t="n">
        <v>71</v>
      </c>
      <c r="E55" s="87" t="n">
        <v>72</v>
      </c>
      <c r="F55" s="87" t="n">
        <v>73</v>
      </c>
      <c r="G55" s="87" t="n">
        <v>73</v>
      </c>
      <c r="H55" s="76"/>
    </row>
    <row r="56" s="25" customFormat="true" ht="16.5" hidden="false" customHeight="true" outlineLevel="0" collapsed="false">
      <c r="A56" s="88"/>
      <c r="B56" s="95" t="s">
        <v>102</v>
      </c>
      <c r="C56" s="82" t="n">
        <v>16</v>
      </c>
      <c r="D56" s="82" t="n">
        <v>16</v>
      </c>
      <c r="E56" s="87" t="n">
        <v>16</v>
      </c>
      <c r="F56" s="87" t="n">
        <v>16</v>
      </c>
      <c r="G56" s="87" t="n">
        <v>16</v>
      </c>
      <c r="H56" s="76"/>
    </row>
    <row r="57" s="25" customFormat="true" ht="16.5" hidden="false" customHeight="true" outlineLevel="0" collapsed="false">
      <c r="A57" s="88"/>
      <c r="B57" s="95" t="s">
        <v>48</v>
      </c>
      <c r="C57" s="87" t="s">
        <v>85</v>
      </c>
      <c r="D57" s="82" t="n">
        <v>18</v>
      </c>
      <c r="E57" s="87" t="n">
        <v>19</v>
      </c>
      <c r="F57" s="87" t="n">
        <v>21</v>
      </c>
      <c r="G57" s="87" t="n">
        <v>21</v>
      </c>
      <c r="H57" s="76"/>
    </row>
    <row r="58" s="25" customFormat="true" ht="16.5" hidden="false" customHeight="true" outlineLevel="0" collapsed="false">
      <c r="A58" s="88"/>
      <c r="B58" s="95" t="s">
        <v>103</v>
      </c>
      <c r="C58" s="82" t="n">
        <v>18</v>
      </c>
      <c r="D58" s="87" t="s">
        <v>85</v>
      </c>
      <c r="E58" s="87" t="s">
        <v>85</v>
      </c>
      <c r="F58" s="87" t="s">
        <v>85</v>
      </c>
      <c r="G58" s="87" t="s">
        <v>85</v>
      </c>
      <c r="H58" s="76"/>
    </row>
    <row r="59" s="25" customFormat="true" ht="16.5" hidden="false" customHeight="true" outlineLevel="0" collapsed="false">
      <c r="A59" s="88"/>
      <c r="B59" s="95" t="s">
        <v>49</v>
      </c>
      <c r="C59" s="82" t="n">
        <v>22</v>
      </c>
      <c r="D59" s="82" t="n">
        <v>22</v>
      </c>
      <c r="E59" s="87" t="n">
        <v>23</v>
      </c>
      <c r="F59" s="87" t="n">
        <v>23</v>
      </c>
      <c r="G59" s="87" t="n">
        <v>22</v>
      </c>
      <c r="H59" s="76"/>
    </row>
    <row r="60" s="25" customFormat="true" ht="16.5" hidden="false" customHeight="true" outlineLevel="0" collapsed="false">
      <c r="A60" s="88"/>
      <c r="B60" s="95" t="s">
        <v>104</v>
      </c>
      <c r="C60" s="82" t="n">
        <v>10</v>
      </c>
      <c r="D60" s="82" t="n">
        <v>10</v>
      </c>
      <c r="E60" s="87" t="n">
        <v>8</v>
      </c>
      <c r="F60" s="87" t="n">
        <v>8</v>
      </c>
      <c r="G60" s="87" t="n">
        <v>8</v>
      </c>
      <c r="H60" s="76"/>
    </row>
    <row r="61" s="25" customFormat="true" ht="16.5" hidden="false" customHeight="true" outlineLevel="0" collapsed="false">
      <c r="A61" s="88"/>
      <c r="B61" s="95" t="s">
        <v>51</v>
      </c>
      <c r="C61" s="82" t="n">
        <v>5</v>
      </c>
      <c r="D61" s="82" t="n">
        <v>4</v>
      </c>
      <c r="E61" s="87" t="n">
        <v>4</v>
      </c>
      <c r="F61" s="87" t="n">
        <v>4</v>
      </c>
      <c r="G61" s="87" t="n">
        <v>4</v>
      </c>
      <c r="H61" s="76"/>
    </row>
    <row r="62" s="25" customFormat="true" ht="8.1" hidden="false" customHeight="true" outlineLevel="0" collapsed="false">
      <c r="A62" s="88"/>
      <c r="B62" s="95"/>
      <c r="C62" s="82"/>
      <c r="D62" s="82"/>
      <c r="E62" s="87"/>
      <c r="F62" s="87"/>
      <c r="G62" s="87"/>
      <c r="H62" s="76"/>
    </row>
    <row r="63" s="25" customFormat="true" ht="16.5" hidden="false" customHeight="true" outlineLevel="0" collapsed="false">
      <c r="A63" s="83" t="s">
        <v>59</v>
      </c>
      <c r="B63" s="83"/>
      <c r="C63" s="82" t="n">
        <v>561</v>
      </c>
      <c r="D63" s="82" t="n">
        <v>609</v>
      </c>
      <c r="E63" s="87" t="n">
        <v>646</v>
      </c>
      <c r="F63" s="87" t="n">
        <v>685</v>
      </c>
      <c r="G63" s="87" t="n">
        <v>697</v>
      </c>
      <c r="H63" s="76"/>
    </row>
    <row r="64" s="25" customFormat="true" ht="16.5" hidden="false" customHeight="true" outlineLevel="0" collapsed="false">
      <c r="A64" s="88"/>
      <c r="B64" s="95" t="s">
        <v>59</v>
      </c>
      <c r="C64" s="82" t="n">
        <v>532</v>
      </c>
      <c r="D64" s="82" t="n">
        <v>572</v>
      </c>
      <c r="E64" s="87" t="n">
        <v>600</v>
      </c>
      <c r="F64" s="87" t="n">
        <v>632</v>
      </c>
      <c r="G64" s="87" t="n">
        <v>640</v>
      </c>
      <c r="H64" s="76"/>
    </row>
    <row r="65" s="25" customFormat="true" ht="16.5" hidden="false" customHeight="true" outlineLevel="0" collapsed="false">
      <c r="A65" s="96"/>
      <c r="B65" s="97" t="s">
        <v>105</v>
      </c>
      <c r="C65" s="82" t="n">
        <v>29</v>
      </c>
      <c r="D65" s="82" t="n">
        <v>37</v>
      </c>
      <c r="E65" s="87" t="n">
        <v>46</v>
      </c>
      <c r="F65" s="87" t="n">
        <v>53</v>
      </c>
      <c r="G65" s="87" t="n">
        <v>57</v>
      </c>
      <c r="H65" s="76"/>
    </row>
    <row r="66" s="25" customFormat="true" ht="8.1" hidden="false" customHeight="true" outlineLevel="0" collapsed="false">
      <c r="A66" s="96"/>
      <c r="B66" s="97"/>
      <c r="C66" s="82"/>
      <c r="D66" s="82"/>
      <c r="E66" s="87"/>
      <c r="F66" s="87"/>
      <c r="G66" s="87"/>
      <c r="H66" s="76"/>
    </row>
    <row r="67" s="25" customFormat="true" ht="16.5" hidden="false" customHeight="true" outlineLevel="0" collapsed="false">
      <c r="A67" s="83" t="s">
        <v>61</v>
      </c>
      <c r="B67" s="83"/>
      <c r="C67" s="87" t="s">
        <v>85</v>
      </c>
      <c r="D67" s="87" t="s">
        <v>85</v>
      </c>
      <c r="E67" s="87" t="s">
        <v>85</v>
      </c>
      <c r="F67" s="87" t="s">
        <v>85</v>
      </c>
      <c r="G67" s="87" t="n">
        <v>11</v>
      </c>
      <c r="H67" s="76"/>
    </row>
    <row r="68" s="25" customFormat="true" ht="16.5" hidden="false" customHeight="true" outlineLevel="0" collapsed="false">
      <c r="A68" s="88"/>
      <c r="B68" s="95" t="s">
        <v>62</v>
      </c>
      <c r="C68" s="87" t="s">
        <v>85</v>
      </c>
      <c r="D68" s="87" t="s">
        <v>85</v>
      </c>
      <c r="E68" s="87" t="s">
        <v>85</v>
      </c>
      <c r="F68" s="87" t="s">
        <v>85</v>
      </c>
      <c r="G68" s="87" t="n">
        <v>4</v>
      </c>
      <c r="H68" s="76"/>
    </row>
    <row r="69" s="25" customFormat="true" ht="16.5" hidden="false" customHeight="true" outlineLevel="0" collapsed="false">
      <c r="A69" s="96"/>
      <c r="B69" s="97" t="s">
        <v>63</v>
      </c>
      <c r="C69" s="87" t="s">
        <v>85</v>
      </c>
      <c r="D69" s="87" t="s">
        <v>85</v>
      </c>
      <c r="E69" s="87" t="s">
        <v>85</v>
      </c>
      <c r="F69" s="87" t="s">
        <v>85</v>
      </c>
      <c r="G69" s="87" t="n">
        <v>7</v>
      </c>
      <c r="H69" s="76"/>
    </row>
    <row r="70" s="25" customFormat="true" ht="8.1" hidden="false" customHeight="true" outlineLevel="0" collapsed="false">
      <c r="A70" s="96"/>
      <c r="B70" s="97"/>
      <c r="C70" s="82"/>
      <c r="D70" s="82"/>
      <c r="E70" s="87"/>
      <c r="F70" s="87"/>
      <c r="G70" s="87"/>
      <c r="H70" s="76"/>
    </row>
    <row r="71" s="25" customFormat="true" ht="16.5" hidden="false" customHeight="true" outlineLevel="0" collapsed="false">
      <c r="A71" s="83" t="s">
        <v>106</v>
      </c>
      <c r="B71" s="83"/>
      <c r="C71" s="82" t="n">
        <v>6</v>
      </c>
      <c r="D71" s="82" t="n">
        <v>6</v>
      </c>
      <c r="E71" s="87" t="s">
        <v>85</v>
      </c>
      <c r="F71" s="87" t="s">
        <v>85</v>
      </c>
      <c r="G71" s="87" t="s">
        <v>85</v>
      </c>
      <c r="H71" s="76"/>
    </row>
    <row r="72" s="25" customFormat="true" ht="16.5" hidden="false" customHeight="true" outlineLevel="0" collapsed="false">
      <c r="A72" s="83" t="s">
        <v>107</v>
      </c>
      <c r="B72" s="83"/>
      <c r="C72" s="82" t="n">
        <v>6</v>
      </c>
      <c r="D72" s="82" t="n">
        <v>5</v>
      </c>
      <c r="E72" s="87" t="s">
        <v>85</v>
      </c>
      <c r="F72" s="87" t="s">
        <v>85</v>
      </c>
      <c r="G72" s="87" t="s">
        <v>85</v>
      </c>
      <c r="H72" s="76"/>
    </row>
    <row r="73" s="25" customFormat="true" ht="8.1" hidden="false" customHeight="true" outlineLevel="0" collapsed="false">
      <c r="A73" s="88"/>
      <c r="B73" s="89"/>
      <c r="C73" s="82"/>
      <c r="D73" s="82"/>
      <c r="E73" s="87"/>
      <c r="F73" s="87"/>
      <c r="G73" s="87"/>
      <c r="H73" s="76"/>
    </row>
    <row r="74" s="25" customFormat="true" ht="16.5" hidden="false" customHeight="true" outlineLevel="0" collapsed="false">
      <c r="A74" s="83" t="s">
        <v>108</v>
      </c>
      <c r="B74" s="83"/>
      <c r="C74" s="82" t="n">
        <v>10</v>
      </c>
      <c r="D74" s="82" t="n">
        <v>11</v>
      </c>
      <c r="E74" s="87" t="n">
        <v>10</v>
      </c>
      <c r="F74" s="87" t="n">
        <v>10</v>
      </c>
      <c r="G74" s="87" t="n">
        <v>10</v>
      </c>
      <c r="H74" s="76"/>
    </row>
    <row r="75" s="25" customFormat="true" ht="8.1" hidden="false" customHeight="true" outlineLevel="0" collapsed="false">
      <c r="A75" s="85"/>
      <c r="B75" s="94"/>
      <c r="C75" s="82"/>
      <c r="D75" s="82"/>
      <c r="E75" s="87"/>
      <c r="F75" s="87"/>
      <c r="G75" s="87"/>
      <c r="H75" s="76"/>
    </row>
    <row r="76" s="25" customFormat="true" ht="16.5" hidden="false" customHeight="true" outlineLevel="0" collapsed="false">
      <c r="A76" s="83" t="s">
        <v>65</v>
      </c>
      <c r="B76" s="83"/>
      <c r="C76" s="82" t="n">
        <v>7</v>
      </c>
      <c r="D76" s="82" t="n">
        <v>6</v>
      </c>
      <c r="E76" s="87" t="n">
        <v>6</v>
      </c>
      <c r="F76" s="87" t="n">
        <v>6</v>
      </c>
      <c r="G76" s="87" t="n">
        <v>6</v>
      </c>
      <c r="H76" s="76"/>
    </row>
    <row r="77" s="25" customFormat="true" ht="8.1" hidden="false" customHeight="true" outlineLevel="0" collapsed="false">
      <c r="A77" s="88"/>
      <c r="B77" s="89"/>
      <c r="C77" s="82"/>
      <c r="D77" s="82"/>
      <c r="E77" s="87"/>
      <c r="F77" s="87"/>
      <c r="G77" s="87"/>
      <c r="H77" s="76"/>
    </row>
    <row r="78" s="25" customFormat="true" ht="16.5" hidden="false" customHeight="true" outlineLevel="0" collapsed="false">
      <c r="A78" s="83" t="s">
        <v>66</v>
      </c>
      <c r="B78" s="83"/>
      <c r="C78" s="82" t="n">
        <v>121</v>
      </c>
      <c r="D78" s="82" t="n">
        <v>123</v>
      </c>
      <c r="E78" s="87" t="n">
        <v>126</v>
      </c>
      <c r="F78" s="87" t="n">
        <v>123</v>
      </c>
      <c r="G78" s="87" t="n">
        <v>123</v>
      </c>
      <c r="H78" s="76"/>
    </row>
    <row r="79" s="25" customFormat="true" ht="16.5" hidden="false" customHeight="true" outlineLevel="0" collapsed="false">
      <c r="A79" s="88"/>
      <c r="B79" s="95" t="s">
        <v>67</v>
      </c>
      <c r="C79" s="82" t="n">
        <v>41</v>
      </c>
      <c r="D79" s="82" t="n">
        <v>42</v>
      </c>
      <c r="E79" s="87" t="n">
        <v>43</v>
      </c>
      <c r="F79" s="87" t="n">
        <v>42</v>
      </c>
      <c r="G79" s="87" t="n">
        <v>43</v>
      </c>
      <c r="H79" s="76"/>
    </row>
    <row r="80" s="25" customFormat="true" ht="16.5" hidden="false" customHeight="true" outlineLevel="0" collapsed="false">
      <c r="A80" s="88"/>
      <c r="B80" s="95" t="s">
        <v>68</v>
      </c>
      <c r="C80" s="82" t="n">
        <v>17</v>
      </c>
      <c r="D80" s="82" t="n">
        <v>17</v>
      </c>
      <c r="E80" s="87" t="n">
        <v>18</v>
      </c>
      <c r="F80" s="87" t="n">
        <v>19</v>
      </c>
      <c r="G80" s="87" t="n">
        <v>21</v>
      </c>
      <c r="H80" s="76"/>
    </row>
    <row r="81" s="25" customFormat="true" ht="16.5" hidden="false" customHeight="true" outlineLevel="0" collapsed="false">
      <c r="A81" s="88"/>
      <c r="B81" s="95" t="s">
        <v>69</v>
      </c>
      <c r="C81" s="82" t="n">
        <v>24</v>
      </c>
      <c r="D81" s="82" t="n">
        <v>24</v>
      </c>
      <c r="E81" s="87" t="n">
        <v>24</v>
      </c>
      <c r="F81" s="87" t="n">
        <v>24</v>
      </c>
      <c r="G81" s="87" t="n">
        <v>24</v>
      </c>
      <c r="H81" s="76"/>
    </row>
    <row r="82" s="25" customFormat="true" ht="16.5" hidden="false" customHeight="true" outlineLevel="0" collapsed="false">
      <c r="A82" s="88"/>
      <c r="B82" s="95" t="s">
        <v>70</v>
      </c>
      <c r="C82" s="82" t="n">
        <v>8</v>
      </c>
      <c r="D82" s="82" t="n">
        <v>8</v>
      </c>
      <c r="E82" s="87" t="n">
        <v>10</v>
      </c>
      <c r="F82" s="87" t="n">
        <v>9</v>
      </c>
      <c r="G82" s="87" t="n">
        <v>9</v>
      </c>
      <c r="H82" s="76"/>
    </row>
    <row r="83" s="25" customFormat="true" ht="16.5" hidden="false" customHeight="true" outlineLevel="0" collapsed="false">
      <c r="A83" s="88"/>
      <c r="B83" s="95" t="s">
        <v>71</v>
      </c>
      <c r="C83" s="82" t="n">
        <v>14</v>
      </c>
      <c r="D83" s="82" t="n">
        <v>14</v>
      </c>
      <c r="E83" s="87" t="n">
        <v>14</v>
      </c>
      <c r="F83" s="87" t="n">
        <v>13</v>
      </c>
      <c r="G83" s="87" t="n">
        <v>11</v>
      </c>
      <c r="H83" s="76"/>
    </row>
    <row r="84" s="25" customFormat="true" ht="16.5" hidden="false" customHeight="true" outlineLevel="0" collapsed="false">
      <c r="A84" s="88"/>
      <c r="B84" s="95" t="s">
        <v>72</v>
      </c>
      <c r="C84" s="82" t="n">
        <v>10</v>
      </c>
      <c r="D84" s="82" t="n">
        <v>11</v>
      </c>
      <c r="E84" s="87" t="n">
        <v>11</v>
      </c>
      <c r="F84" s="87" t="n">
        <v>9</v>
      </c>
      <c r="G84" s="87" t="n">
        <v>10</v>
      </c>
      <c r="H84" s="76"/>
    </row>
    <row r="85" s="25" customFormat="true" ht="16.5" hidden="false" customHeight="true" outlineLevel="0" collapsed="false">
      <c r="A85" s="88"/>
      <c r="B85" s="95" t="s">
        <v>73</v>
      </c>
      <c r="C85" s="82" t="n">
        <v>5</v>
      </c>
      <c r="D85" s="82" t="n">
        <v>5</v>
      </c>
      <c r="E85" s="87" t="n">
        <v>5</v>
      </c>
      <c r="F85" s="87" t="n">
        <v>5</v>
      </c>
      <c r="G85" s="87" t="n">
        <v>4</v>
      </c>
      <c r="H85" s="76"/>
    </row>
    <row r="86" s="25" customFormat="true" ht="16.5" hidden="false" customHeight="true" outlineLevel="0" collapsed="false">
      <c r="A86" s="88"/>
      <c r="B86" s="95" t="s">
        <v>109</v>
      </c>
      <c r="C86" s="82" t="n">
        <v>1</v>
      </c>
      <c r="D86" s="82" t="n">
        <v>1</v>
      </c>
      <c r="E86" s="87" t="s">
        <v>85</v>
      </c>
      <c r="F86" s="87" t="n">
        <v>1</v>
      </c>
      <c r="G86" s="87" t="s">
        <v>85</v>
      </c>
      <c r="H86" s="76"/>
    </row>
    <row r="87" s="25" customFormat="true" ht="8.1" hidden="false" customHeight="true" outlineLevel="0" collapsed="false">
      <c r="A87" s="88"/>
      <c r="B87" s="89"/>
      <c r="C87" s="82"/>
      <c r="D87" s="82"/>
      <c r="E87" s="87"/>
      <c r="F87" s="87"/>
      <c r="G87" s="87"/>
      <c r="H87" s="76"/>
    </row>
    <row r="88" s="25" customFormat="true" ht="16.5" hidden="false" customHeight="true" outlineLevel="0" collapsed="false">
      <c r="A88" s="83" t="s">
        <v>74</v>
      </c>
      <c r="B88" s="83"/>
      <c r="C88" s="82" t="n">
        <v>3</v>
      </c>
      <c r="D88" s="82" t="n">
        <v>3</v>
      </c>
      <c r="E88" s="87" t="n">
        <v>3</v>
      </c>
      <c r="F88" s="87" t="n">
        <v>3</v>
      </c>
      <c r="G88" s="87" t="n">
        <v>3</v>
      </c>
      <c r="H88" s="76"/>
    </row>
    <row r="89" s="25" customFormat="true" ht="16.5" hidden="false" customHeight="true" outlineLevel="0" collapsed="false">
      <c r="A89" s="83" t="s">
        <v>75</v>
      </c>
      <c r="B89" s="83"/>
      <c r="C89" s="82" t="n">
        <v>3</v>
      </c>
      <c r="D89" s="82" t="n">
        <v>3</v>
      </c>
      <c r="E89" s="87" t="n">
        <v>3</v>
      </c>
      <c r="F89" s="87" t="n">
        <v>3</v>
      </c>
      <c r="G89" s="87" t="n">
        <v>3</v>
      </c>
      <c r="H89" s="76"/>
    </row>
    <row r="90" s="25" customFormat="true" ht="16.5" hidden="false" customHeight="true" outlineLevel="0" collapsed="false">
      <c r="A90" s="83" t="s">
        <v>76</v>
      </c>
      <c r="B90" s="83"/>
      <c r="C90" s="82" t="n">
        <v>5</v>
      </c>
      <c r="D90" s="82" t="n">
        <v>5</v>
      </c>
      <c r="E90" s="87" t="n">
        <v>6</v>
      </c>
      <c r="F90" s="87" t="n">
        <v>6</v>
      </c>
      <c r="G90" s="87" t="n">
        <v>5</v>
      </c>
      <c r="H90" s="76"/>
    </row>
    <row r="91" s="25" customFormat="true" ht="16.5" hidden="false" customHeight="true" outlineLevel="0" collapsed="false">
      <c r="A91" s="98" t="s">
        <v>77</v>
      </c>
      <c r="B91" s="98"/>
      <c r="C91" s="99" t="n">
        <v>6</v>
      </c>
      <c r="D91" s="99" t="n">
        <v>6</v>
      </c>
      <c r="E91" s="100" t="n">
        <v>6</v>
      </c>
      <c r="F91" s="100" t="n">
        <v>6</v>
      </c>
      <c r="G91" s="100" t="n">
        <v>6</v>
      </c>
      <c r="H91" s="76"/>
    </row>
    <row r="92" customFormat="false" ht="15.95" hidden="false" customHeight="true" outlineLevel="0" collapsed="false">
      <c r="A92" s="101"/>
      <c r="B92" s="101"/>
      <c r="C92" s="63"/>
      <c r="D92" s="63"/>
      <c r="E92" s="63"/>
      <c r="F92" s="63"/>
      <c r="G92" s="102" t="s">
        <v>78</v>
      </c>
      <c r="H92" s="63"/>
    </row>
    <row r="93" customFormat="false" ht="7.5" hidden="false" customHeight="true" outlineLevel="0" collapsed="false">
      <c r="A93" s="101"/>
      <c r="B93" s="101"/>
      <c r="C93" s="63"/>
      <c r="D93" s="63"/>
      <c r="E93" s="63"/>
      <c r="F93" s="63"/>
      <c r="G93" s="102"/>
      <c r="H93" s="63"/>
    </row>
    <row r="94" customFormat="false" ht="15.95" hidden="false" customHeight="true" outlineLevel="0" collapsed="false">
      <c r="A94" s="103" t="s">
        <v>79</v>
      </c>
      <c r="B94" s="103"/>
      <c r="C94" s="103"/>
      <c r="D94" s="103"/>
      <c r="E94" s="103"/>
      <c r="F94" s="103"/>
      <c r="G94" s="103"/>
      <c r="H94" s="63"/>
    </row>
    <row r="95" customFormat="false" ht="15.95" hidden="false" customHeight="true" outlineLevel="0" collapsed="false">
      <c r="A95" s="103" t="s">
        <v>110</v>
      </c>
      <c r="B95" s="103"/>
      <c r="C95" s="103"/>
      <c r="D95" s="103"/>
      <c r="E95" s="103"/>
      <c r="F95" s="103"/>
      <c r="G95" s="103"/>
      <c r="H95" s="63"/>
    </row>
    <row r="96" customFormat="false" ht="15.95" hidden="false" customHeight="true" outlineLevel="0" collapsed="false">
      <c r="A96" s="104" t="s">
        <v>81</v>
      </c>
      <c r="B96" s="104"/>
      <c r="C96" s="104"/>
      <c r="D96" s="104"/>
      <c r="E96" s="104"/>
      <c r="F96" s="104"/>
      <c r="G96" s="104"/>
      <c r="H96" s="63"/>
    </row>
    <row r="97" customFormat="false" ht="15.95" hidden="false" customHeight="true" outlineLevel="0" collapsed="false">
      <c r="A97" s="103" t="s">
        <v>111</v>
      </c>
      <c r="B97" s="103"/>
      <c r="C97" s="103"/>
      <c r="D97" s="103"/>
      <c r="E97" s="103"/>
      <c r="F97" s="103"/>
      <c r="G97" s="103"/>
      <c r="H97" s="63"/>
    </row>
    <row r="98" customFormat="false" ht="15.9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</sheetData>
  <mergeCells count="29">
    <mergeCell ref="C2:C3"/>
    <mergeCell ref="D2:D3"/>
    <mergeCell ref="E2:E3"/>
    <mergeCell ref="F2:F3"/>
    <mergeCell ref="G2:G3"/>
    <mergeCell ref="A5:B5"/>
    <mergeCell ref="A7:B7"/>
    <mergeCell ref="A18:B18"/>
    <mergeCell ref="A27:B27"/>
    <mergeCell ref="A28:B28"/>
    <mergeCell ref="A36:B36"/>
    <mergeCell ref="A37:B37"/>
    <mergeCell ref="A45:B45"/>
    <mergeCell ref="A55:B55"/>
    <mergeCell ref="A63:B63"/>
    <mergeCell ref="A67:B67"/>
    <mergeCell ref="A71:B71"/>
    <mergeCell ref="A72:B72"/>
    <mergeCell ref="A74:B74"/>
    <mergeCell ref="A76:B76"/>
    <mergeCell ref="A78:B78"/>
    <mergeCell ref="A88:B88"/>
    <mergeCell ref="A89:B89"/>
    <mergeCell ref="A90:B90"/>
    <mergeCell ref="A91:B91"/>
    <mergeCell ref="A94:G94"/>
    <mergeCell ref="A95:G95"/>
    <mergeCell ref="A96:G96"/>
    <mergeCell ref="A97:G97"/>
  </mergeCells>
  <conditionalFormatting sqref="C88:E91 D10:D16 C35:C51 C5:D8 D59:D87 E87 D35:E58 C53:C87 C24:C32 E6:G16 E59:G70 E73:G85 F87:G91 D22:G23 F35:G57 D18:G19 E5:F5 C10:C22 D25:G32">
    <cfRule type="cellIs" priority="2" operator="equal" aboveAverage="0" equalAverage="0" bottom="0" percent="0" rank="0" text="" dxfId="3">
      <formula>0</formula>
    </cfRule>
  </conditionalFormatting>
  <hyperlinks>
    <hyperlink ref="H1" location="目次!A1" display="目次に戻る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9.62"/>
  </cols>
  <sheetData>
    <row r="1" customFormat="false" ht="15" hidden="false" customHeight="false" outlineLevel="0" collapsed="false">
      <c r="A1" s="105" t="s">
        <v>112</v>
      </c>
      <c r="D1" s="9" t="s">
        <v>8</v>
      </c>
    </row>
    <row r="2" customFormat="false" ht="18.75" hidden="false" customHeight="true" outlineLevel="0" collapsed="false">
      <c r="A2" s="106" t="s">
        <v>113</v>
      </c>
      <c r="B2" s="107" t="s">
        <v>114</v>
      </c>
      <c r="C2" s="108" t="s">
        <v>115</v>
      </c>
    </row>
    <row r="3" customFormat="false" ht="18.75" hidden="false" customHeight="true" outlineLevel="0" collapsed="false">
      <c r="A3" s="106"/>
      <c r="B3" s="107"/>
      <c r="C3" s="109" t="s">
        <v>116</v>
      </c>
    </row>
    <row r="4" customFormat="false" ht="18.75" hidden="false" customHeight="true" outlineLevel="0" collapsed="false">
      <c r="A4" s="110" t="s">
        <v>117</v>
      </c>
      <c r="B4" s="111" t="s">
        <v>118</v>
      </c>
      <c r="C4" s="112" t="s">
        <v>119</v>
      </c>
    </row>
    <row r="5" customFormat="false" ht="18.75" hidden="false" customHeight="true" outlineLevel="0" collapsed="false">
      <c r="A5" s="110"/>
      <c r="B5" s="111"/>
      <c r="C5" s="109" t="s">
        <v>120</v>
      </c>
    </row>
    <row r="6" customFormat="false" ht="18.75" hidden="false" customHeight="true" outlineLevel="0" collapsed="false">
      <c r="A6" s="113" t="s">
        <v>121</v>
      </c>
      <c r="B6" s="114" t="s">
        <v>122</v>
      </c>
      <c r="C6" s="115" t="s">
        <v>123</v>
      </c>
    </row>
    <row r="7" customFormat="false" ht="18.75" hidden="false" customHeight="true" outlineLevel="0" collapsed="false">
      <c r="A7" s="113"/>
      <c r="B7" s="114"/>
      <c r="C7" s="116" t="s">
        <v>124</v>
      </c>
    </row>
  </sheetData>
  <mergeCells count="6">
    <mergeCell ref="A2:A3"/>
    <mergeCell ref="B2:B3"/>
    <mergeCell ref="A4:A5"/>
    <mergeCell ref="B4:B5"/>
    <mergeCell ref="A6:A7"/>
    <mergeCell ref="B6:B7"/>
  </mergeCells>
  <hyperlinks>
    <hyperlink ref="D1" location="目次!A1" display="目次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4" min="1" style="117" width="21.12"/>
    <col collapsed="false" customWidth="false" hidden="false" outlineLevel="0" max="6" min="5" style="117" width="8.99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A1" s="119" t="s">
        <v>125</v>
      </c>
      <c r="E1" s="9" t="s">
        <v>8</v>
      </c>
    </row>
    <row r="2" customFormat="false" ht="3.75" hidden="false" customHeight="true" outlineLevel="0" collapsed="false"/>
    <row r="3" s="123" customFormat="true" ht="15.95" hidden="false" customHeight="true" outlineLevel="0" collapsed="false">
      <c r="A3" s="120" t="s">
        <v>126</v>
      </c>
      <c r="B3" s="121" t="s">
        <v>127</v>
      </c>
      <c r="C3" s="121" t="s">
        <v>128</v>
      </c>
      <c r="D3" s="121" t="s">
        <v>129</v>
      </c>
      <c r="E3" s="122"/>
      <c r="F3" s="122"/>
    </row>
    <row r="4" customFormat="false" ht="15.95" hidden="false" customHeight="true" outlineLevel="0" collapsed="false">
      <c r="A4" s="124" t="s">
        <v>130</v>
      </c>
      <c r="B4" s="125" t="s">
        <v>131</v>
      </c>
      <c r="C4" s="126" t="n">
        <v>13606</v>
      </c>
      <c r="D4" s="126" t="n">
        <v>13933</v>
      </c>
      <c r="E4" s="127"/>
    </row>
    <row r="5" customFormat="false" ht="15.95" hidden="false" customHeight="true" outlineLevel="0" collapsed="false">
      <c r="A5" s="128" t="s">
        <v>132</v>
      </c>
      <c r="B5" s="129" t="s">
        <v>133</v>
      </c>
      <c r="C5" s="130" t="n">
        <v>13934</v>
      </c>
      <c r="D5" s="130" t="n">
        <v>15070</v>
      </c>
    </row>
    <row r="6" customFormat="false" ht="15.95" hidden="false" customHeight="true" outlineLevel="0" collapsed="false">
      <c r="A6" s="128" t="s">
        <v>134</v>
      </c>
      <c r="B6" s="129" t="s">
        <v>135</v>
      </c>
      <c r="C6" s="130" t="n">
        <v>15102</v>
      </c>
      <c r="D6" s="130" t="n">
        <v>15823</v>
      </c>
    </row>
    <row r="7" customFormat="false" ht="15.95" hidden="false" customHeight="true" outlineLevel="0" collapsed="false">
      <c r="A7" s="128" t="s">
        <v>136</v>
      </c>
      <c r="B7" s="129" t="s">
        <v>137</v>
      </c>
      <c r="C7" s="130" t="n">
        <v>15856</v>
      </c>
      <c r="D7" s="130" t="n">
        <v>16380</v>
      </c>
    </row>
    <row r="8" customFormat="false" ht="15.95" hidden="false" customHeight="true" outlineLevel="0" collapsed="false">
      <c r="A8" s="128" t="s">
        <v>138</v>
      </c>
      <c r="B8" s="129" t="s">
        <v>139</v>
      </c>
      <c r="C8" s="130" t="n">
        <v>16426</v>
      </c>
      <c r="D8" s="130" t="n">
        <v>17263</v>
      </c>
    </row>
    <row r="9" customFormat="false" ht="15.95" hidden="false" customHeight="true" outlineLevel="0" collapsed="false">
      <c r="A9" s="128" t="s">
        <v>140</v>
      </c>
      <c r="B9" s="129" t="s">
        <v>141</v>
      </c>
      <c r="C9" s="130" t="n">
        <v>17323</v>
      </c>
      <c r="D9" s="130" t="n">
        <v>20240</v>
      </c>
    </row>
    <row r="10" customFormat="false" ht="15.95" hidden="false" customHeight="true" outlineLevel="0" collapsed="false">
      <c r="A10" s="128" t="s">
        <v>142</v>
      </c>
      <c r="B10" s="129" t="s">
        <v>143</v>
      </c>
      <c r="C10" s="130" t="n">
        <v>18177</v>
      </c>
      <c r="D10" s="130" t="n">
        <v>19538</v>
      </c>
    </row>
    <row r="11" customFormat="false" ht="15.95" hidden="false" customHeight="true" outlineLevel="0" collapsed="false">
      <c r="A11" s="128" t="s">
        <v>144</v>
      </c>
      <c r="B11" s="129" t="s">
        <v>145</v>
      </c>
      <c r="C11" s="130" t="n">
        <v>20257</v>
      </c>
      <c r="D11" s="130" t="n">
        <v>25072</v>
      </c>
    </row>
    <row r="12" customFormat="false" ht="15.95" hidden="false" customHeight="true" outlineLevel="0" collapsed="false">
      <c r="A12" s="128" t="s">
        <v>146</v>
      </c>
      <c r="B12" s="129" t="s">
        <v>147</v>
      </c>
      <c r="C12" s="130" t="n">
        <v>25443</v>
      </c>
      <c r="D12" s="130" t="n">
        <v>26635</v>
      </c>
    </row>
    <row r="13" customFormat="false" ht="15.95" hidden="false" customHeight="true" outlineLevel="0" collapsed="false">
      <c r="A13" s="128" t="s">
        <v>148</v>
      </c>
      <c r="B13" s="129" t="s">
        <v>149</v>
      </c>
      <c r="C13" s="130" t="n">
        <v>26707</v>
      </c>
      <c r="D13" s="130" t="n">
        <v>28167</v>
      </c>
    </row>
    <row r="14" customFormat="false" ht="15.95" hidden="false" customHeight="true" outlineLevel="0" collapsed="false">
      <c r="A14" s="131" t="s">
        <v>150</v>
      </c>
      <c r="B14" s="129" t="s">
        <v>151</v>
      </c>
      <c r="C14" s="130" t="n">
        <v>28168</v>
      </c>
      <c r="D14" s="130" t="n">
        <v>31016</v>
      </c>
    </row>
    <row r="15" customFormat="false" ht="15.95" hidden="false" customHeight="true" outlineLevel="0" collapsed="false">
      <c r="A15" s="131" t="s">
        <v>152</v>
      </c>
      <c r="B15" s="129" t="s">
        <v>153</v>
      </c>
      <c r="C15" s="130" t="n">
        <v>30773</v>
      </c>
      <c r="D15" s="130" t="n">
        <v>32233</v>
      </c>
    </row>
    <row r="16" customFormat="false" ht="15.95" hidden="false" customHeight="true" outlineLevel="0" collapsed="false">
      <c r="A16" s="131" t="s">
        <v>154</v>
      </c>
      <c r="B16" s="129" t="s">
        <v>155</v>
      </c>
      <c r="C16" s="130" t="n">
        <v>32256</v>
      </c>
      <c r="D16" s="130" t="n">
        <v>35177</v>
      </c>
    </row>
    <row r="17" customFormat="false" ht="15.95" hidden="false" customHeight="true" outlineLevel="0" collapsed="false">
      <c r="A17" s="131" t="s">
        <v>156</v>
      </c>
      <c r="B17" s="129" t="s">
        <v>157</v>
      </c>
      <c r="C17" s="130" t="n">
        <v>35178</v>
      </c>
      <c r="D17" s="130" t="n">
        <v>38320</v>
      </c>
    </row>
    <row r="18" s="136" customFormat="true" ht="15.95" hidden="false" customHeight="true" outlineLevel="0" collapsed="false">
      <c r="A18" s="132" t="s">
        <v>158</v>
      </c>
      <c r="B18" s="133" t="s">
        <v>159</v>
      </c>
      <c r="C18" s="134" t="n">
        <v>38320</v>
      </c>
      <c r="D18" s="135" t="s">
        <v>160</v>
      </c>
      <c r="E18" s="117"/>
      <c r="F18" s="117"/>
    </row>
    <row r="19" customFormat="false" ht="15.95" hidden="false" customHeight="true" outlineLevel="0" collapsed="false">
      <c r="A19" s="137"/>
      <c r="D19" s="138" t="s">
        <v>78</v>
      </c>
    </row>
    <row r="20" customFormat="false" ht="7.5" hidden="false" customHeight="true" outlineLevel="0" collapsed="false"/>
    <row r="21" s="139" customFormat="true" ht="15.95" hidden="false" customHeight="true" outlineLevel="0" collapsed="false">
      <c r="A21" s="119" t="s">
        <v>161</v>
      </c>
      <c r="B21" s="117"/>
      <c r="C21" s="117"/>
      <c r="D21" s="117"/>
      <c r="E21" s="117"/>
      <c r="F21" s="117"/>
    </row>
    <row r="22" s="139" customFormat="true" ht="3.75" hidden="false" customHeight="true" outlineLevel="0" collapsed="false">
      <c r="A22" s="117"/>
      <c r="B22" s="117"/>
      <c r="C22" s="117"/>
      <c r="D22" s="117"/>
      <c r="E22" s="117"/>
      <c r="F22" s="117"/>
    </row>
    <row r="23" s="140" customFormat="true" ht="15.95" hidden="false" customHeight="true" outlineLevel="0" collapsed="false">
      <c r="A23" s="120" t="s">
        <v>126</v>
      </c>
      <c r="B23" s="121" t="s">
        <v>127</v>
      </c>
      <c r="C23" s="121" t="s">
        <v>128</v>
      </c>
      <c r="D23" s="121" t="s">
        <v>129</v>
      </c>
      <c r="E23" s="122"/>
      <c r="F23" s="122"/>
    </row>
    <row r="24" s="136" customFormat="true" ht="15.95" hidden="false" customHeight="true" outlineLevel="0" collapsed="false">
      <c r="A24" s="141" t="s">
        <v>162</v>
      </c>
      <c r="B24" s="129" t="s">
        <v>163</v>
      </c>
      <c r="C24" s="142" t="s">
        <v>164</v>
      </c>
      <c r="D24" s="130" t="n">
        <v>39780</v>
      </c>
      <c r="E24" s="117"/>
      <c r="F24" s="117"/>
    </row>
    <row r="25" s="146" customFormat="true" ht="15.95" hidden="false" customHeight="true" outlineLevel="0" collapsed="false">
      <c r="A25" s="143" t="s">
        <v>134</v>
      </c>
      <c r="B25" s="144" t="s">
        <v>165</v>
      </c>
      <c r="C25" s="130" t="n">
        <v>39781</v>
      </c>
      <c r="D25" s="130" t="n">
        <v>41241</v>
      </c>
      <c r="E25" s="145"/>
      <c r="F25" s="145"/>
    </row>
    <row r="26" s="139" customFormat="true" ht="15.95" hidden="false" customHeight="true" outlineLevel="0" collapsed="false">
      <c r="A26" s="143" t="s">
        <v>136</v>
      </c>
      <c r="B26" s="144" t="s">
        <v>166</v>
      </c>
      <c r="C26" s="130" t="n">
        <v>39904</v>
      </c>
      <c r="D26" s="130" t="n">
        <v>40676</v>
      </c>
      <c r="E26" s="117"/>
      <c r="F26" s="117"/>
    </row>
    <row r="27" s="139" customFormat="true" ht="15.95" hidden="false" customHeight="true" outlineLevel="0" collapsed="false">
      <c r="A27" s="147" t="s">
        <v>138</v>
      </c>
      <c r="B27" s="148" t="s">
        <v>167</v>
      </c>
      <c r="C27" s="134" t="n">
        <v>40677</v>
      </c>
      <c r="D27" s="134"/>
      <c r="E27" s="117"/>
      <c r="F27" s="117"/>
    </row>
    <row r="28" s="139" customFormat="true" ht="15.95" hidden="false" customHeight="true" outlineLevel="0" collapsed="false">
      <c r="A28" s="117"/>
      <c r="B28" s="117"/>
      <c r="C28" s="117"/>
      <c r="D28" s="138" t="s">
        <v>78</v>
      </c>
      <c r="E28" s="117"/>
      <c r="F28" s="117"/>
    </row>
    <row r="29" s="139" customFormat="true" ht="3" hidden="false" customHeight="true" outlineLevel="0" collapsed="false">
      <c r="A29" s="117"/>
      <c r="B29" s="117"/>
      <c r="C29" s="117"/>
      <c r="D29" s="117"/>
      <c r="E29" s="117"/>
      <c r="F29" s="117"/>
    </row>
    <row r="30" s="136" customFormat="true" ht="15.95" hidden="false" customHeight="true" outlineLevel="0" collapsed="false">
      <c r="A30" s="149" t="s">
        <v>168</v>
      </c>
      <c r="B30" s="117"/>
      <c r="C30" s="117"/>
      <c r="D30" s="117"/>
      <c r="E30" s="117"/>
      <c r="F30" s="117"/>
    </row>
    <row r="33" customFormat="false" ht="13.5" hidden="false" customHeight="false" outlineLevel="0" collapsed="false">
      <c r="A33" s="127"/>
    </row>
  </sheetData>
  <hyperlinks>
    <hyperlink ref="E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1.12"/>
    <col collapsed="false" customWidth="true" hidden="false" outlineLevel="0" max="2" min="2" style="117" width="21.25"/>
    <col collapsed="false" customWidth="true" hidden="false" outlineLevel="0" max="4" min="3" style="117" width="21.12"/>
    <col collapsed="false" customWidth="false" hidden="false" outlineLevel="0" max="6" min="5" style="117" width="8.99"/>
    <col collapsed="false" customWidth="false" hidden="false" outlineLevel="0" max="257" min="7" style="118" width="8.99"/>
  </cols>
  <sheetData>
    <row r="1" customFormat="false" ht="15.95" hidden="false" customHeight="true" outlineLevel="0" collapsed="false">
      <c r="A1" s="119" t="s">
        <v>169</v>
      </c>
      <c r="E1" s="9" t="s">
        <v>8</v>
      </c>
    </row>
    <row r="2" s="123" customFormat="true" ht="15.95" hidden="false" customHeight="true" outlineLevel="0" collapsed="false">
      <c r="A2" s="120" t="s">
        <v>126</v>
      </c>
      <c r="B2" s="121" t="s">
        <v>127</v>
      </c>
      <c r="C2" s="121" t="s">
        <v>128</v>
      </c>
      <c r="D2" s="121" t="s">
        <v>129</v>
      </c>
      <c r="E2" s="122"/>
      <c r="F2" s="122"/>
    </row>
    <row r="3" customFormat="false" ht="15.95" hidden="false" customHeight="true" outlineLevel="0" collapsed="false">
      <c r="A3" s="128" t="s">
        <v>132</v>
      </c>
      <c r="B3" s="129" t="s">
        <v>170</v>
      </c>
      <c r="C3" s="130" t="n">
        <v>13606</v>
      </c>
      <c r="D3" s="130" t="n">
        <v>16337</v>
      </c>
    </row>
    <row r="4" customFormat="false" ht="15.95" hidden="false" customHeight="true" outlineLevel="0" collapsed="false">
      <c r="A4" s="128" t="s">
        <v>134</v>
      </c>
      <c r="B4" s="129" t="s">
        <v>171</v>
      </c>
      <c r="C4" s="130" t="n">
        <v>16418</v>
      </c>
      <c r="D4" s="130" t="n">
        <v>22229</v>
      </c>
    </row>
    <row r="5" customFormat="false" ht="15.95" hidden="false" customHeight="true" outlineLevel="0" collapsed="false">
      <c r="A5" s="128" t="s">
        <v>136</v>
      </c>
      <c r="B5" s="129" t="s">
        <v>172</v>
      </c>
      <c r="C5" s="130" t="n">
        <v>22251</v>
      </c>
      <c r="D5" s="130" t="n">
        <v>25172</v>
      </c>
    </row>
    <row r="6" customFormat="false" ht="15.95" hidden="false" customHeight="true" outlineLevel="0" collapsed="false">
      <c r="A6" s="128" t="s">
        <v>138</v>
      </c>
      <c r="B6" s="129" t="s">
        <v>149</v>
      </c>
      <c r="C6" s="130" t="n">
        <v>25195</v>
      </c>
      <c r="D6" s="130" t="n">
        <v>26655</v>
      </c>
    </row>
    <row r="7" customFormat="false" ht="15.95" hidden="false" customHeight="true" outlineLevel="0" collapsed="false">
      <c r="A7" s="128" t="s">
        <v>140</v>
      </c>
      <c r="B7" s="129" t="s">
        <v>173</v>
      </c>
      <c r="C7" s="130" t="n">
        <v>26658</v>
      </c>
      <c r="D7" s="130" t="n">
        <v>28118</v>
      </c>
    </row>
    <row r="8" customFormat="false" ht="15.95" hidden="false" customHeight="true" outlineLevel="0" collapsed="false">
      <c r="A8" s="128" t="s">
        <v>142</v>
      </c>
      <c r="B8" s="129" t="s">
        <v>174</v>
      </c>
      <c r="C8" s="130" t="n">
        <v>28168</v>
      </c>
      <c r="D8" s="130" t="n">
        <v>29628</v>
      </c>
    </row>
    <row r="9" customFormat="false" ht="15.95" hidden="false" customHeight="true" outlineLevel="0" collapsed="false">
      <c r="A9" s="128" t="s">
        <v>144</v>
      </c>
      <c r="B9" s="129" t="s">
        <v>175</v>
      </c>
      <c r="C9" s="130" t="n">
        <v>29629</v>
      </c>
      <c r="D9" s="150" t="s">
        <v>176</v>
      </c>
    </row>
    <row r="10" customFormat="false" ht="15.95" hidden="false" customHeight="true" outlineLevel="0" collapsed="false">
      <c r="A10" s="128" t="s">
        <v>146</v>
      </c>
      <c r="B10" s="129" t="s">
        <v>177</v>
      </c>
      <c r="C10" s="142" t="s">
        <v>178</v>
      </c>
      <c r="D10" s="130" t="n">
        <v>35472</v>
      </c>
    </row>
    <row r="11" s="136" customFormat="true" ht="15.95" hidden="false" customHeight="true" outlineLevel="0" collapsed="false">
      <c r="A11" s="128" t="s">
        <v>148</v>
      </c>
      <c r="B11" s="129" t="s">
        <v>179</v>
      </c>
      <c r="C11" s="130" t="n">
        <v>35473</v>
      </c>
      <c r="D11" s="130" t="n">
        <v>38394</v>
      </c>
      <c r="E11" s="117"/>
      <c r="F11" s="117"/>
    </row>
    <row r="12" s="136" customFormat="true" ht="15.95" hidden="false" customHeight="true" outlineLevel="0" collapsed="false">
      <c r="A12" s="151" t="s">
        <v>150</v>
      </c>
      <c r="B12" s="148" t="s">
        <v>180</v>
      </c>
      <c r="C12" s="134" t="n">
        <v>38412</v>
      </c>
      <c r="D12" s="135" t="s">
        <v>181</v>
      </c>
      <c r="E12" s="117"/>
      <c r="F12" s="117"/>
    </row>
    <row r="13" s="139" customFormat="true" ht="15.95" hidden="false" customHeight="true" outlineLevel="0" collapsed="false">
      <c r="A13" s="131"/>
      <c r="B13" s="117"/>
      <c r="C13" s="117"/>
      <c r="D13" s="138" t="s">
        <v>78</v>
      </c>
      <c r="E13" s="117"/>
      <c r="F13" s="117"/>
    </row>
    <row r="14" s="139" customFormat="true" ht="4.5" hidden="false" customHeight="true" outlineLevel="0" collapsed="false">
      <c r="A14" s="137"/>
      <c r="B14" s="117"/>
      <c r="C14" s="117"/>
      <c r="D14" s="138"/>
      <c r="E14" s="117"/>
      <c r="F14" s="117"/>
    </row>
    <row r="15" s="139" customFormat="true" ht="15.95" hidden="false" customHeight="true" outlineLevel="0" collapsed="false">
      <c r="A15" s="149" t="s">
        <v>182</v>
      </c>
      <c r="B15" s="117"/>
      <c r="C15" s="117"/>
      <c r="D15" s="117"/>
      <c r="E15" s="117"/>
      <c r="F15" s="117"/>
    </row>
    <row r="16" customFormat="false" ht="15.95" hidden="false" customHeight="true" outlineLevel="0" collapsed="false">
      <c r="A16" s="127"/>
    </row>
    <row r="17" customFormat="false" ht="15.95" hidden="false" customHeight="true" outlineLevel="0" collapsed="false"/>
    <row r="18" customFormat="false" ht="15.95" hidden="false" customHeight="true" outlineLevel="0" collapsed="false">
      <c r="A18" s="1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hyperlinks>
    <hyperlink ref="E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cp:lastPrinted>2016-10-13T00:12:51Z</cp:lastPrinted>
  <dcterms:modified xsi:type="dcterms:W3CDTF">2016-10-13T00:13:58Z</dcterms:modified>
  <cp:revision>0</cp:revision>
  <dc:subject/>
  <dc:title/>
</cp:coreProperties>
</file>