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７" sheetId="2" state="visible" r:id="rId3"/>
    <sheet name="８" sheetId="3" state="visible" r:id="rId4"/>
  </sheets>
  <definedNames>
    <definedName function="false" hidden="false" localSheetId="1" name="_xlnm.Print_Area" vbProcedure="false">７!$A$1:$U$46</definedName>
    <definedName function="false" hidden="false" localSheetId="2" name="_xlnm.Print_Area" vbProcedure="false">８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sz val="20"/>
        <color rgb="FF000000"/>
        <rFont val="ＭＳ Ｐゴシック"/>
        <family val="3"/>
        <charset val="128"/>
      </rPr>
      <t xml:space="preserve">B </t>
    </r>
    <r>
      <rPr>
        <sz val="20"/>
        <color rgb="FF000000"/>
        <rFont val="Noto Sans"/>
        <family val="2"/>
      </rPr>
      <t xml:space="preserve">気象　目次</t>
    </r>
  </si>
  <si>
    <t xml:space="preserve">７気象概況</t>
  </si>
  <si>
    <t xml:space="preserve">８降雪・積雪量</t>
  </si>
  <si>
    <r>
      <rPr>
        <sz val="12"/>
        <rFont val="ＭＳ Ｐ明朝"/>
        <family val="1"/>
        <charset val="128"/>
      </rPr>
      <t xml:space="preserve">7 </t>
    </r>
    <r>
      <rPr>
        <sz val="12"/>
        <rFont val="Noto Sans"/>
        <family val="2"/>
      </rPr>
      <t xml:space="preserve">気象概況</t>
    </r>
  </si>
  <si>
    <t xml:space="preserve">目次</t>
  </si>
  <si>
    <r>
      <rPr>
        <sz val="10.5"/>
        <rFont val="ＭＳ Ｐ明朝"/>
        <family val="1"/>
        <charset val="128"/>
      </rPr>
      <t xml:space="preserve">(1) </t>
    </r>
    <r>
      <rPr>
        <sz val="10.5"/>
        <rFont val="Noto Sans"/>
        <family val="2"/>
      </rPr>
      <t xml:space="preserve">飯田観測所</t>
    </r>
  </si>
  <si>
    <t xml:space="preserve">年月</t>
  </si>
  <si>
    <t xml:space="preserve">気温（℃）</t>
  </si>
  <si>
    <t xml:space="preserve">降水量（㎜）</t>
  </si>
  <si>
    <r>
      <rPr>
        <sz val="10"/>
        <rFont val="Noto Sans"/>
        <family val="2"/>
      </rPr>
      <t xml:space="preserve">風速（</t>
    </r>
    <r>
      <rPr>
        <sz val="10"/>
        <rFont val="ＭＳ Ｐ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t xml:space="preserve">平均湿度</t>
  </si>
  <si>
    <t xml:space="preserve">日照時間</t>
  </si>
  <si>
    <r>
      <rPr>
        <sz val="10"/>
        <rFont val="Noto Sans"/>
        <family val="2"/>
      </rPr>
      <t xml:space="preserve">平均
</t>
    </r>
    <r>
      <rPr>
        <sz val="9"/>
        <rFont val="Noto Sans"/>
        <family val="2"/>
      </rPr>
      <t xml:space="preserve">現地気圧</t>
    </r>
  </si>
  <si>
    <t xml:space="preserve">平均</t>
  </si>
  <si>
    <t xml:space="preserve">最高（極）</t>
  </si>
  <si>
    <t xml:space="preserve">最低（極）</t>
  </si>
  <si>
    <t xml:space="preserve">総量</t>
  </si>
  <si>
    <t xml:space="preserve">最大日量</t>
  </si>
  <si>
    <t xml:space="preserve">最大</t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Pa</t>
    </r>
    <r>
      <rPr>
        <sz val="10"/>
        <rFont val="Noto Sans"/>
        <family val="2"/>
      </rPr>
      <t xml:space="preserve">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.5"/>
        <rFont val="Noto Sans"/>
        <family val="2"/>
      </rPr>
      <t xml:space="preserve">資料：気象庁</t>
    </r>
    <r>
      <rPr>
        <sz val="10.5"/>
        <rFont val="ＭＳ Ｐ明朝"/>
        <family val="1"/>
        <charset val="128"/>
      </rPr>
      <t xml:space="preserve">HP</t>
    </r>
  </si>
  <si>
    <r>
      <rPr>
        <sz val="10.5"/>
        <rFont val="ＭＳ Ｐ明朝"/>
        <family val="1"/>
        <charset val="128"/>
      </rPr>
      <t xml:space="preserve">(2) </t>
    </r>
    <r>
      <rPr>
        <sz val="10.5"/>
        <rFont val="Noto Sans"/>
        <family val="2"/>
      </rPr>
      <t xml:space="preserve">南信濃観測所</t>
    </r>
  </si>
  <si>
    <t xml:space="preserve">準正常値</t>
  </si>
  <si>
    <r>
      <rPr>
        <sz val="12"/>
        <rFont val="ＭＳ Ｐ明朝"/>
        <family val="1"/>
        <charset val="128"/>
      </rPr>
      <t xml:space="preserve">8 </t>
    </r>
    <r>
      <rPr>
        <sz val="12"/>
        <rFont val="Noto Sans"/>
        <family val="2"/>
      </rPr>
      <t xml:space="preserve">降雪・積雪量</t>
    </r>
  </si>
  <si>
    <t xml:space="preserve">飯田観測所</t>
  </si>
  <si>
    <t xml:space="preserve">降雪量</t>
  </si>
  <si>
    <t xml:space="preserve">最深積雪</t>
  </si>
  <si>
    <t xml:space="preserve">（㎝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[$-409]#,##0_);[RED]\(#,##0\)"/>
    <numFmt numFmtId="167" formatCode="0;&quot;△ &quot;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2.1"/>
      <name val="ＭＳ Ｐ明朝"/>
      <family val="1"/>
      <charset val="128"/>
    </font>
    <font>
      <sz val="10.5"/>
      <name val="ＭＳ Ｐゴシック"/>
      <family val="3"/>
      <charset val="128"/>
    </font>
    <font>
      <strike val="true"/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10" xfId="53"/>
    <cellStyle name="標準 11" xfId="54"/>
    <cellStyle name="標準 12" xfId="55"/>
    <cellStyle name="標準 13" xfId="56"/>
    <cellStyle name="標準 14" xfId="57"/>
    <cellStyle name="標準 2" xfId="58"/>
    <cellStyle name="標準 3" xfId="59"/>
    <cellStyle name="標準 4" xfId="60"/>
    <cellStyle name="標準 5" xfId="61"/>
    <cellStyle name="標準 6" xfId="62"/>
    <cellStyle name="標準 7" xfId="63"/>
    <cellStyle name="標準 8" xfId="64"/>
    <cellStyle name="標準 9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24" hidden="false" customHeight="false" outlineLevel="0" collapsed="false">
      <c r="A4" s="4"/>
      <c r="B4" s="5"/>
      <c r="C4" s="5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6" customFormat="false" ht="24" hidden="false" customHeight="false" outlineLevel="0" collapsed="false">
      <c r="A6" s="5"/>
      <c r="B6" s="5"/>
      <c r="C6" s="5"/>
      <c r="D6" s="2"/>
    </row>
    <row r="7" customFormat="false" ht="24" hidden="false" customHeight="false" outlineLevel="0" collapsed="false">
      <c r="A7" s="5"/>
      <c r="B7" s="5"/>
      <c r="C7" s="5"/>
      <c r="D7" s="2"/>
    </row>
    <row r="8" customFormat="false" ht="13.5" hidden="false" customHeight="false" outlineLevel="0" collapsed="false">
      <c r="A8" s="2"/>
      <c r="B8" s="2"/>
      <c r="C8" s="2"/>
      <c r="D8" s="2"/>
    </row>
    <row r="9" customFormat="false" ht="13.5" hidden="false" customHeight="false" outlineLevel="0" collapsed="false">
      <c r="A9" s="2"/>
      <c r="B9" s="2"/>
      <c r="C9" s="2"/>
      <c r="D9" s="2"/>
    </row>
    <row r="10" customFormat="false" ht="13.5" hidden="false" customHeight="false" outlineLevel="0" collapsed="false">
      <c r="A10" s="2"/>
      <c r="B10" s="2"/>
      <c r="C10" s="2"/>
      <c r="D10" s="2"/>
    </row>
    <row r="11" customFormat="false" ht="13.5" hidden="false" customHeight="false" outlineLevel="0" collapsed="false">
      <c r="A11" s="2"/>
      <c r="B11" s="2"/>
      <c r="C11" s="2"/>
      <c r="D11" s="2"/>
    </row>
    <row r="12" customFormat="false" ht="13.5" hidden="false" customHeight="false" outlineLevel="0" collapsed="false">
      <c r="A12" s="2"/>
      <c r="B12" s="2"/>
      <c r="C12" s="2"/>
      <c r="D12" s="2"/>
    </row>
  </sheetData>
  <mergeCells count="3">
    <mergeCell ref="A1:D1"/>
    <mergeCell ref="A3:D3"/>
    <mergeCell ref="A5:D5"/>
  </mergeCells>
  <hyperlinks>
    <hyperlink ref="A3" location="７!A1" display="７気象概況"/>
    <hyperlink ref="A5" location="８!A1" display="８降雪・積雪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7" width="6.62"/>
    <col collapsed="false" customWidth="true" hidden="false" outlineLevel="0" max="3" min="3" style="7" width="0.87"/>
    <col collapsed="false" customWidth="true" hidden="false" outlineLevel="0" max="4" min="4" style="7" width="7.62"/>
    <col collapsed="false" customWidth="true" hidden="false" outlineLevel="0" max="5" min="5" style="7" width="0.87"/>
    <col collapsed="false" customWidth="true" hidden="false" outlineLevel="0" max="6" min="6" style="7" width="7.62"/>
    <col collapsed="false" customWidth="true" hidden="false" outlineLevel="0" max="7" min="7" style="7" width="0.87"/>
    <col collapsed="false" customWidth="true" hidden="false" outlineLevel="0" max="8" min="8" style="7" width="8.12"/>
    <col collapsed="false" customWidth="true" hidden="false" outlineLevel="0" max="9" min="9" style="7" width="0.87"/>
    <col collapsed="false" customWidth="true" hidden="false" outlineLevel="0" max="10" min="10" style="7" width="7.62"/>
    <col collapsed="false" customWidth="true" hidden="false" outlineLevel="0" max="11" min="11" style="7" width="0.87"/>
    <col collapsed="false" customWidth="true" hidden="false" outlineLevel="0" max="12" min="12" style="7" width="6.62"/>
    <col collapsed="false" customWidth="true" hidden="false" outlineLevel="0" max="13" min="13" style="7" width="0.87"/>
    <col collapsed="false" customWidth="true" hidden="false" outlineLevel="0" max="14" min="14" style="7" width="6.62"/>
    <col collapsed="false" customWidth="true" hidden="false" outlineLevel="0" max="15" min="15" style="7" width="0.87"/>
    <col collapsed="false" customWidth="true" hidden="false" outlineLevel="0" max="16" min="16" style="7" width="6.62"/>
    <col collapsed="false" customWidth="true" hidden="false" outlineLevel="0" max="17" min="17" style="7" width="0.87"/>
    <col collapsed="false" customWidth="true" hidden="false" outlineLevel="0" max="18" min="18" style="7" width="7.87"/>
    <col collapsed="false" customWidth="true" hidden="false" outlineLevel="0" max="19" min="19" style="7" width="0.87"/>
    <col collapsed="false" customWidth="true" hidden="false" outlineLevel="0" max="20" min="20" style="7" width="7.62"/>
    <col collapsed="false" customWidth="true" hidden="false" outlineLevel="0" max="21" min="21" style="7" width="1.49"/>
    <col collapsed="false" customWidth="false" hidden="false" outlineLevel="0" max="257" min="22" style="8" width="8.99"/>
  </cols>
  <sheetData>
    <row r="1" customFormat="false" ht="15.95" hidden="false" customHeight="true" outlineLevel="0" collapsed="false">
      <c r="A1" s="9" t="s">
        <v>3</v>
      </c>
      <c r="V1" s="10" t="s">
        <v>4</v>
      </c>
    </row>
    <row r="2" customFormat="false" ht="15.95" hidden="false" customHeight="true" outlineLevel="0" collapsed="false">
      <c r="A2" s="6" t="s">
        <v>5</v>
      </c>
      <c r="V2" s="11"/>
    </row>
    <row r="3" s="19" customFormat="true" ht="23.25" hidden="false" customHeight="fals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4" t="s">
        <v>8</v>
      </c>
      <c r="I3" s="14"/>
      <c r="J3" s="14"/>
      <c r="K3" s="14"/>
      <c r="L3" s="13" t="s">
        <v>9</v>
      </c>
      <c r="M3" s="13"/>
      <c r="N3" s="13"/>
      <c r="O3" s="13"/>
      <c r="P3" s="15" t="s">
        <v>10</v>
      </c>
      <c r="Q3" s="15"/>
      <c r="R3" s="15" t="s">
        <v>11</v>
      </c>
      <c r="S3" s="15"/>
      <c r="T3" s="16" t="s">
        <v>12</v>
      </c>
      <c r="U3" s="17"/>
      <c r="V3" s="18"/>
    </row>
    <row r="4" s="19" customFormat="true" ht="15.95" hidden="false" customHeight="true" outlineLevel="0" collapsed="false">
      <c r="A4" s="12"/>
      <c r="B4" s="20" t="s">
        <v>13</v>
      </c>
      <c r="C4" s="20"/>
      <c r="D4" s="21" t="s">
        <v>14</v>
      </c>
      <c r="E4" s="21"/>
      <c r="F4" s="22" t="s">
        <v>15</v>
      </c>
      <c r="G4" s="22"/>
      <c r="H4" s="23" t="s">
        <v>16</v>
      </c>
      <c r="I4" s="23"/>
      <c r="J4" s="22" t="s">
        <v>17</v>
      </c>
      <c r="K4" s="22"/>
      <c r="L4" s="20" t="s">
        <v>13</v>
      </c>
      <c r="M4" s="20"/>
      <c r="N4" s="21" t="s">
        <v>18</v>
      </c>
      <c r="O4" s="21"/>
      <c r="P4" s="20" t="s">
        <v>19</v>
      </c>
      <c r="Q4" s="20"/>
      <c r="R4" s="20" t="s">
        <v>20</v>
      </c>
      <c r="S4" s="20"/>
      <c r="T4" s="20" t="s">
        <v>21</v>
      </c>
      <c r="U4" s="20"/>
      <c r="V4" s="18"/>
    </row>
    <row r="5" customFormat="false" ht="15.95" hidden="false" customHeight="true" outlineLevel="0" collapsed="false">
      <c r="A5" s="24" t="n">
        <v>24</v>
      </c>
      <c r="B5" s="25" t="n">
        <v>12.6</v>
      </c>
      <c r="D5" s="11" t="n">
        <v>36.1</v>
      </c>
      <c r="F5" s="11" t="n">
        <v>-12.2</v>
      </c>
      <c r="H5" s="26" t="n">
        <v>1606</v>
      </c>
      <c r="J5" s="11" t="n">
        <v>67</v>
      </c>
      <c r="L5" s="11" t="n">
        <v>2.4</v>
      </c>
      <c r="N5" s="11" t="n">
        <v>19.2</v>
      </c>
      <c r="P5" s="27" t="n">
        <v>69</v>
      </c>
      <c r="R5" s="11" t="n">
        <v>2138.9</v>
      </c>
      <c r="T5" s="11" t="n">
        <v>952.4</v>
      </c>
      <c r="V5" s="11"/>
    </row>
    <row r="6" customFormat="false" ht="15.95" hidden="false" customHeight="true" outlineLevel="0" collapsed="false">
      <c r="A6" s="24" t="n">
        <v>25</v>
      </c>
      <c r="B6" s="28" t="n">
        <v>13.1</v>
      </c>
      <c r="D6" s="11" t="n">
        <v>37</v>
      </c>
      <c r="F6" s="11" t="n">
        <v>-9.2</v>
      </c>
      <c r="H6" s="26" t="n">
        <v>1409.5</v>
      </c>
      <c r="J6" s="11" t="n">
        <v>133.5</v>
      </c>
      <c r="L6" s="11" t="n">
        <v>2.5</v>
      </c>
      <c r="N6" s="11" t="n">
        <v>16.6</v>
      </c>
      <c r="P6" s="27" t="n">
        <v>68</v>
      </c>
      <c r="R6" s="11" t="n">
        <v>2240.9</v>
      </c>
      <c r="T6" s="11" t="n">
        <v>952.3</v>
      </c>
      <c r="V6" s="11"/>
    </row>
    <row r="7" s="11" customFormat="true" ht="15.95" hidden="false" customHeight="true" outlineLevel="0" collapsed="false">
      <c r="A7" s="24" t="n">
        <v>26</v>
      </c>
      <c r="B7" s="7" t="n">
        <v>12.6</v>
      </c>
      <c r="C7" s="7"/>
      <c r="D7" s="7" t="n">
        <v>36.8</v>
      </c>
      <c r="E7" s="7"/>
      <c r="F7" s="11" t="n">
        <v>-8.1</v>
      </c>
      <c r="G7" s="7"/>
      <c r="H7" s="7" t="n">
        <v>1598</v>
      </c>
      <c r="I7" s="7"/>
      <c r="J7" s="7" t="n">
        <v>108</v>
      </c>
      <c r="K7" s="7"/>
      <c r="L7" s="7" t="n">
        <v>2.3</v>
      </c>
      <c r="M7" s="7"/>
      <c r="N7" s="7" t="n">
        <v>12.9</v>
      </c>
      <c r="O7" s="7"/>
      <c r="P7" s="29" t="n">
        <v>70</v>
      </c>
      <c r="Q7" s="7"/>
      <c r="R7" s="7" t="n">
        <v>2125.3</v>
      </c>
      <c r="S7" s="7"/>
      <c r="T7" s="30" t="n">
        <v>952.9</v>
      </c>
      <c r="U7" s="7"/>
    </row>
    <row r="8" customFormat="false" ht="15.95" hidden="false" customHeight="true" outlineLevel="0" collapsed="false">
      <c r="A8" s="31" t="n">
        <v>27</v>
      </c>
      <c r="B8" s="32" t="n">
        <v>13.4</v>
      </c>
      <c r="C8" s="33"/>
      <c r="D8" s="33" t="n">
        <v>36.1</v>
      </c>
      <c r="E8" s="33"/>
      <c r="F8" s="33" t="n">
        <v>-8.1</v>
      </c>
      <c r="G8" s="33"/>
      <c r="H8" s="33" t="n">
        <v>1921.5</v>
      </c>
      <c r="I8" s="33"/>
      <c r="J8" s="33" t="n">
        <v>74.5</v>
      </c>
      <c r="K8" s="33"/>
      <c r="L8" s="33" t="n">
        <v>2.2</v>
      </c>
      <c r="M8" s="33"/>
      <c r="N8" s="33" t="n">
        <v>14.1</v>
      </c>
      <c r="O8" s="33"/>
      <c r="P8" s="34" t="n">
        <v>72</v>
      </c>
      <c r="Q8" s="33"/>
      <c r="R8" s="33" t="n">
        <v>2006.6</v>
      </c>
      <c r="S8" s="33"/>
      <c r="T8" s="33" t="n">
        <v>953.2</v>
      </c>
      <c r="V8" s="11"/>
    </row>
    <row r="9" customFormat="false" ht="5.25" hidden="false" customHeight="true" outlineLevel="0" collapsed="false">
      <c r="A9" s="35"/>
      <c r="B9" s="28"/>
      <c r="D9" s="11"/>
      <c r="F9" s="11"/>
      <c r="H9" s="26"/>
      <c r="J9" s="11"/>
      <c r="L9" s="11"/>
      <c r="N9" s="11"/>
      <c r="P9" s="36"/>
      <c r="R9" s="11"/>
      <c r="T9" s="11"/>
      <c r="V9" s="11"/>
    </row>
    <row r="10" customFormat="false" ht="15.95" hidden="false" customHeight="true" outlineLevel="0" collapsed="false">
      <c r="A10" s="37" t="n">
        <v>28</v>
      </c>
      <c r="B10" s="7" t="n">
        <f aca="false">AVERAGE(B11:B22)</f>
        <v>13.8083333333333</v>
      </c>
      <c r="D10" s="7" t="n">
        <f aca="false">MAX(D11:D22)</f>
        <v>35.6</v>
      </c>
      <c r="F10" s="7" t="n">
        <f aca="false">MIN(F11:F22)</f>
        <v>-11.4</v>
      </c>
      <c r="H10" s="7" t="n">
        <f aca="false">SUM(H11:H22)</f>
        <v>1835</v>
      </c>
      <c r="J10" s="7" t="n">
        <f aca="false">MAX(J11:J22)</f>
        <v>106</v>
      </c>
      <c r="L10" s="7" t="n">
        <f aca="false">AVERAGE(L11:L22)</f>
        <v>2.33333333333333</v>
      </c>
      <c r="N10" s="7" t="n">
        <f aca="false">MAX(N11:N22)</f>
        <v>13</v>
      </c>
      <c r="P10" s="7" t="n">
        <f aca="false">AVERAGE(P11:P22)</f>
        <v>70.75</v>
      </c>
      <c r="R10" s="7" t="n">
        <f aca="false">SUM(R11:R22)</f>
        <v>2116.5</v>
      </c>
      <c r="T10" s="7" t="n">
        <f aca="false">AVERAGE(T11:T22)</f>
        <v>953.491666666667</v>
      </c>
      <c r="V10" s="11"/>
    </row>
    <row r="11" customFormat="false" ht="15.95" hidden="false" customHeight="true" outlineLevel="0" collapsed="false">
      <c r="A11" s="38" t="s">
        <v>22</v>
      </c>
      <c r="B11" s="7" t="n">
        <v>1.7</v>
      </c>
      <c r="D11" s="7" t="n">
        <v>15.7</v>
      </c>
      <c r="F11" s="7" t="n">
        <v>-11.4</v>
      </c>
      <c r="H11" s="11" t="n">
        <v>84.5</v>
      </c>
      <c r="I11" s="11"/>
      <c r="J11" s="39" t="n">
        <v>46.5</v>
      </c>
      <c r="K11" s="39"/>
      <c r="L11" s="11" t="n">
        <v>2.6</v>
      </c>
      <c r="M11" s="11"/>
      <c r="N11" s="27" t="n">
        <v>11.1</v>
      </c>
      <c r="O11" s="27"/>
      <c r="P11" s="40" t="n">
        <v>66</v>
      </c>
      <c r="Q11" s="39"/>
      <c r="R11" s="11" t="n">
        <v>183.6</v>
      </c>
      <c r="S11" s="11"/>
      <c r="T11" s="11" t="n">
        <v>954.2</v>
      </c>
      <c r="V11" s="11"/>
    </row>
    <row r="12" customFormat="false" ht="15.95" hidden="false" customHeight="true" outlineLevel="0" collapsed="false">
      <c r="A12" s="38" t="s">
        <v>23</v>
      </c>
      <c r="B12" s="7" t="n">
        <v>3</v>
      </c>
      <c r="D12" s="7" t="n">
        <v>18.2</v>
      </c>
      <c r="F12" s="7" t="n">
        <v>-6.7</v>
      </c>
      <c r="H12" s="11" t="n">
        <v>102</v>
      </c>
      <c r="I12" s="11"/>
      <c r="J12" s="39" t="n">
        <v>39.5</v>
      </c>
      <c r="K12" s="39"/>
      <c r="L12" s="11" t="n">
        <v>2.7</v>
      </c>
      <c r="M12" s="11"/>
      <c r="N12" s="27" t="n">
        <v>12.7</v>
      </c>
      <c r="O12" s="27"/>
      <c r="P12" s="40" t="n">
        <v>62</v>
      </c>
      <c r="Q12" s="39"/>
      <c r="R12" s="11" t="n">
        <v>174.8</v>
      </c>
      <c r="S12" s="11"/>
      <c r="T12" s="11" t="n">
        <v>956.2</v>
      </c>
      <c r="V12" s="11"/>
    </row>
    <row r="13" customFormat="false" ht="15.95" hidden="false" customHeight="true" outlineLevel="0" collapsed="false">
      <c r="A13" s="38" t="s">
        <v>24</v>
      </c>
      <c r="B13" s="7" t="n">
        <v>7.2</v>
      </c>
      <c r="D13" s="7" t="n">
        <v>21.5</v>
      </c>
      <c r="F13" s="7" t="n">
        <v>-5.7</v>
      </c>
      <c r="H13" s="11" t="n">
        <v>88.5</v>
      </c>
      <c r="I13" s="11"/>
      <c r="J13" s="39" t="n">
        <v>31</v>
      </c>
      <c r="K13" s="39"/>
      <c r="L13" s="11" t="n">
        <v>2.4</v>
      </c>
      <c r="M13" s="11"/>
      <c r="N13" s="27" t="n">
        <v>11.4</v>
      </c>
      <c r="O13" s="27"/>
      <c r="P13" s="40" t="n">
        <v>61</v>
      </c>
      <c r="Q13" s="39"/>
      <c r="R13" s="11" t="n">
        <v>214.5</v>
      </c>
      <c r="S13" s="11"/>
      <c r="T13" s="11" t="n">
        <v>955.9</v>
      </c>
      <c r="V13" s="11"/>
    </row>
    <row r="14" customFormat="false" ht="15.95" hidden="false" customHeight="true" outlineLevel="0" collapsed="false">
      <c r="A14" s="38" t="s">
        <v>25</v>
      </c>
      <c r="B14" s="7" t="n">
        <v>13.5</v>
      </c>
      <c r="D14" s="7" t="n">
        <v>26.9</v>
      </c>
      <c r="F14" s="7" t="n">
        <v>-0.2</v>
      </c>
      <c r="H14" s="11" t="n">
        <v>218.5</v>
      </c>
      <c r="I14" s="11"/>
      <c r="J14" s="39" t="n">
        <v>86.5</v>
      </c>
      <c r="K14" s="39"/>
      <c r="L14" s="11" t="n">
        <v>2.8</v>
      </c>
      <c r="M14" s="11"/>
      <c r="N14" s="27" t="n">
        <v>12.2</v>
      </c>
      <c r="O14" s="27"/>
      <c r="P14" s="40" t="n">
        <v>64</v>
      </c>
      <c r="Q14" s="39"/>
      <c r="R14" s="11" t="n">
        <v>171</v>
      </c>
      <c r="S14" s="11"/>
      <c r="T14" s="11" t="n">
        <v>952.1</v>
      </c>
      <c r="V14" s="11"/>
    </row>
    <row r="15" customFormat="false" ht="15.95" hidden="false" customHeight="true" outlineLevel="0" collapsed="false">
      <c r="A15" s="38" t="s">
        <v>26</v>
      </c>
      <c r="B15" s="7" t="n">
        <v>18.3</v>
      </c>
      <c r="D15" s="7" t="n">
        <v>30.8</v>
      </c>
      <c r="F15" s="7" t="n">
        <v>8</v>
      </c>
      <c r="H15" s="11" t="n">
        <v>197.5</v>
      </c>
      <c r="I15" s="11"/>
      <c r="J15" s="39" t="n">
        <v>65</v>
      </c>
      <c r="K15" s="39"/>
      <c r="L15" s="11" t="n">
        <v>2.7</v>
      </c>
      <c r="M15" s="11"/>
      <c r="N15" s="27" t="n">
        <v>12.1</v>
      </c>
      <c r="O15" s="27"/>
      <c r="P15" s="40" t="n">
        <v>65</v>
      </c>
      <c r="Q15" s="39"/>
      <c r="R15" s="11" t="n">
        <v>221.6</v>
      </c>
      <c r="S15" s="11"/>
      <c r="T15" s="11" t="n">
        <v>952.8</v>
      </c>
      <c r="V15" s="11"/>
    </row>
    <row r="16" customFormat="false" ht="15.95" hidden="false" customHeight="true" outlineLevel="0" collapsed="false">
      <c r="A16" s="38" t="s">
        <v>27</v>
      </c>
      <c r="B16" s="7" t="n">
        <v>20.6</v>
      </c>
      <c r="D16" s="7" t="n">
        <v>32.2</v>
      </c>
      <c r="F16" s="7" t="n">
        <v>8.5</v>
      </c>
      <c r="H16" s="11" t="n">
        <v>165.5</v>
      </c>
      <c r="I16" s="11"/>
      <c r="J16" s="39" t="n">
        <v>33</v>
      </c>
      <c r="K16" s="39"/>
      <c r="L16" s="11" t="n">
        <v>2.7</v>
      </c>
      <c r="M16" s="11"/>
      <c r="N16" s="27" t="n">
        <v>13</v>
      </c>
      <c r="O16" s="27"/>
      <c r="P16" s="40" t="n">
        <v>73</v>
      </c>
      <c r="Q16" s="39"/>
      <c r="R16" s="11" t="n">
        <v>159.6</v>
      </c>
      <c r="S16" s="11"/>
      <c r="T16" s="11" t="n">
        <v>949.5</v>
      </c>
      <c r="V16" s="11"/>
    </row>
    <row r="17" customFormat="false" ht="15.95" hidden="false" customHeight="true" outlineLevel="0" collapsed="false">
      <c r="A17" s="38" t="s">
        <v>28</v>
      </c>
      <c r="B17" s="7" t="n">
        <v>24.7</v>
      </c>
      <c r="D17" s="7" t="n">
        <v>35.3</v>
      </c>
      <c r="F17" s="7" t="n">
        <v>18</v>
      </c>
      <c r="H17" s="11" t="n">
        <v>97</v>
      </c>
      <c r="I17" s="11"/>
      <c r="J17" s="39" t="n">
        <v>45</v>
      </c>
      <c r="K17" s="39"/>
      <c r="L17" s="11" t="n">
        <v>2.5</v>
      </c>
      <c r="M17" s="11"/>
      <c r="N17" s="27" t="n">
        <v>10.8</v>
      </c>
      <c r="O17" s="27"/>
      <c r="P17" s="40" t="n">
        <v>73</v>
      </c>
      <c r="Q17" s="39"/>
      <c r="R17" s="11" t="n">
        <v>192.4</v>
      </c>
      <c r="S17" s="11"/>
      <c r="T17" s="11" t="n">
        <v>950.6</v>
      </c>
      <c r="V17" s="11"/>
    </row>
    <row r="18" customFormat="false" ht="15.95" hidden="false" customHeight="true" outlineLevel="0" collapsed="false">
      <c r="A18" s="38" t="s">
        <v>29</v>
      </c>
      <c r="B18" s="7" t="n">
        <v>25.6</v>
      </c>
      <c r="D18" s="7" t="n">
        <v>35.6</v>
      </c>
      <c r="F18" s="7" t="n">
        <v>16.5</v>
      </c>
      <c r="H18" s="11" t="n">
        <v>143.5</v>
      </c>
      <c r="I18" s="11"/>
      <c r="J18" s="39" t="n">
        <v>42</v>
      </c>
      <c r="K18" s="39"/>
      <c r="L18" s="11" t="n">
        <v>2.2</v>
      </c>
      <c r="M18" s="11"/>
      <c r="N18" s="27" t="n">
        <v>11.2</v>
      </c>
      <c r="O18" s="27"/>
      <c r="P18" s="40" t="n">
        <v>73</v>
      </c>
      <c r="Q18" s="39"/>
      <c r="R18" s="11" t="n">
        <v>212.8</v>
      </c>
      <c r="S18" s="11"/>
      <c r="T18" s="11" t="n">
        <v>946.2</v>
      </c>
      <c r="V18" s="11"/>
    </row>
    <row r="19" customFormat="false" ht="15.95" hidden="false" customHeight="true" outlineLevel="0" collapsed="false">
      <c r="A19" s="38" t="s">
        <v>30</v>
      </c>
      <c r="B19" s="7" t="n">
        <v>22.5</v>
      </c>
      <c r="D19" s="7" t="n">
        <v>33.5</v>
      </c>
      <c r="F19" s="7" t="n">
        <v>16.4</v>
      </c>
      <c r="H19" s="11" t="n">
        <v>282</v>
      </c>
      <c r="I19" s="11"/>
      <c r="J19" s="39" t="n">
        <v>106</v>
      </c>
      <c r="K19" s="39"/>
      <c r="L19" s="11" t="n">
        <v>1.9</v>
      </c>
      <c r="M19" s="11"/>
      <c r="N19" s="27" t="n">
        <v>8.3</v>
      </c>
      <c r="O19" s="27"/>
      <c r="P19" s="40" t="n">
        <v>81</v>
      </c>
      <c r="Q19" s="39"/>
      <c r="R19" s="11" t="n">
        <v>111.2</v>
      </c>
      <c r="S19" s="11"/>
      <c r="T19" s="11" t="n">
        <v>953.6</v>
      </c>
      <c r="V19" s="11"/>
    </row>
    <row r="20" customFormat="false" ht="15.95" hidden="false" customHeight="true" outlineLevel="0" collapsed="false">
      <c r="A20" s="38" t="s">
        <v>31</v>
      </c>
      <c r="B20" s="7" t="n">
        <v>16.3</v>
      </c>
      <c r="D20" s="7" t="n">
        <v>30.7</v>
      </c>
      <c r="F20" s="7" t="n">
        <v>4.9</v>
      </c>
      <c r="H20" s="41" t="n">
        <v>171.5</v>
      </c>
      <c r="I20" s="41"/>
      <c r="J20" s="42" t="n">
        <v>65.5</v>
      </c>
      <c r="K20" s="39"/>
      <c r="L20" s="11" t="n">
        <v>1.8</v>
      </c>
      <c r="M20" s="11"/>
      <c r="N20" s="27" t="n">
        <v>12.7</v>
      </c>
      <c r="O20" s="27"/>
      <c r="P20" s="43" t="n">
        <v>78</v>
      </c>
      <c r="Q20" s="39"/>
      <c r="R20" s="11" t="n">
        <v>146.6</v>
      </c>
      <c r="S20" s="11"/>
      <c r="T20" s="11" t="n">
        <v>956.8</v>
      </c>
      <c r="V20" s="11"/>
    </row>
    <row r="21" customFormat="false" ht="15.95" hidden="false" customHeight="true" outlineLevel="0" collapsed="false">
      <c r="A21" s="38" t="s">
        <v>32</v>
      </c>
      <c r="B21" s="7" t="n">
        <v>8.1</v>
      </c>
      <c r="D21" s="7" t="n">
        <v>21.1</v>
      </c>
      <c r="F21" s="7" t="n">
        <v>-1.9</v>
      </c>
      <c r="H21" s="41" t="n">
        <v>127.5</v>
      </c>
      <c r="I21" s="41"/>
      <c r="J21" s="42" t="n">
        <v>32</v>
      </c>
      <c r="K21" s="39"/>
      <c r="L21" s="11" t="n">
        <v>1.6</v>
      </c>
      <c r="M21" s="11"/>
      <c r="N21" s="27" t="n">
        <v>10.8</v>
      </c>
      <c r="O21" s="27"/>
      <c r="P21" s="43" t="n">
        <v>81</v>
      </c>
      <c r="Q21" s="39"/>
      <c r="R21" s="11" t="n">
        <v>143.9</v>
      </c>
      <c r="S21" s="11"/>
      <c r="T21" s="11" t="n">
        <v>957.3</v>
      </c>
      <c r="V21" s="11"/>
    </row>
    <row r="22" customFormat="false" ht="15.95" hidden="false" customHeight="true" outlineLevel="0" collapsed="false">
      <c r="A22" s="44" t="s">
        <v>33</v>
      </c>
      <c r="B22" s="45" t="n">
        <v>4.2</v>
      </c>
      <c r="C22" s="45"/>
      <c r="D22" s="45" t="n">
        <v>16.8</v>
      </c>
      <c r="E22" s="46"/>
      <c r="F22" s="45" t="n">
        <v>-5.2</v>
      </c>
      <c r="G22" s="45"/>
      <c r="H22" s="45" t="n">
        <v>157</v>
      </c>
      <c r="I22" s="45"/>
      <c r="J22" s="45" t="n">
        <v>54</v>
      </c>
      <c r="K22" s="45"/>
      <c r="L22" s="45" t="n">
        <v>2.1</v>
      </c>
      <c r="M22" s="45"/>
      <c r="N22" s="47" t="n">
        <v>11.8</v>
      </c>
      <c r="O22" s="47"/>
      <c r="P22" s="48" t="n">
        <v>72</v>
      </c>
      <c r="Q22" s="45"/>
      <c r="R22" s="45" t="n">
        <v>184.5</v>
      </c>
      <c r="S22" s="45"/>
      <c r="T22" s="45" t="n">
        <v>956.7</v>
      </c>
      <c r="U22" s="46"/>
      <c r="V22" s="11"/>
    </row>
    <row r="23" customFormat="false" ht="15.75" hidden="false" customHeight="true" outlineLevel="0" collapsed="false">
      <c r="A23" s="35"/>
      <c r="B23" s="49"/>
      <c r="C23" s="50"/>
      <c r="D23" s="50"/>
      <c r="E23" s="50"/>
      <c r="F23" s="50"/>
      <c r="G23" s="50"/>
      <c r="H23" s="51"/>
      <c r="I23" s="50"/>
      <c r="J23" s="50"/>
      <c r="K23" s="50"/>
      <c r="L23" s="50"/>
      <c r="M23" s="50"/>
      <c r="N23" s="50"/>
      <c r="O23" s="52"/>
      <c r="P23" s="52"/>
      <c r="Q23" s="52"/>
      <c r="R23" s="53"/>
      <c r="S23" s="52"/>
      <c r="T23" s="52"/>
      <c r="U23" s="54" t="s">
        <v>34</v>
      </c>
      <c r="V23" s="11"/>
    </row>
    <row r="24" customFormat="false" ht="15.95" hidden="false" customHeight="true" outlineLevel="0" collapsed="false">
      <c r="A24" s="6" t="s">
        <v>35</v>
      </c>
      <c r="V24" s="11"/>
    </row>
    <row r="25" s="19" customFormat="true" ht="13.5" hidden="false" customHeight="false" outlineLevel="0" collapsed="false">
      <c r="A25" s="12" t="s">
        <v>6</v>
      </c>
      <c r="B25" s="13" t="s">
        <v>7</v>
      </c>
      <c r="C25" s="13"/>
      <c r="D25" s="13"/>
      <c r="E25" s="13"/>
      <c r="F25" s="13"/>
      <c r="G25" s="13"/>
      <c r="H25" s="14" t="s">
        <v>8</v>
      </c>
      <c r="I25" s="14"/>
      <c r="J25" s="14"/>
      <c r="K25" s="14"/>
      <c r="L25" s="13" t="s">
        <v>9</v>
      </c>
      <c r="M25" s="13"/>
      <c r="N25" s="13"/>
      <c r="O25" s="13"/>
      <c r="P25" s="15" t="s">
        <v>11</v>
      </c>
      <c r="Q25" s="15"/>
      <c r="R25" s="18"/>
      <c r="S25" s="18"/>
      <c r="T25" s="18"/>
      <c r="U25" s="18"/>
      <c r="V25" s="18"/>
    </row>
    <row r="26" s="19" customFormat="true" ht="15.95" hidden="false" customHeight="true" outlineLevel="0" collapsed="false">
      <c r="A26" s="12"/>
      <c r="B26" s="20" t="s">
        <v>13</v>
      </c>
      <c r="C26" s="20"/>
      <c r="D26" s="21" t="s">
        <v>14</v>
      </c>
      <c r="E26" s="21"/>
      <c r="F26" s="22" t="s">
        <v>15</v>
      </c>
      <c r="G26" s="22"/>
      <c r="H26" s="23" t="s">
        <v>16</v>
      </c>
      <c r="I26" s="23"/>
      <c r="J26" s="22" t="s">
        <v>17</v>
      </c>
      <c r="K26" s="22"/>
      <c r="L26" s="20" t="s">
        <v>13</v>
      </c>
      <c r="M26" s="20"/>
      <c r="N26" s="21" t="s">
        <v>18</v>
      </c>
      <c r="O26" s="21"/>
      <c r="P26" s="20" t="s">
        <v>20</v>
      </c>
      <c r="Q26" s="20"/>
      <c r="R26" s="18"/>
      <c r="S26" s="18"/>
      <c r="T26" s="18"/>
      <c r="U26" s="18"/>
      <c r="V26" s="18"/>
    </row>
    <row r="27" customFormat="false" ht="15.95" hidden="false" customHeight="true" outlineLevel="0" collapsed="false">
      <c r="A27" s="37" t="n">
        <v>24</v>
      </c>
      <c r="B27" s="55" t="n">
        <v>12.8</v>
      </c>
      <c r="D27" s="11" t="n">
        <v>38</v>
      </c>
      <c r="F27" s="11" t="n">
        <v>-10.3</v>
      </c>
      <c r="H27" s="26" t="n">
        <v>1824.5</v>
      </c>
      <c r="J27" s="11" t="n">
        <v>102.5</v>
      </c>
      <c r="L27" s="11" t="n">
        <v>1.3</v>
      </c>
      <c r="N27" s="11" t="n">
        <v>10</v>
      </c>
      <c r="P27" s="39" t="n">
        <v>1854.4</v>
      </c>
      <c r="R27" s="11"/>
      <c r="S27" s="11"/>
      <c r="T27" s="11"/>
      <c r="U27" s="11"/>
      <c r="V27" s="11"/>
    </row>
    <row r="28" s="11" customFormat="true" ht="15.95" hidden="false" customHeight="true" outlineLevel="0" collapsed="false">
      <c r="A28" s="24" t="n">
        <v>25</v>
      </c>
      <c r="B28" s="11" t="n">
        <v>13.3</v>
      </c>
      <c r="D28" s="11" t="n">
        <v>39.1</v>
      </c>
      <c r="F28" s="11" t="n">
        <v>-7.9</v>
      </c>
      <c r="H28" s="11" t="n">
        <v>1780</v>
      </c>
      <c r="J28" s="11" t="n">
        <v>187.5</v>
      </c>
      <c r="L28" s="11" t="n">
        <v>1.3</v>
      </c>
      <c r="N28" s="11" t="n">
        <v>9</v>
      </c>
      <c r="P28" s="11" t="n">
        <v>1974.1</v>
      </c>
      <c r="Q28" s="7"/>
    </row>
    <row r="29" s="11" customFormat="true" ht="15.95" hidden="false" customHeight="true" outlineLevel="0" collapsed="false">
      <c r="A29" s="31" t="n">
        <v>26</v>
      </c>
      <c r="B29" s="8" t="n">
        <v>12.9</v>
      </c>
      <c r="C29" s="8"/>
      <c r="D29" s="8" t="n">
        <v>37.9</v>
      </c>
      <c r="E29" s="8"/>
      <c r="F29" s="8" t="n">
        <v>-7.2</v>
      </c>
      <c r="G29" s="8"/>
      <c r="H29" s="8" t="n">
        <v>1845</v>
      </c>
      <c r="I29" s="8"/>
      <c r="J29" s="8" t="n">
        <v>122.5</v>
      </c>
      <c r="K29" s="8"/>
      <c r="L29" s="8" t="n">
        <v>1.2</v>
      </c>
      <c r="M29" s="8" t="n">
        <v>8</v>
      </c>
      <c r="N29" s="8" t="n">
        <v>8.7</v>
      </c>
      <c r="O29" s="8"/>
      <c r="P29" s="8" t="n">
        <v>1856.9</v>
      </c>
      <c r="Q29" s="7"/>
    </row>
    <row r="30" customFormat="false" ht="15.95" hidden="false" customHeight="true" outlineLevel="0" collapsed="false">
      <c r="A30" s="24" t="n">
        <v>27</v>
      </c>
      <c r="B30" s="56" t="n">
        <v>13.6</v>
      </c>
      <c r="D30" s="7" t="n">
        <v>37.4</v>
      </c>
      <c r="F30" s="7" t="n">
        <v>-7.1</v>
      </c>
      <c r="H30" s="7" t="n">
        <v>2015</v>
      </c>
      <c r="J30" s="7" t="n">
        <v>108</v>
      </c>
      <c r="L30" s="7" t="n">
        <v>1.2</v>
      </c>
      <c r="N30" s="7" t="n">
        <v>9.3</v>
      </c>
      <c r="P30" s="7" t="n">
        <v>1790.2</v>
      </c>
      <c r="R30" s="11"/>
      <c r="S30" s="11"/>
      <c r="T30" s="11"/>
      <c r="U30" s="11"/>
      <c r="V30" s="11"/>
    </row>
    <row r="31" customFormat="false" ht="5.25" hidden="false" customHeight="true" outlineLevel="0" collapsed="false">
      <c r="A31" s="37"/>
      <c r="B31" s="25"/>
      <c r="D31" s="11"/>
      <c r="F31" s="11"/>
      <c r="H31" s="26"/>
      <c r="J31" s="11"/>
      <c r="L31" s="11"/>
      <c r="N31" s="11"/>
      <c r="P31" s="39"/>
      <c r="R31" s="11"/>
      <c r="S31" s="11"/>
      <c r="T31" s="11"/>
      <c r="U31" s="11"/>
      <c r="V31" s="11"/>
    </row>
    <row r="32" customFormat="false" ht="15.95" hidden="false" customHeight="true" outlineLevel="0" collapsed="false">
      <c r="A32" s="57" t="n">
        <v>28</v>
      </c>
      <c r="B32" s="33" t="n">
        <f aca="false">AVERAGE(B33:B44)</f>
        <v>14.025</v>
      </c>
      <c r="C32" s="33"/>
      <c r="D32" s="33" t="n">
        <f aca="false">MAX(D33:D44)</f>
        <v>37.2</v>
      </c>
      <c r="E32" s="33"/>
      <c r="F32" s="33" t="n">
        <f aca="false">MIN(F33:F44)</f>
        <v>-9.9</v>
      </c>
      <c r="G32" s="33"/>
      <c r="H32" s="33" t="n">
        <f aca="false">SUM(H33:H44)</f>
        <v>1842.5</v>
      </c>
      <c r="I32" s="33"/>
      <c r="J32" s="33" t="n">
        <f aca="false">MAX(J33:J44)</f>
        <v>71.5</v>
      </c>
      <c r="K32" s="33"/>
      <c r="L32" s="33" t="n">
        <f aca="false">AVERAGE(L33:L44)</f>
        <v>1.25833333333333</v>
      </c>
      <c r="M32" s="33"/>
      <c r="N32" s="33" t="n">
        <f aca="false">MAX(N33:N44)</f>
        <v>7.3</v>
      </c>
      <c r="O32" s="33"/>
      <c r="P32" s="33" t="n">
        <f aca="false">SUM(P33:P44)</f>
        <v>1863.9</v>
      </c>
      <c r="R32" s="11"/>
      <c r="S32" s="11"/>
      <c r="T32" s="11"/>
      <c r="U32" s="11"/>
      <c r="V32" s="11"/>
    </row>
    <row r="33" customFormat="false" ht="15.95" hidden="false" customHeight="true" outlineLevel="0" collapsed="false">
      <c r="A33" s="38" t="s">
        <v>22</v>
      </c>
      <c r="B33" s="7" t="n">
        <v>2</v>
      </c>
      <c r="D33" s="39" t="n">
        <v>17.2</v>
      </c>
      <c r="F33" s="39" t="n">
        <v>-9.9</v>
      </c>
      <c r="H33" s="28" t="n">
        <v>98</v>
      </c>
      <c r="J33" s="39" t="n">
        <v>55</v>
      </c>
      <c r="L33" s="39" t="n">
        <v>1.1</v>
      </c>
      <c r="N33" s="39" t="n">
        <v>7</v>
      </c>
      <c r="P33" s="39" t="n">
        <v>155.2</v>
      </c>
      <c r="R33" s="11"/>
      <c r="S33" s="11"/>
      <c r="T33" s="11"/>
      <c r="U33" s="11"/>
      <c r="V33" s="11"/>
    </row>
    <row r="34" customFormat="false" ht="15.95" hidden="false" customHeight="true" outlineLevel="0" collapsed="false">
      <c r="A34" s="38" t="s">
        <v>23</v>
      </c>
      <c r="B34" s="7" t="n">
        <v>3.5</v>
      </c>
      <c r="D34" s="11" t="n">
        <v>16.3</v>
      </c>
      <c r="F34" s="11" t="n">
        <v>-6.2</v>
      </c>
      <c r="H34" s="25" t="n">
        <v>122</v>
      </c>
      <c r="J34" s="11" t="n">
        <v>49</v>
      </c>
      <c r="L34" s="11" t="n">
        <v>1.2</v>
      </c>
      <c r="N34" s="11" t="n">
        <v>6</v>
      </c>
      <c r="P34" s="39" t="n">
        <v>152.1</v>
      </c>
      <c r="R34" s="11"/>
      <c r="S34" s="11"/>
      <c r="T34" s="11"/>
      <c r="U34" s="11"/>
      <c r="V34" s="11"/>
    </row>
    <row r="35" customFormat="false" ht="15.95" hidden="false" customHeight="true" outlineLevel="0" collapsed="false">
      <c r="A35" s="38" t="s">
        <v>24</v>
      </c>
      <c r="B35" s="7" t="n">
        <v>7.5</v>
      </c>
      <c r="D35" s="11" t="n">
        <v>22.5</v>
      </c>
      <c r="F35" s="11" t="n">
        <v>-4.5</v>
      </c>
      <c r="H35" s="25" t="n">
        <v>114</v>
      </c>
      <c r="J35" s="11" t="n">
        <v>36</v>
      </c>
      <c r="L35" s="41" t="n">
        <v>1.4</v>
      </c>
      <c r="M35" s="58"/>
      <c r="N35" s="41" t="n">
        <v>5.3</v>
      </c>
      <c r="P35" s="39" t="n">
        <v>180.6</v>
      </c>
      <c r="R35" s="11"/>
      <c r="S35" s="11"/>
      <c r="T35" s="11"/>
      <c r="U35" s="11"/>
      <c r="V35" s="11"/>
    </row>
    <row r="36" customFormat="false" ht="15.95" hidden="false" customHeight="true" outlineLevel="0" collapsed="false">
      <c r="A36" s="38" t="s">
        <v>25</v>
      </c>
      <c r="B36" s="7" t="n">
        <v>13.7</v>
      </c>
      <c r="D36" s="11" t="n">
        <v>27.9</v>
      </c>
      <c r="F36" s="11" t="n">
        <v>0</v>
      </c>
      <c r="H36" s="25" t="n">
        <v>167.5</v>
      </c>
      <c r="J36" s="11" t="n">
        <v>46.5</v>
      </c>
      <c r="L36" s="11" t="n">
        <v>1.5</v>
      </c>
      <c r="N36" s="11" t="n">
        <v>6.9</v>
      </c>
      <c r="P36" s="39" t="n">
        <v>147</v>
      </c>
      <c r="R36" s="11"/>
      <c r="S36" s="11"/>
      <c r="T36" s="11"/>
      <c r="U36" s="11"/>
      <c r="V36" s="11"/>
    </row>
    <row r="37" customFormat="false" ht="15.95" hidden="false" customHeight="true" outlineLevel="0" collapsed="false">
      <c r="A37" s="38" t="s">
        <v>26</v>
      </c>
      <c r="B37" s="7" t="n">
        <v>18.4</v>
      </c>
      <c r="D37" s="11" t="n">
        <v>31.8</v>
      </c>
      <c r="F37" s="11" t="n">
        <v>6.9</v>
      </c>
      <c r="H37" s="25" t="n">
        <v>218.5</v>
      </c>
      <c r="J37" s="11" t="n">
        <v>57.5</v>
      </c>
      <c r="L37" s="11" t="n">
        <v>1.6</v>
      </c>
      <c r="N37" s="11" t="n">
        <v>7.3</v>
      </c>
      <c r="P37" s="39" t="n">
        <v>192.5</v>
      </c>
      <c r="R37" s="11"/>
      <c r="S37" s="11"/>
      <c r="T37" s="11"/>
      <c r="U37" s="11"/>
      <c r="V37" s="11"/>
    </row>
    <row r="38" customFormat="false" ht="15.95" hidden="false" customHeight="true" outlineLevel="0" collapsed="false">
      <c r="A38" s="38" t="s">
        <v>27</v>
      </c>
      <c r="B38" s="7" t="n">
        <v>20.7</v>
      </c>
      <c r="D38" s="11" t="n">
        <v>32.9</v>
      </c>
      <c r="F38" s="11" t="n">
        <v>9.1</v>
      </c>
      <c r="H38" s="25" t="n">
        <v>139</v>
      </c>
      <c r="J38" s="11" t="n">
        <v>26</v>
      </c>
      <c r="L38" s="11" t="n">
        <v>1.3</v>
      </c>
      <c r="N38" s="11" t="n">
        <v>6</v>
      </c>
      <c r="P38" s="39" t="n">
        <v>140</v>
      </c>
      <c r="R38" s="11"/>
      <c r="S38" s="11"/>
      <c r="T38" s="11"/>
      <c r="U38" s="11"/>
      <c r="V38" s="11"/>
    </row>
    <row r="39" customFormat="false" ht="15.95" hidden="false" customHeight="true" outlineLevel="0" collapsed="false">
      <c r="A39" s="38" t="s">
        <v>28</v>
      </c>
      <c r="B39" s="7" t="n">
        <v>24.7</v>
      </c>
      <c r="D39" s="11" t="n">
        <v>36.9</v>
      </c>
      <c r="F39" s="11" t="n">
        <v>16.9</v>
      </c>
      <c r="H39" s="25" t="n">
        <v>100</v>
      </c>
      <c r="J39" s="11" t="n">
        <v>38</v>
      </c>
      <c r="L39" s="11" t="n">
        <v>1.4</v>
      </c>
      <c r="N39" s="11" t="n">
        <v>5.7</v>
      </c>
      <c r="P39" s="39" t="n">
        <v>172.1</v>
      </c>
      <c r="R39" s="11"/>
      <c r="S39" s="11"/>
      <c r="T39" s="11"/>
      <c r="U39" s="11"/>
      <c r="V39" s="11"/>
    </row>
    <row r="40" customFormat="false" ht="15.95" hidden="false" customHeight="true" outlineLevel="0" collapsed="false">
      <c r="A40" s="38" t="s">
        <v>29</v>
      </c>
      <c r="B40" s="7" t="n">
        <v>25.5</v>
      </c>
      <c r="D40" s="11" t="n">
        <v>37.2</v>
      </c>
      <c r="F40" s="11" t="n">
        <v>15.9</v>
      </c>
      <c r="H40" s="25" t="n">
        <v>129.5</v>
      </c>
      <c r="J40" s="11" t="n">
        <v>32</v>
      </c>
      <c r="L40" s="11" t="n">
        <v>1.5</v>
      </c>
      <c r="N40" s="11" t="n">
        <v>5.6</v>
      </c>
      <c r="P40" s="39" t="n">
        <v>189</v>
      </c>
      <c r="R40" s="11"/>
      <c r="S40" s="11"/>
      <c r="T40" s="11"/>
      <c r="U40" s="11"/>
      <c r="V40" s="11"/>
    </row>
    <row r="41" customFormat="false" ht="15.95" hidden="false" customHeight="true" outlineLevel="0" collapsed="false">
      <c r="A41" s="38" t="s">
        <v>30</v>
      </c>
      <c r="B41" s="7" t="n">
        <v>22.6</v>
      </c>
      <c r="D41" s="11" t="n">
        <v>34.6</v>
      </c>
      <c r="F41" s="11" t="n">
        <v>16.2</v>
      </c>
      <c r="H41" s="25" t="n">
        <v>322</v>
      </c>
      <c r="J41" s="11" t="n">
        <v>71.5</v>
      </c>
      <c r="L41" s="11" t="n">
        <v>1.1</v>
      </c>
      <c r="N41" s="11" t="n">
        <v>5.1</v>
      </c>
      <c r="P41" s="39" t="n">
        <v>104.6</v>
      </c>
      <c r="R41" s="11"/>
      <c r="S41" s="11"/>
      <c r="T41" s="11"/>
      <c r="U41" s="11"/>
      <c r="V41" s="11"/>
    </row>
    <row r="42" customFormat="false" ht="15.95" hidden="false" customHeight="true" outlineLevel="0" collapsed="false">
      <c r="A42" s="38" t="s">
        <v>31</v>
      </c>
      <c r="B42" s="7" t="n">
        <v>16.8</v>
      </c>
      <c r="D42" s="11" t="n">
        <v>31.4</v>
      </c>
      <c r="F42" s="11" t="n">
        <v>6.2</v>
      </c>
      <c r="H42" s="25" t="n">
        <v>128</v>
      </c>
      <c r="J42" s="11" t="n">
        <v>36.5</v>
      </c>
      <c r="L42" s="11" t="n">
        <v>1.1</v>
      </c>
      <c r="N42" s="11" t="n">
        <v>4.7</v>
      </c>
      <c r="P42" s="39" t="n">
        <v>133.5</v>
      </c>
      <c r="R42" s="11"/>
      <c r="S42" s="11"/>
      <c r="T42" s="11"/>
      <c r="U42" s="11"/>
      <c r="V42" s="11"/>
    </row>
    <row r="43" customFormat="false" ht="15.95" hidden="false" customHeight="true" outlineLevel="0" collapsed="false">
      <c r="A43" s="38" t="s">
        <v>32</v>
      </c>
      <c r="B43" s="7" t="n">
        <v>8.8</v>
      </c>
      <c r="D43" s="11" t="n">
        <v>21</v>
      </c>
      <c r="F43" s="11" t="n">
        <v>-1.1</v>
      </c>
      <c r="H43" s="25" t="n">
        <v>135</v>
      </c>
      <c r="J43" s="11" t="n">
        <v>37.5</v>
      </c>
      <c r="L43" s="11" t="n">
        <v>1</v>
      </c>
      <c r="N43" s="11" t="n">
        <v>5.6</v>
      </c>
      <c r="P43" s="39" t="n">
        <v>141.1</v>
      </c>
      <c r="R43" s="11"/>
      <c r="S43" s="11"/>
      <c r="T43" s="11"/>
      <c r="U43" s="11"/>
      <c r="V43" s="11"/>
    </row>
    <row r="44" customFormat="false" ht="15.95" hidden="false" customHeight="true" outlineLevel="0" collapsed="false">
      <c r="A44" s="44" t="s">
        <v>33</v>
      </c>
      <c r="B44" s="7" t="n">
        <v>4.1</v>
      </c>
      <c r="C44" s="45"/>
      <c r="D44" s="45" t="n">
        <v>16.6</v>
      </c>
      <c r="E44" s="46"/>
      <c r="F44" s="45" t="n">
        <v>-4.6</v>
      </c>
      <c r="G44" s="46"/>
      <c r="H44" s="45" t="n">
        <v>169</v>
      </c>
      <c r="I44" s="46"/>
      <c r="J44" s="45" t="n">
        <v>57</v>
      </c>
      <c r="K44" s="46"/>
      <c r="L44" s="45" t="n">
        <v>0.9</v>
      </c>
      <c r="M44" s="46"/>
      <c r="N44" s="45" t="n">
        <v>5.5</v>
      </c>
      <c r="O44" s="46"/>
      <c r="P44" s="59" t="n">
        <v>156.2</v>
      </c>
      <c r="Q44" s="46"/>
      <c r="R44" s="11"/>
      <c r="S44" s="11"/>
      <c r="T44" s="11"/>
      <c r="U44" s="11"/>
      <c r="V44" s="11"/>
    </row>
    <row r="45" customFormat="false" ht="15.95" hidden="false" customHeight="true" outlineLevel="0" collapsed="false">
      <c r="A45" s="35"/>
      <c r="B45" s="60"/>
      <c r="C45" s="52"/>
      <c r="D45" s="25"/>
      <c r="E45" s="52"/>
      <c r="F45" s="25"/>
      <c r="G45" s="52"/>
      <c r="H45" s="25"/>
      <c r="I45" s="52"/>
      <c r="J45" s="25"/>
      <c r="K45" s="52"/>
      <c r="L45" s="25"/>
      <c r="M45" s="52"/>
      <c r="O45" s="52"/>
      <c r="P45" s="61"/>
      <c r="Q45" s="54" t="s">
        <v>34</v>
      </c>
      <c r="R45" s="25"/>
      <c r="S45" s="52"/>
      <c r="T45" s="61"/>
      <c r="U45" s="52"/>
      <c r="V45" s="11"/>
    </row>
    <row r="46" customFormat="false" ht="15.75" hidden="false" customHeight="true" outlineLevel="0" collapsed="false">
      <c r="A46" s="62" t="s">
        <v>36</v>
      </c>
      <c r="B46" s="58"/>
      <c r="P46" s="54"/>
      <c r="Q46" s="39"/>
      <c r="R46" s="39"/>
      <c r="S46" s="39"/>
      <c r="T46" s="39"/>
      <c r="U46" s="54"/>
      <c r="V46" s="11"/>
    </row>
    <row r="47" customFormat="false" ht="15.95" hidden="false" customHeight="true" outlineLevel="0" collapsed="false">
      <c r="P47" s="54"/>
      <c r="Q47" s="39"/>
      <c r="R47" s="39"/>
      <c r="S47" s="39"/>
      <c r="T47" s="39"/>
      <c r="U47" s="54"/>
      <c r="V47" s="11"/>
    </row>
    <row r="48" customFormat="false" ht="15.95" hidden="false" customHeight="true" outlineLevel="0" collapsed="false">
      <c r="A48" s="63"/>
      <c r="B48" s="52"/>
      <c r="C48" s="52"/>
      <c r="D48" s="52"/>
      <c r="E48" s="52"/>
      <c r="F48" s="52"/>
      <c r="G48" s="52"/>
      <c r="H48" s="52"/>
      <c r="I48" s="52"/>
      <c r="J48" s="52"/>
      <c r="L48" s="64"/>
      <c r="V48" s="11"/>
    </row>
    <row r="49" customFormat="false" ht="15.95" hidden="false" customHeight="true" outlineLevel="0" collapsed="false">
      <c r="A49" s="65"/>
      <c r="B49" s="52"/>
      <c r="C49" s="52"/>
      <c r="D49" s="52"/>
      <c r="E49" s="52"/>
      <c r="F49" s="52"/>
      <c r="G49" s="52"/>
      <c r="H49" s="52"/>
      <c r="I49" s="52"/>
      <c r="J49" s="52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9" customFormat="true" ht="15.95" hidden="false" customHeight="true" outlineLevel="0" collapsed="false">
      <c r="A50" s="66"/>
      <c r="B50" s="66"/>
      <c r="C50" s="66"/>
      <c r="D50" s="66"/>
      <c r="E50" s="66"/>
      <c r="F50" s="67"/>
      <c r="G50" s="67"/>
      <c r="H50" s="68"/>
      <c r="I50" s="67"/>
      <c r="J50" s="69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s="19" customFormat="true" ht="15.95" hidden="false" customHeight="true" outlineLevel="0" collapsed="false">
      <c r="A51" s="66"/>
      <c r="B51" s="66"/>
      <c r="C51" s="66"/>
      <c r="D51" s="66"/>
      <c r="E51" s="66"/>
      <c r="F51" s="67"/>
      <c r="G51" s="67"/>
      <c r="H51" s="67"/>
      <c r="I51" s="67"/>
      <c r="J51" s="69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5.95" hidden="false" customHeight="true" outlineLevel="0" collapsed="false">
      <c r="A52" s="70"/>
      <c r="B52" s="71"/>
      <c r="C52" s="71"/>
      <c r="D52" s="71"/>
      <c r="E52" s="71"/>
      <c r="F52" s="72"/>
      <c r="G52" s="72"/>
      <c r="H52" s="72"/>
      <c r="I52" s="72"/>
      <c r="J52" s="52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5.95" hidden="false" customHeight="true" outlineLevel="0" collapsed="false">
      <c r="A53" s="70"/>
      <c r="B53" s="71"/>
      <c r="C53" s="71"/>
      <c r="D53" s="71"/>
      <c r="E53" s="71"/>
      <c r="F53" s="73"/>
      <c r="G53" s="73"/>
      <c r="H53" s="73"/>
      <c r="I53" s="72"/>
      <c r="J53" s="52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s="11" customFormat="true" ht="15.95" hidden="false" customHeight="true" outlineLevel="0" collapsed="false">
      <c r="A54" s="70"/>
      <c r="B54" s="71"/>
      <c r="C54" s="71"/>
      <c r="D54" s="71"/>
      <c r="E54" s="71"/>
      <c r="F54" s="73"/>
      <c r="G54" s="73"/>
      <c r="H54" s="73"/>
      <c r="I54" s="72"/>
      <c r="J54" s="52"/>
    </row>
    <row r="55" s="11" customFormat="true" ht="15.95" hidden="false" customHeight="true" outlineLevel="0" collapsed="false">
      <c r="A55" s="70"/>
      <c r="B55" s="71"/>
      <c r="C55" s="71"/>
      <c r="D55" s="71"/>
      <c r="E55" s="71"/>
      <c r="F55" s="73"/>
      <c r="G55" s="73"/>
      <c r="H55" s="73"/>
      <c r="I55" s="72"/>
      <c r="J55" s="52"/>
    </row>
    <row r="56" s="11" customFormat="true" ht="15.95" hidden="false" customHeight="true" outlineLevel="0" collapsed="false">
      <c r="A56" s="74"/>
      <c r="B56" s="71"/>
      <c r="C56" s="71"/>
      <c r="D56" s="71"/>
      <c r="E56" s="71"/>
      <c r="F56" s="73"/>
      <c r="G56" s="73"/>
      <c r="H56" s="73"/>
      <c r="I56" s="72"/>
      <c r="J56" s="52"/>
    </row>
    <row r="57" customFormat="false" ht="15.95" hidden="false" customHeight="true" outlineLevel="0" collapsed="false">
      <c r="A57" s="75"/>
      <c r="B57" s="76"/>
      <c r="C57" s="76"/>
      <c r="D57" s="76"/>
      <c r="E57" s="76"/>
      <c r="F57" s="73"/>
      <c r="G57" s="73"/>
      <c r="H57" s="73"/>
      <c r="I57" s="72"/>
      <c r="J57" s="52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.95" hidden="false" customHeight="true" outlineLevel="0" collapsed="false">
      <c r="A58" s="77"/>
      <c r="B58" s="71"/>
      <c r="C58" s="71"/>
      <c r="D58" s="71"/>
      <c r="E58" s="71"/>
      <c r="F58" s="73"/>
      <c r="G58" s="73"/>
      <c r="H58" s="73"/>
      <c r="I58" s="73"/>
      <c r="J58" s="52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5.95" hidden="false" customHeight="true" outlineLevel="0" collapsed="false">
      <c r="A59" s="77"/>
      <c r="B59" s="71"/>
      <c r="C59" s="71"/>
      <c r="D59" s="71"/>
      <c r="E59" s="71"/>
      <c r="F59" s="73"/>
      <c r="G59" s="73"/>
      <c r="H59" s="73"/>
      <c r="I59" s="73"/>
      <c r="J59" s="52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5.95" hidden="false" customHeight="true" outlineLevel="0" collapsed="false">
      <c r="A60" s="77"/>
      <c r="B60" s="71"/>
      <c r="C60" s="71"/>
      <c r="D60" s="71"/>
      <c r="E60" s="71"/>
      <c r="F60" s="73"/>
      <c r="G60" s="73"/>
      <c r="H60" s="73"/>
      <c r="I60" s="72"/>
      <c r="J60" s="52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5.95" hidden="false" customHeight="true" outlineLevel="0" collapsed="false">
      <c r="A61" s="77"/>
      <c r="B61" s="71"/>
      <c r="C61" s="71"/>
      <c r="D61" s="71"/>
      <c r="E61" s="71"/>
      <c r="F61" s="73"/>
      <c r="G61" s="73"/>
      <c r="H61" s="73"/>
      <c r="I61" s="72"/>
      <c r="J61" s="52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5.95" hidden="false" customHeight="true" outlineLevel="0" collapsed="false">
      <c r="A62" s="77"/>
      <c r="B62" s="71"/>
      <c r="C62" s="71"/>
      <c r="D62" s="71"/>
      <c r="E62" s="71"/>
      <c r="F62" s="73"/>
      <c r="G62" s="73"/>
      <c r="H62" s="73"/>
      <c r="I62" s="72"/>
      <c r="J62" s="52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5.95" hidden="false" customHeight="true" outlineLevel="0" collapsed="false">
      <c r="A63" s="77"/>
      <c r="B63" s="71"/>
      <c r="C63" s="71"/>
      <c r="D63" s="71"/>
      <c r="E63" s="71"/>
      <c r="F63" s="73"/>
      <c r="G63" s="73"/>
      <c r="H63" s="73"/>
      <c r="I63" s="73"/>
      <c r="J63" s="52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5.95" hidden="false" customHeight="true" outlineLevel="0" collapsed="false">
      <c r="A64" s="77"/>
      <c r="B64" s="71"/>
      <c r="C64" s="71"/>
      <c r="D64" s="71"/>
      <c r="E64" s="71"/>
      <c r="F64" s="73"/>
      <c r="G64" s="73"/>
      <c r="H64" s="73"/>
      <c r="I64" s="73"/>
      <c r="J64" s="52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5.95" hidden="false" customHeight="true" outlineLevel="0" collapsed="false">
      <c r="A65" s="65"/>
      <c r="B65" s="52"/>
      <c r="C65" s="52"/>
      <c r="D65" s="52"/>
      <c r="E65" s="52"/>
      <c r="F65" s="78"/>
      <c r="G65" s="78"/>
      <c r="H65" s="78"/>
      <c r="I65" s="61"/>
      <c r="J65" s="52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3.5" hidden="false" customHeight="false" outlineLevel="0" collapsed="false"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11"/>
    </row>
  </sheetData>
  <mergeCells count="31">
    <mergeCell ref="A3:A4"/>
    <mergeCell ref="B3:G3"/>
    <mergeCell ref="H3:K3"/>
    <mergeCell ref="L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5:A26"/>
    <mergeCell ref="B25:G25"/>
    <mergeCell ref="H25:K25"/>
    <mergeCell ref="L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A50:E51"/>
    <mergeCell ref="F65:H65"/>
  </mergeCells>
  <hyperlinks>
    <hyperlink ref="V1" location="目次!A1" display="目次"/>
  </hyperlink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80" width="6.62"/>
    <col collapsed="false" customWidth="true" hidden="false" outlineLevel="0" max="3" min="3" style="80" width="0.87"/>
    <col collapsed="false" customWidth="true" hidden="false" outlineLevel="0" max="4" min="4" style="80" width="7.62"/>
    <col collapsed="false" customWidth="true" hidden="false" outlineLevel="0" max="5" min="5" style="80" width="0.87"/>
    <col collapsed="false" customWidth="true" hidden="false" outlineLevel="0" max="6" min="6" style="80" width="7.62"/>
    <col collapsed="false" customWidth="true" hidden="false" outlineLevel="0" max="7" min="7" style="80" width="0.87"/>
    <col collapsed="false" customWidth="true" hidden="false" outlineLevel="0" max="8" min="8" style="80" width="8.12"/>
    <col collapsed="false" customWidth="true" hidden="false" outlineLevel="0" max="9" min="9" style="80" width="0.87"/>
    <col collapsed="false" customWidth="true" hidden="false" outlineLevel="0" max="10" min="10" style="80" width="7.62"/>
  </cols>
  <sheetData>
    <row r="1" customFormat="false" ht="17.25" hidden="false" customHeight="false" outlineLevel="0" collapsed="false">
      <c r="A1" s="9" t="s">
        <v>37</v>
      </c>
      <c r="B1" s="7"/>
      <c r="C1" s="7"/>
      <c r="D1" s="7"/>
      <c r="E1" s="7"/>
      <c r="F1" s="7"/>
      <c r="G1" s="7"/>
      <c r="H1" s="7"/>
      <c r="I1" s="7"/>
      <c r="J1" s="10" t="s">
        <v>4</v>
      </c>
    </row>
    <row r="2" customFormat="false" ht="14.25" hidden="false" customHeight="false" outlineLevel="0" collapsed="false">
      <c r="A2" s="81" t="s">
        <v>38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2" t="s">
        <v>6</v>
      </c>
      <c r="B3" s="82"/>
      <c r="C3" s="82"/>
      <c r="D3" s="82"/>
      <c r="E3" s="82"/>
      <c r="F3" s="83" t="s">
        <v>39</v>
      </c>
      <c r="G3" s="83"/>
      <c r="H3" s="84" t="s">
        <v>40</v>
      </c>
      <c r="I3" s="84"/>
      <c r="J3" s="85"/>
    </row>
    <row r="4" customFormat="false" ht="13.5" hidden="false" customHeight="false" outlineLevel="0" collapsed="false">
      <c r="A4" s="82"/>
      <c r="B4" s="82"/>
      <c r="C4" s="82"/>
      <c r="D4" s="82"/>
      <c r="E4" s="82"/>
      <c r="F4" s="20" t="s">
        <v>41</v>
      </c>
      <c r="G4" s="20"/>
      <c r="H4" s="20" t="s">
        <v>41</v>
      </c>
      <c r="I4" s="20"/>
      <c r="J4" s="85"/>
    </row>
    <row r="5" customFormat="false" ht="13.5" hidden="false" customHeight="false" outlineLevel="0" collapsed="false">
      <c r="A5" s="86" t="s">
        <v>42</v>
      </c>
      <c r="B5" s="87"/>
      <c r="C5" s="87"/>
      <c r="D5" s="87"/>
      <c r="E5" s="87"/>
      <c r="F5" s="88" t="n">
        <v>46</v>
      </c>
      <c r="G5" s="89"/>
      <c r="H5" s="89" t="n">
        <v>11</v>
      </c>
      <c r="I5" s="90"/>
      <c r="J5" s="7"/>
    </row>
    <row r="6" customFormat="false" ht="13.5" hidden="false" customHeight="false" outlineLevel="0" collapsed="false">
      <c r="A6" s="86" t="s">
        <v>43</v>
      </c>
      <c r="B6" s="87"/>
      <c r="C6" s="87"/>
      <c r="D6" s="87"/>
      <c r="E6" s="87"/>
      <c r="F6" s="88" t="n">
        <v>57</v>
      </c>
      <c r="G6" s="89"/>
      <c r="H6" s="89" t="n">
        <v>22</v>
      </c>
      <c r="I6" s="90"/>
      <c r="J6" s="7"/>
    </row>
    <row r="7" customFormat="false" ht="13.5" hidden="false" customHeight="false" outlineLevel="0" collapsed="false">
      <c r="A7" s="91" t="s">
        <v>44</v>
      </c>
      <c r="B7" s="92"/>
      <c r="C7" s="92"/>
      <c r="D7" s="92"/>
      <c r="E7" s="92"/>
      <c r="F7" s="88" t="n">
        <v>118</v>
      </c>
      <c r="G7" s="73" t="n">
        <f aca="false">SUM(G9:G15)</f>
        <v>0</v>
      </c>
      <c r="H7" s="73" t="n">
        <v>93</v>
      </c>
      <c r="I7" s="90"/>
      <c r="J7" s="7"/>
    </row>
    <row r="8" customFormat="false" ht="13.5" hidden="false" customHeight="false" outlineLevel="0" collapsed="false">
      <c r="A8" s="93" t="s">
        <v>45</v>
      </c>
      <c r="E8" s="94"/>
      <c r="F8" s="95" t="n">
        <v>58</v>
      </c>
      <c r="H8" s="96" t="n">
        <v>21</v>
      </c>
      <c r="I8" s="90"/>
      <c r="J8" s="7"/>
    </row>
    <row r="9" customFormat="false" ht="6" hidden="false" customHeight="true" outlineLevel="0" collapsed="false">
      <c r="A9" s="97"/>
      <c r="B9" s="87"/>
      <c r="C9" s="87"/>
      <c r="D9" s="87"/>
      <c r="E9" s="87"/>
      <c r="F9" s="88"/>
      <c r="G9" s="89"/>
      <c r="H9" s="89"/>
      <c r="I9" s="90"/>
      <c r="J9" s="7"/>
    </row>
    <row r="10" customFormat="false" ht="13.5" hidden="false" customHeight="false" outlineLevel="0" collapsed="false">
      <c r="A10" s="91" t="s">
        <v>46</v>
      </c>
      <c r="B10" s="92"/>
      <c r="C10" s="92"/>
      <c r="D10" s="92"/>
      <c r="E10" s="92"/>
      <c r="F10" s="88" t="n">
        <v>25</v>
      </c>
      <c r="G10" s="73" t="n">
        <f aca="false">SUM(G11:G17)</f>
        <v>0</v>
      </c>
      <c r="H10" s="73" t="n">
        <v>15</v>
      </c>
      <c r="I10" s="90"/>
      <c r="J10" s="7"/>
      <c r="K10" s="80"/>
      <c r="L10" s="80"/>
      <c r="M10" s="98"/>
    </row>
    <row r="11" customFormat="false" ht="13.5" hidden="false" customHeight="false" outlineLevel="0" collapsed="false">
      <c r="A11" s="99" t="s">
        <v>47</v>
      </c>
      <c r="B11" s="99"/>
      <c r="C11" s="99"/>
      <c r="D11" s="99"/>
      <c r="E11" s="99"/>
      <c r="F11" s="88"/>
      <c r="G11" s="89"/>
      <c r="H11" s="89"/>
      <c r="I11" s="89"/>
      <c r="J11" s="7"/>
    </row>
    <row r="12" customFormat="false" ht="13.5" hidden="false" customHeight="false" outlineLevel="0" collapsed="false">
      <c r="A12" s="99" t="s">
        <v>48</v>
      </c>
      <c r="B12" s="99"/>
      <c r="C12" s="99"/>
      <c r="D12" s="99"/>
      <c r="E12" s="99"/>
      <c r="F12" s="88"/>
      <c r="G12" s="89"/>
      <c r="H12" s="89"/>
      <c r="I12" s="89"/>
      <c r="J12" s="7"/>
    </row>
    <row r="13" customFormat="false" ht="13.5" hidden="false" customHeight="false" outlineLevel="0" collapsed="false">
      <c r="A13" s="99" t="s">
        <v>49</v>
      </c>
      <c r="B13" s="99"/>
      <c r="C13" s="99"/>
      <c r="D13" s="99"/>
      <c r="E13" s="99"/>
      <c r="F13" s="88"/>
      <c r="G13" s="89"/>
      <c r="H13" s="89"/>
      <c r="I13" s="90"/>
      <c r="J13" s="7"/>
    </row>
    <row r="14" customFormat="false" ht="13.5" hidden="false" customHeight="false" outlineLevel="0" collapsed="false">
      <c r="A14" s="99" t="s">
        <v>50</v>
      </c>
      <c r="B14" s="99"/>
      <c r="C14" s="99"/>
      <c r="D14" s="99"/>
      <c r="E14" s="99"/>
      <c r="F14" s="88" t="n">
        <v>25</v>
      </c>
      <c r="G14" s="89"/>
      <c r="H14" s="89" t="n">
        <v>15</v>
      </c>
      <c r="I14" s="90"/>
      <c r="J14" s="7"/>
    </row>
    <row r="15" customFormat="false" ht="13.5" hidden="false" customHeight="false" outlineLevel="0" collapsed="false">
      <c r="A15" s="99" t="s">
        <v>51</v>
      </c>
      <c r="B15" s="99"/>
      <c r="C15" s="99"/>
      <c r="D15" s="99"/>
      <c r="E15" s="99"/>
      <c r="F15" s="88"/>
      <c r="G15" s="89"/>
      <c r="H15" s="89"/>
      <c r="I15" s="90"/>
      <c r="J15" s="7"/>
    </row>
    <row r="16" customFormat="false" ht="13.5" hidden="false" customHeight="false" outlineLevel="0" collapsed="false">
      <c r="A16" s="99" t="s">
        <v>52</v>
      </c>
      <c r="B16" s="99"/>
      <c r="C16" s="99"/>
      <c r="D16" s="99"/>
      <c r="E16" s="99"/>
      <c r="F16" s="88"/>
      <c r="G16" s="89"/>
      <c r="H16" s="89"/>
      <c r="I16" s="89"/>
      <c r="J16" s="7"/>
    </row>
    <row r="17" customFormat="false" ht="14.25" hidden="false" customHeight="false" outlineLevel="0" collapsed="false">
      <c r="A17" s="100" t="s">
        <v>53</v>
      </c>
      <c r="B17" s="100"/>
      <c r="C17" s="100"/>
      <c r="D17" s="100"/>
      <c r="E17" s="100"/>
      <c r="F17" s="88"/>
      <c r="G17" s="101"/>
      <c r="H17" s="89"/>
      <c r="I17" s="101"/>
      <c r="J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102" t="s">
        <v>34</v>
      </c>
      <c r="G18" s="102"/>
      <c r="H18" s="102"/>
      <c r="I18" s="54"/>
      <c r="J18" s="7"/>
    </row>
  </sheetData>
  <mergeCells count="13">
    <mergeCell ref="A3:E4"/>
    <mergeCell ref="F3:G3"/>
    <mergeCell ref="H3:I3"/>
    <mergeCell ref="F4:G4"/>
    <mergeCell ref="H4:I4"/>
    <mergeCell ref="A11:E11"/>
    <mergeCell ref="A12:E12"/>
    <mergeCell ref="A13:E13"/>
    <mergeCell ref="A14:E14"/>
    <mergeCell ref="A15:E15"/>
    <mergeCell ref="A16:E16"/>
    <mergeCell ref="A17:E17"/>
    <mergeCell ref="F18:H18"/>
  </mergeCells>
  <hyperlinks>
    <hyperlink ref="J1" location="目次!A1" display="目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