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目次" sheetId="1" state="visible" r:id="rId2"/>
    <sheet name="28" sheetId="2" state="visible" r:id="rId3"/>
    <sheet name="29" sheetId="3" state="visible" r:id="rId4"/>
    <sheet name="30" sheetId="4" state="visible" r:id="rId5"/>
    <sheet name="31" sheetId="5" state="visible" r:id="rId6"/>
    <sheet name="35" sheetId="6" state="visible" r:id="rId7"/>
    <sheet name="38" sheetId="7" state="visible" r:id="rId8"/>
    <sheet name="39" sheetId="8" state="visible" r:id="rId9"/>
    <sheet name="40" sheetId="9" state="visible" r:id="rId10"/>
    <sheet name="41" sheetId="10" state="visible" r:id="rId11"/>
    <sheet name="43-1" sheetId="11" state="visible" r:id="rId12"/>
    <sheet name="43-2" sheetId="12" state="visible" r:id="rId13"/>
    <sheet name="44" sheetId="13" state="visible" r:id="rId14"/>
    <sheet name="45-1・45-2" sheetId="14" state="visible" r:id="rId15"/>
    <sheet name="46-1" sheetId="15" state="visible" r:id="rId16"/>
    <sheet name="46-2" sheetId="16" state="visible" r:id="rId17"/>
    <sheet name="46-3" sheetId="17" state="visible" r:id="rId18"/>
    <sheet name="47" sheetId="18" state="visible" r:id="rId19"/>
    <sheet name="48" sheetId="19" state="visible" r:id="rId20"/>
    <sheet name="49 " sheetId="20" state="visible" r:id="rId21"/>
  </sheets>
  <definedNames>
    <definedName function="false" hidden="false" localSheetId="7" name="_xlnm.Print_Area" vbProcedure="false">'39'!$A$1:$H$25</definedName>
    <definedName function="false" hidden="false" localSheetId="10" name="_xlnm.Print_Area" vbProcedure="false">'43-1'!$A$1:$S$10</definedName>
    <definedName function="false" hidden="false" localSheetId="11" name="_xlnm.Print_Area" vbProcedure="false">'43-2'!$A$1:$M$9</definedName>
    <definedName function="false" hidden="false" localSheetId="14" name="_xlnm.Print_Area" vbProcedure="false">'46-1'!$A$1:$J$10</definedName>
    <definedName function="false" hidden="false" localSheetId="15" name="_xlnm.Print_Area" vbProcedure="false">'46-2'!$A$1:$E$7</definedName>
    <definedName function="false" hidden="false" localSheetId="16" name="_xlnm.Print_Area" vbProcedure="false">'46-3'!$A$1:$H$22</definedName>
    <definedName function="false" hidden="false" localSheetId="17" name="_xlnm.Print_Area" vbProcedure="false">'47'!$A$1:$K$28</definedName>
    <definedName function="false" hidden="false" localSheetId="1" name="Z_25F95D00_2953_11D3_AA22_00004C8D5212__wvu_PrintTitles" vbProcedure="false">('28'!$A:$A,'28'!$1:$25)</definedName>
    <definedName function="false" hidden="false" localSheetId="1" name="Z_41C3FF80_F321_11D2_AFA9_00804C2167FB__wvu_PrintTitles" vbProcedure="false">('28'!$A:$A,'28'!$1:$25)</definedName>
    <definedName function="false" hidden="false" localSheetId="17"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rFont val="DejaVu Sans"/>
            <family val="2"/>
          </rPr>
          <t xml:space="preserve">そば、その他雑穀</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4</xdr:col>
                <xdr:colOff>46</xdr:colOff>
                <xdr:row>8</xdr:row>
                <xdr:rowOff>9</xdr:rowOff>
              </xdr:to>
            </anchor>
          </commentPr>
        </mc:Choice>
        <mc:Fallback/>
      </mc:AlternateContent>
    </comment>
    <comment ref="F53" authorId="0">
      <text>
        <r>
          <rPr>
            <sz val="9"/>
            <rFont val="DejaVu Sans"/>
            <family val="2"/>
          </rPr>
          <t xml:space="preserve">温州みかん、その他かんきつ類</t>
        </r>
      </text>
      <mc:AlternateContent>
        <mc:Choice Requires="v2">
          <commentPr autoFill="true" autoScale="false" colHidden="false" locked="false" rowHidden="false" textHAlign="justify" textVAlign="top">
            <anchor moveWithCells="false" sizeWithCells="false">
              <xdr:from>
                <xdr:col>6</xdr:col>
                <xdr:colOff>16</xdr:colOff>
                <xdr:row>51</xdr:row>
                <xdr:rowOff>10</xdr:rowOff>
              </xdr:from>
              <xdr:to>
                <xdr:col>7</xdr:col>
                <xdr:colOff>52</xdr:colOff>
                <xdr:row>53</xdr:row>
                <xdr:rowOff>2</xdr:rowOff>
              </xdr:to>
            </anchor>
          </commentPr>
        </mc:Choice>
        <mc:Fallback/>
      </mc:AlternateContent>
    </comment>
    <comment ref="G9" authorId="0">
      <text>
        <r>
          <rPr>
            <sz val="9"/>
            <rFont val="DejaVu Sans"/>
            <family val="2"/>
          </rPr>
          <t xml:space="preserve">小豆、その他豆類</t>
        </r>
      </text>
      <mc:AlternateContent>
        <mc:Choice Requires="v2">
          <commentPr autoFill="true" autoScale="false" colHidden="false" locked="false" rowHidden="false" textHAlign="justify" textVAlign="top">
            <anchor moveWithCells="false" sizeWithCells="false">
              <xdr:from>
                <xdr:col>7</xdr:col>
                <xdr:colOff>16</xdr:colOff>
                <xdr:row>7</xdr:row>
                <xdr:rowOff>10</xdr:rowOff>
              </xdr:from>
              <xdr:to>
                <xdr:col>8</xdr:col>
                <xdr:colOff>51</xdr:colOff>
                <xdr:row>8</xdr:row>
                <xdr:rowOff>9</xdr:rowOff>
              </xdr:to>
            </anchor>
          </commentPr>
        </mc:Choice>
        <mc:Fallback/>
      </mc:AlternateContent>
    </comment>
    <comment ref="G25" authorId="0">
      <text>
        <r>
          <rPr>
            <sz val="9"/>
            <rFont val="DejaVu Sans"/>
            <family val="2"/>
          </rPr>
          <t xml:space="preserve">やまのいも、ブロッコリー、その他野菜</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8</xdr:col>
                <xdr:colOff>51</xdr:colOff>
                <xdr:row>25</xdr:row>
                <xdr:rowOff>17</xdr:rowOff>
              </xdr:to>
            </anchor>
          </commentPr>
        </mc:Choice>
        <mc:Fallback/>
      </mc:AlternateContent>
    </comment>
    <comment ref="J9" authorId="0">
      <text>
        <r>
          <rPr>
            <sz val="9"/>
            <rFont val="DejaVu Sans"/>
            <family val="2"/>
          </rPr>
          <t xml:space="preserve">てんさい、こんにゃくいも、その他工芸作物</t>
        </r>
      </text>
      <mc:AlternateContent>
        <mc:Choice Requires="v2">
          <commentPr autoFill="true" autoScale="false" colHidden="false" locked="false" rowHidden="false" textHAlign="justify" textVAlign="top">
            <anchor moveWithCells="false" sizeWithCells="false">
              <xdr:from>
                <xdr:col>10</xdr:col>
                <xdr:colOff>16</xdr:colOff>
                <xdr:row>7</xdr:row>
                <xdr:rowOff>10</xdr:rowOff>
              </xdr:from>
              <xdr:to>
                <xdr:col>11</xdr:col>
                <xdr:colOff>52</xdr:colOff>
                <xdr:row>9</xdr:row>
                <xdr:rowOff>17</xdr:rowOff>
              </xdr:to>
            </anchor>
          </commentPr>
        </mc:Choice>
        <mc:Fallback/>
      </mc:AlternateContent>
    </comment>
    <comment ref="J53" authorId="0">
      <text>
        <r>
          <rPr>
            <sz val="9"/>
            <rFont val="DejaVu Sans"/>
            <family val="2"/>
          </rPr>
          <t xml:space="preserve">西洋なし、おうとう、びわ、すもも、キウイフルーツ、その他</t>
        </r>
      </text>
      <mc:AlternateContent>
        <mc:Choice Requires="v2">
          <commentPr autoFill="true" autoScale="false" colHidden="false" locked="false" rowHidden="false" textHAlign="justify" textVAlign="top">
            <anchor moveWithCells="false" sizeWithCells="false">
              <xdr:from>
                <xdr:col>10</xdr:col>
                <xdr:colOff>16</xdr:colOff>
                <xdr:row>51</xdr:row>
                <xdr:rowOff>10</xdr:rowOff>
              </xdr:from>
              <xdr:to>
                <xdr:col>11</xdr:col>
                <xdr:colOff>52</xdr:colOff>
                <xdr:row>54</xdr:row>
                <xdr:rowOff>26</xdr:rowOff>
              </xdr:to>
            </anchor>
          </commentPr>
        </mc:Choice>
        <mc:Fallback/>
      </mc:AlternateContent>
    </comment>
  </commentList>
</comments>
</file>

<file path=xl/sharedStrings.xml><?xml version="1.0" encoding="utf-8"?>
<sst xmlns="http://schemas.openxmlformats.org/spreadsheetml/2006/main" count="978" uniqueCount="476">
  <si>
    <r>
      <rPr>
        <sz val="18"/>
        <color rgb="FF000000"/>
        <rFont val="ＭＳ Ｐゴシック"/>
        <family val="3"/>
        <charset val="128"/>
      </rPr>
      <t xml:space="preserve">D </t>
    </r>
    <r>
      <rPr>
        <sz val="18"/>
        <color rgb="FF000000"/>
        <rFont val="Noto Sans"/>
        <family val="2"/>
      </rPr>
      <t xml:space="preserve">産業　目次</t>
    </r>
  </si>
  <si>
    <t xml:space="preserve">28　地区別農家状況</t>
  </si>
  <si>
    <t xml:space="preserve">43-2養殖種類別経営対数</t>
  </si>
  <si>
    <t xml:space="preserve">29経営別農家数の状況</t>
  </si>
  <si>
    <t xml:space="preserve">44地方卸売市場取扱状況</t>
  </si>
  <si>
    <t xml:space="preserve">30経営耕地規模別農家数</t>
  </si>
  <si>
    <t xml:space="preserve">45-1事業所数・従業者の数推移（平成18年まで）</t>
  </si>
  <si>
    <t xml:space="preserve">31農産物販売金額別農家数</t>
  </si>
  <si>
    <t xml:space="preserve">45-2事業所数・従業者の数推移（平成21年～）</t>
  </si>
  <si>
    <t xml:space="preserve">35農用地転用状況</t>
  </si>
  <si>
    <t xml:space="preserve">46-1商業の推移</t>
  </si>
  <si>
    <t xml:space="preserve">38主要農業機械普及台数</t>
  </si>
  <si>
    <t xml:space="preserve">46-2コンビニエンスストアの推移</t>
  </si>
  <si>
    <t xml:space="preserve">39農業共済事業の概要</t>
  </si>
  <si>
    <t xml:space="preserve">46-3商業の概要</t>
  </si>
  <si>
    <t xml:space="preserve">40ワーキングホリデー飯田実施状況</t>
  </si>
  <si>
    <t xml:space="preserve">47工業の概要</t>
  </si>
  <si>
    <t xml:space="preserve">41林野面積（民有林）</t>
  </si>
  <si>
    <t xml:space="preserve">48制度資金状況</t>
  </si>
  <si>
    <t xml:space="preserve">43-1養殖方法別池数・養殖面積</t>
  </si>
  <si>
    <t xml:space="preserve">49観光地利用者調</t>
  </si>
  <si>
    <r>
      <rPr>
        <sz val="12"/>
        <rFont val="ＭＳ Ｐゴシック"/>
        <family val="3"/>
        <charset val="128"/>
      </rPr>
      <t xml:space="preserve">28</t>
    </r>
    <r>
      <rPr>
        <sz val="12"/>
        <rFont val="Noto Sans"/>
        <family val="2"/>
      </rPr>
      <t xml:space="preserve">　地区別農家の状況</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目次</t>
  </si>
  <si>
    <t xml:space="preserve">年　　　　　　                       地区名</t>
  </si>
  <si>
    <t xml:space="preserve">販　　売　　農　　家　　数</t>
  </si>
  <si>
    <t xml:space="preserve">経　　営　　耕　　地　　面　　積</t>
  </si>
  <si>
    <t xml:space="preserve">販売農家世帯員数</t>
  </si>
  <si>
    <r>
      <rPr>
        <sz val="10"/>
        <rFont val="Noto Sans"/>
        <family val="2"/>
      </rPr>
      <t xml:space="preserve">販売農家</t>
    </r>
    <r>
      <rPr>
        <sz val="10"/>
        <rFont val="ＭＳ Ｐ明朝"/>
        <family val="1"/>
        <charset val="128"/>
      </rPr>
      <t xml:space="preserve">1</t>
    </r>
    <r>
      <rPr>
        <sz val="10"/>
        <rFont val="Noto Sans"/>
        <family val="2"/>
      </rPr>
      <t xml:space="preserve">経営体当たり人口</t>
    </r>
  </si>
  <si>
    <t xml:space="preserve">総数</t>
  </si>
  <si>
    <t xml:space="preserve">専業・兼業別</t>
  </si>
  <si>
    <t xml:space="preserve">総面積</t>
  </si>
  <si>
    <t xml:space="preserve">田</t>
  </si>
  <si>
    <t xml:space="preserve">専業
農家</t>
  </si>
  <si>
    <r>
      <rPr>
        <sz val="10"/>
        <rFont val="Noto Sans"/>
        <family val="2"/>
      </rPr>
      <t xml:space="preserve">第</t>
    </r>
    <r>
      <rPr>
        <sz val="10"/>
        <rFont val="ＭＳ Ｐ明朝"/>
        <family val="1"/>
        <charset val="128"/>
      </rPr>
      <t xml:space="preserve">1</t>
    </r>
    <r>
      <rPr>
        <sz val="10"/>
        <rFont val="Noto Sans"/>
        <family val="2"/>
      </rPr>
      <t xml:space="preserve">種   兼  業</t>
    </r>
  </si>
  <si>
    <r>
      <rPr>
        <sz val="10"/>
        <rFont val="Noto Sans"/>
        <family val="2"/>
      </rPr>
      <t xml:space="preserve">第</t>
    </r>
    <r>
      <rPr>
        <sz val="10"/>
        <rFont val="ＭＳ Ｐ明朝"/>
        <family val="1"/>
        <charset val="128"/>
      </rPr>
      <t xml:space="preserve">2</t>
    </r>
    <r>
      <rPr>
        <sz val="10"/>
        <rFont val="Noto Sans"/>
        <family val="2"/>
      </rPr>
      <t xml:space="preserve">種    兼  業</t>
    </r>
  </si>
  <si>
    <t xml:space="preserve">面積</t>
  </si>
  <si>
    <t xml:space="preserve">稲作田</t>
  </si>
  <si>
    <t xml:space="preserve">稲以外</t>
  </si>
  <si>
    <t xml:space="preserve">作付けしなかった</t>
  </si>
  <si>
    <t xml:space="preserve">戸</t>
  </si>
  <si>
    <t xml:space="preserve">ｈａ</t>
  </si>
  <si>
    <t xml:space="preserve">人</t>
  </si>
  <si>
    <t xml:space="preserve">飯田</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村</t>
  </si>
  <si>
    <t xml:space="preserve">南信濃</t>
  </si>
  <si>
    <r>
      <rPr>
        <sz val="9"/>
        <rFont val="Noto Sans"/>
        <family val="2"/>
      </rPr>
      <t xml:space="preserve">耕作放棄地
</t>
    </r>
    <r>
      <rPr>
        <sz val="10"/>
        <rFont val="Noto Sans"/>
        <family val="2"/>
      </rPr>
      <t xml:space="preserve">総面積</t>
    </r>
  </si>
  <si>
    <t xml:space="preserve">畑</t>
  </si>
  <si>
    <t xml:space="preserve">樹園地</t>
  </si>
  <si>
    <r>
      <rPr>
        <sz val="10"/>
        <rFont val="Noto Sans"/>
        <family val="2"/>
      </rPr>
      <t xml:space="preserve">農家</t>
    </r>
    <r>
      <rPr>
        <sz val="10"/>
        <rFont val="ＭＳ Ｐ明朝"/>
        <family val="1"/>
        <charset val="128"/>
      </rPr>
      <t xml:space="preserve">1</t>
    </r>
    <r>
      <rPr>
        <sz val="10"/>
        <rFont val="Noto Sans"/>
        <family val="2"/>
      </rPr>
      <t xml:space="preserve">戸当たり経営耕地面積</t>
    </r>
  </si>
  <si>
    <t xml:space="preserve">普通畑</t>
  </si>
  <si>
    <t xml:space="preserve">飼料用作物だけを作った田</t>
  </si>
  <si>
    <t xml:space="preserve">牧草
専用</t>
  </si>
  <si>
    <t xml:space="preserve">果樹園</t>
  </si>
  <si>
    <t xml:space="preserve">茶</t>
  </si>
  <si>
    <t xml:space="preserve">その他</t>
  </si>
  <si>
    <t xml:space="preserve">ha</t>
  </si>
  <si>
    <t xml:space="preserve">ａ</t>
  </si>
  <si>
    <t xml:space="preserve">..</t>
  </si>
  <si>
    <t xml:space="preserve">-</t>
  </si>
  <si>
    <t xml:space="preserve">資料：農林業センサス結果</t>
  </si>
  <si>
    <t xml:space="preserve">※経営耕地面積と耕作放棄地面積は報告書のデータを四捨五入したため、面積による計は一致しない。</t>
  </si>
  <si>
    <t xml:space="preserve">※耕作放棄地面積は販売農家のもの。</t>
  </si>
  <si>
    <r>
      <rPr>
        <sz val="10"/>
        <rFont val="Noto Sans"/>
        <family val="2"/>
      </rPr>
      <t xml:space="preserve">※農家人口を販売農家世帯員数に、農家</t>
    </r>
    <r>
      <rPr>
        <sz val="10"/>
        <rFont val="ＭＳ Ｐ明朝"/>
        <family val="1"/>
        <charset val="128"/>
      </rPr>
      <t xml:space="preserve">1</t>
    </r>
    <r>
      <rPr>
        <sz val="10"/>
        <rFont val="Noto Sans"/>
        <family val="2"/>
      </rPr>
      <t xml:space="preserve">戸当たり人口を販売農家</t>
    </r>
    <r>
      <rPr>
        <sz val="10"/>
        <rFont val="ＭＳ Ｐ明朝"/>
        <family val="1"/>
        <charset val="128"/>
      </rPr>
      <t xml:space="preserve">1</t>
    </r>
    <r>
      <rPr>
        <sz val="10"/>
        <rFont val="Noto Sans"/>
        <family val="2"/>
      </rPr>
      <t xml:space="preserve">経営体あたり人口に変更。</t>
    </r>
  </si>
  <si>
    <t xml:space="preserve">※販売農家数には「経営耕地なし」も含む。</t>
  </si>
  <si>
    <r>
      <rPr>
        <sz val="12"/>
        <rFont val="ＭＳ Ｐゴシック"/>
        <family val="3"/>
        <charset val="128"/>
      </rPr>
      <t xml:space="preserve">29 </t>
    </r>
    <r>
      <rPr>
        <sz val="12"/>
        <rFont val="Noto Sans"/>
        <family val="2"/>
      </rPr>
      <t xml:space="preserve">経営別農家数の状況</t>
    </r>
  </si>
  <si>
    <t xml:space="preserve">販売を目的とした農作物別農家数</t>
  </si>
  <si>
    <t xml:space="preserve">年</t>
  </si>
  <si>
    <t xml:space="preserve">稲作</t>
  </si>
  <si>
    <t xml:space="preserve">雑穀</t>
  </si>
  <si>
    <t xml:space="preserve">馬鈴薯</t>
  </si>
  <si>
    <t xml:space="preserve">甘藷</t>
  </si>
  <si>
    <t xml:space="preserve">大豆</t>
  </si>
  <si>
    <t xml:space="preserve">その他の豆類</t>
  </si>
  <si>
    <t xml:space="preserve">たばこ</t>
  </si>
  <si>
    <t xml:space="preserve">その他の
工芸作物</t>
  </si>
  <si>
    <t xml:space="preserve">トマト</t>
  </si>
  <si>
    <t xml:space="preserve">胡瓜</t>
  </si>
  <si>
    <t xml:space="preserve">茄子</t>
  </si>
  <si>
    <t xml:space="preserve">結球
白菜</t>
  </si>
  <si>
    <t xml:space="preserve">キャベツ</t>
  </si>
  <si>
    <t xml:space="preserve">ほうれんそう</t>
  </si>
  <si>
    <t xml:space="preserve">ねぎ</t>
  </si>
  <si>
    <t xml:space="preserve">玉ねぎ</t>
  </si>
  <si>
    <t xml:space="preserve">大根</t>
  </si>
  <si>
    <t xml:space="preserve">人参</t>
  </si>
  <si>
    <t xml:space="preserve">里芋</t>
  </si>
  <si>
    <t xml:space="preserve">レタス</t>
  </si>
  <si>
    <t xml:space="preserve">ピーマン</t>
  </si>
  <si>
    <t xml:space="preserve">すいか</t>
  </si>
  <si>
    <t xml:space="preserve">いちご</t>
  </si>
  <si>
    <t xml:space="preserve">メロン</t>
  </si>
  <si>
    <t xml:space="preserve">花き類
花木</t>
  </si>
  <si>
    <t xml:space="preserve">種苗
苗木</t>
  </si>
  <si>
    <t xml:space="preserve">飼料用
作物</t>
  </si>
  <si>
    <t xml:space="preserve">その他の作物</t>
  </si>
  <si>
    <t xml:space="preserve">の野菜</t>
  </si>
  <si>
    <r>
      <rPr>
        <sz val="11"/>
        <rFont val="ＭＳ Ｐ明朝"/>
        <family val="1"/>
        <charset val="128"/>
      </rPr>
      <t xml:space="preserve">※7</t>
    </r>
    <r>
      <rPr>
        <sz val="11"/>
        <rFont val="Noto Sans"/>
        <family val="2"/>
      </rPr>
      <t xml:space="preserve">年までは販売農家数、</t>
    </r>
    <r>
      <rPr>
        <sz val="11"/>
        <rFont val="ＭＳ Ｐ明朝"/>
        <family val="1"/>
        <charset val="128"/>
      </rPr>
      <t xml:space="preserve">12</t>
    </r>
    <r>
      <rPr>
        <sz val="11"/>
        <rFont val="Noto Sans"/>
        <family val="2"/>
      </rPr>
      <t xml:space="preserve">年からは作付農家数</t>
    </r>
  </si>
  <si>
    <t xml:space="preserve">家畜飼養・養蚕農家数</t>
  </si>
  <si>
    <t xml:space="preserve">乳用牛</t>
  </si>
  <si>
    <t xml:space="preserve">肉用牛</t>
  </si>
  <si>
    <t xml:space="preserve">豚</t>
  </si>
  <si>
    <t xml:space="preserve">採卵鶏</t>
  </si>
  <si>
    <t xml:space="preserve">種鶏</t>
  </si>
  <si>
    <t xml:space="preserve">ブロイラー</t>
  </si>
  <si>
    <t xml:space="preserve">養蚕</t>
  </si>
  <si>
    <t xml:space="preserve">施設園芸</t>
  </si>
  <si>
    <t xml:space="preserve">施設別農家数</t>
  </si>
  <si>
    <t xml:space="preserve">施設で農産物を収穫した農家数</t>
  </si>
  <si>
    <t xml:space="preserve">野菜類</t>
  </si>
  <si>
    <t xml:space="preserve">果樹</t>
  </si>
  <si>
    <t xml:space="preserve">花き・
花木</t>
  </si>
  <si>
    <t xml:space="preserve">種苗類</t>
  </si>
  <si>
    <t xml:space="preserve">ハウス</t>
  </si>
  <si>
    <t xml:space="preserve">ガラス</t>
  </si>
  <si>
    <t xml:space="preserve">果樹別栽培農家数</t>
  </si>
  <si>
    <t xml:space="preserve">りんご</t>
  </si>
  <si>
    <t xml:space="preserve">ぶどう</t>
  </si>
  <si>
    <t xml:space="preserve">日本梨</t>
  </si>
  <si>
    <t xml:space="preserve">桃</t>
  </si>
  <si>
    <t xml:space="preserve">かんきつ類</t>
  </si>
  <si>
    <t xml:space="preserve">柿</t>
  </si>
  <si>
    <t xml:space="preserve">栗</t>
  </si>
  <si>
    <t xml:space="preserve">梅</t>
  </si>
  <si>
    <r>
      <rPr>
        <sz val="12"/>
        <rFont val="ＭＳ Ｐゴシック"/>
        <family val="3"/>
        <charset val="128"/>
      </rPr>
      <t xml:space="preserve">30 </t>
    </r>
    <r>
      <rPr>
        <sz val="12"/>
        <rFont val="Noto Sans"/>
        <family val="2"/>
      </rPr>
      <t xml:space="preserve">経営耕地規模別農家数</t>
    </r>
  </si>
  <si>
    <t xml:space="preserve">販売
農家
総数</t>
  </si>
  <si>
    <t xml:space="preserve">販　　　　売　　　　農　　　　家        数</t>
  </si>
  <si>
    <r>
      <rPr>
        <sz val="11"/>
        <rFont val="ＭＳ Ｐ明朝"/>
        <family val="1"/>
        <charset val="128"/>
      </rPr>
      <t xml:space="preserve">0.3</t>
    </r>
    <r>
      <rPr>
        <sz val="11"/>
        <rFont val="Noto Sans"/>
        <family val="2"/>
      </rPr>
      <t xml:space="preserve">ｈａ　　未満</t>
    </r>
  </si>
  <si>
    <r>
      <rPr>
        <sz val="11"/>
        <rFont val="ＭＳ Ｐ明朝"/>
        <family val="1"/>
        <charset val="128"/>
      </rPr>
      <t xml:space="preserve">0.3</t>
    </r>
    <r>
      <rPr>
        <sz val="11"/>
        <rFont val="Noto Sans"/>
        <family val="2"/>
      </rPr>
      <t xml:space="preserve">～</t>
    </r>
    <r>
      <rPr>
        <sz val="11"/>
        <rFont val="ＭＳ Ｐ明朝"/>
        <family val="1"/>
        <charset val="128"/>
      </rPr>
      <t xml:space="preserve">0.5</t>
    </r>
  </si>
  <si>
    <r>
      <rPr>
        <sz val="11"/>
        <rFont val="ＭＳ Ｐ明朝"/>
        <family val="1"/>
        <charset val="128"/>
      </rPr>
      <t xml:space="preserve">0.5</t>
    </r>
    <r>
      <rPr>
        <sz val="11"/>
        <rFont val="Noto Sans"/>
        <family val="2"/>
      </rPr>
      <t xml:space="preserve">～</t>
    </r>
    <r>
      <rPr>
        <sz val="11"/>
        <rFont val="ＭＳ Ｐ明朝"/>
        <family val="1"/>
        <charset val="128"/>
      </rPr>
      <t xml:space="preserve">1.0</t>
    </r>
  </si>
  <si>
    <r>
      <rPr>
        <sz val="11"/>
        <rFont val="ＭＳ Ｐ明朝"/>
        <family val="1"/>
        <charset val="128"/>
      </rPr>
      <t xml:space="preserve">1.0</t>
    </r>
    <r>
      <rPr>
        <sz val="11"/>
        <rFont val="Noto Sans"/>
        <family val="2"/>
      </rPr>
      <t xml:space="preserve">～</t>
    </r>
    <r>
      <rPr>
        <sz val="11"/>
        <rFont val="ＭＳ Ｐ明朝"/>
        <family val="1"/>
        <charset val="128"/>
      </rPr>
      <t xml:space="preserve">1.5</t>
    </r>
  </si>
  <si>
    <r>
      <rPr>
        <sz val="11"/>
        <rFont val="ＭＳ Ｐ明朝"/>
        <family val="1"/>
        <charset val="128"/>
      </rPr>
      <t xml:space="preserve">1.5</t>
    </r>
    <r>
      <rPr>
        <sz val="11"/>
        <rFont val="Noto Sans"/>
        <family val="2"/>
      </rPr>
      <t xml:space="preserve">～</t>
    </r>
    <r>
      <rPr>
        <sz val="11"/>
        <rFont val="ＭＳ Ｐ明朝"/>
        <family val="1"/>
        <charset val="128"/>
      </rPr>
      <t xml:space="preserve">2.0</t>
    </r>
  </si>
  <si>
    <r>
      <rPr>
        <sz val="11"/>
        <rFont val="ＭＳ Ｐ明朝"/>
        <family val="1"/>
        <charset val="128"/>
      </rPr>
      <t xml:space="preserve">2.0</t>
    </r>
    <r>
      <rPr>
        <sz val="11"/>
        <rFont val="Noto Sans"/>
        <family val="2"/>
      </rPr>
      <t xml:space="preserve">～</t>
    </r>
    <r>
      <rPr>
        <sz val="11"/>
        <rFont val="ＭＳ Ｐ明朝"/>
        <family val="1"/>
        <charset val="128"/>
      </rPr>
      <t xml:space="preserve">2.5</t>
    </r>
  </si>
  <si>
    <r>
      <rPr>
        <sz val="11"/>
        <rFont val="ＭＳ Ｐ明朝"/>
        <family val="1"/>
        <charset val="128"/>
      </rPr>
      <t xml:space="preserve">2.5</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ｈａ　　　以上</t>
    </r>
  </si>
  <si>
    <r>
      <rPr>
        <sz val="11"/>
        <rFont val="Noto Sans"/>
        <family val="2"/>
      </rPr>
      <t xml:space="preserve">※平成</t>
    </r>
    <r>
      <rPr>
        <sz val="11"/>
        <rFont val="ＭＳ Ｐ明朝"/>
        <family val="1"/>
        <charset val="128"/>
      </rPr>
      <t xml:space="preserve">17</t>
    </r>
    <r>
      <rPr>
        <sz val="11"/>
        <rFont val="Noto Sans"/>
        <family val="2"/>
      </rPr>
      <t xml:space="preserve">年からは、</t>
    </r>
    <r>
      <rPr>
        <sz val="11"/>
        <rFont val="ＭＳ Ｐ明朝"/>
        <family val="1"/>
        <charset val="128"/>
      </rPr>
      <t xml:space="preserve">2.0</t>
    </r>
    <r>
      <rPr>
        <sz val="11"/>
        <rFont val="Noto Sans"/>
        <family val="2"/>
      </rPr>
      <t xml:space="preserve">～</t>
    </r>
    <r>
      <rPr>
        <sz val="11"/>
        <rFont val="ＭＳ Ｐ明朝"/>
        <family val="1"/>
        <charset val="128"/>
      </rPr>
      <t xml:space="preserve">2.5</t>
    </r>
    <r>
      <rPr>
        <sz val="11"/>
        <rFont val="Noto Sans"/>
        <family val="2"/>
      </rPr>
      <t xml:space="preserve">と</t>
    </r>
    <r>
      <rPr>
        <sz val="11"/>
        <rFont val="ＭＳ Ｐ明朝"/>
        <family val="1"/>
        <charset val="128"/>
      </rPr>
      <t xml:space="preserve">2.5</t>
    </r>
    <r>
      <rPr>
        <sz val="11"/>
        <rFont val="Noto Sans"/>
        <family val="2"/>
      </rPr>
      <t xml:space="preserve">～</t>
    </r>
    <r>
      <rPr>
        <sz val="11"/>
        <rFont val="ＭＳ Ｐ明朝"/>
        <family val="1"/>
        <charset val="128"/>
      </rPr>
      <t xml:space="preserve">3.0</t>
    </r>
    <r>
      <rPr>
        <sz val="11"/>
        <rFont val="Noto Sans"/>
        <family val="2"/>
      </rPr>
      <t xml:space="preserve">を区別できない。</t>
    </r>
  </si>
  <si>
    <r>
      <rPr>
        <sz val="12"/>
        <rFont val="ＭＳ Ｐゴシック"/>
        <family val="3"/>
        <charset val="128"/>
      </rPr>
      <t xml:space="preserve">31 </t>
    </r>
    <r>
      <rPr>
        <sz val="12"/>
        <rFont val="Noto Sans"/>
        <family val="2"/>
      </rPr>
      <t xml:space="preserve">農産物販売金額別農家数</t>
    </r>
  </si>
  <si>
    <t xml:space="preserve">農家数</t>
  </si>
  <si>
    <t xml:space="preserve">販売なし</t>
  </si>
  <si>
    <r>
      <rPr>
        <sz val="11"/>
        <rFont val="ＭＳ Ｐ明朝"/>
        <family val="1"/>
        <charset val="128"/>
      </rPr>
      <t xml:space="preserve">15</t>
    </r>
    <r>
      <rPr>
        <sz val="11"/>
        <rFont val="Noto Sans"/>
        <family val="2"/>
      </rPr>
      <t xml:space="preserve">万円
未満</t>
    </r>
  </si>
  <si>
    <r>
      <rPr>
        <sz val="11"/>
        <rFont val="ＭＳ Ｐ明朝"/>
        <family val="1"/>
        <charset val="128"/>
      </rPr>
      <t xml:space="preserve">15</t>
    </r>
    <r>
      <rPr>
        <sz val="11"/>
        <rFont val="Noto Sans"/>
        <family val="2"/>
      </rPr>
      <t xml:space="preserve">～</t>
    </r>
    <r>
      <rPr>
        <sz val="11"/>
        <rFont val="ＭＳ Ｐ明朝"/>
        <family val="1"/>
        <charset val="128"/>
      </rPr>
      <t xml:space="preserve">50</t>
    </r>
  </si>
  <si>
    <r>
      <rPr>
        <sz val="11"/>
        <rFont val="ＭＳ Ｐ明朝"/>
        <family val="1"/>
        <charset val="128"/>
      </rPr>
      <t xml:space="preserve">50
</t>
    </r>
    <r>
      <rPr>
        <sz val="11"/>
        <rFont val="Noto Sans"/>
        <family val="2"/>
      </rPr>
      <t xml:space="preserve">～
</t>
    </r>
    <r>
      <rPr>
        <sz val="11"/>
        <rFont val="ＭＳ Ｐ明朝"/>
        <family val="1"/>
        <charset val="128"/>
      </rPr>
      <t xml:space="preserve">100</t>
    </r>
  </si>
  <si>
    <r>
      <rPr>
        <sz val="11"/>
        <rFont val="ＭＳ Ｐ明朝"/>
        <family val="1"/>
        <charset val="128"/>
      </rPr>
      <t xml:space="preserve">100
</t>
    </r>
    <r>
      <rPr>
        <sz val="11"/>
        <rFont val="Noto Sans"/>
        <family val="2"/>
      </rPr>
      <t xml:space="preserve">～
</t>
    </r>
    <r>
      <rPr>
        <sz val="11"/>
        <rFont val="ＭＳ Ｐ明朝"/>
        <family val="1"/>
        <charset val="128"/>
      </rPr>
      <t xml:space="preserve">200</t>
    </r>
  </si>
  <si>
    <r>
      <rPr>
        <sz val="11"/>
        <rFont val="ＭＳ Ｐ明朝"/>
        <family val="1"/>
        <charset val="128"/>
      </rPr>
      <t xml:space="preserve">200
</t>
    </r>
    <r>
      <rPr>
        <sz val="11"/>
        <rFont val="Noto Sans"/>
        <family val="2"/>
      </rPr>
      <t xml:space="preserve">～
</t>
    </r>
    <r>
      <rPr>
        <sz val="11"/>
        <rFont val="ＭＳ Ｐ明朝"/>
        <family val="1"/>
        <charset val="128"/>
      </rPr>
      <t xml:space="preserve">300</t>
    </r>
  </si>
  <si>
    <r>
      <rPr>
        <sz val="11"/>
        <rFont val="ＭＳ Ｐ明朝"/>
        <family val="1"/>
        <charset val="128"/>
      </rPr>
      <t xml:space="preserve">300
</t>
    </r>
    <r>
      <rPr>
        <sz val="11"/>
        <rFont val="Noto Sans"/>
        <family val="2"/>
      </rPr>
      <t xml:space="preserve">～
</t>
    </r>
    <r>
      <rPr>
        <sz val="11"/>
        <rFont val="ＭＳ Ｐ明朝"/>
        <family val="1"/>
        <charset val="128"/>
      </rPr>
      <t xml:space="preserve">500</t>
    </r>
  </si>
  <si>
    <r>
      <rPr>
        <sz val="11"/>
        <rFont val="ＭＳ Ｐ明朝"/>
        <family val="1"/>
        <charset val="128"/>
      </rPr>
      <t xml:space="preserve">500
</t>
    </r>
    <r>
      <rPr>
        <sz val="11"/>
        <rFont val="Noto Sans"/>
        <family val="2"/>
      </rPr>
      <t xml:space="preserve">～
</t>
    </r>
    <r>
      <rPr>
        <sz val="11"/>
        <rFont val="ＭＳ Ｐ明朝"/>
        <family val="1"/>
        <charset val="128"/>
      </rPr>
      <t xml:space="preserve">700</t>
    </r>
  </si>
  <si>
    <r>
      <rPr>
        <sz val="11"/>
        <rFont val="ＭＳ Ｐ明朝"/>
        <family val="1"/>
        <charset val="128"/>
      </rPr>
      <t xml:space="preserve">700
</t>
    </r>
    <r>
      <rPr>
        <sz val="11"/>
        <rFont val="Noto Sans"/>
        <family val="2"/>
      </rPr>
      <t xml:space="preserve">～
</t>
    </r>
    <r>
      <rPr>
        <sz val="11"/>
        <rFont val="ＭＳ Ｐ明朝"/>
        <family val="1"/>
        <charset val="128"/>
      </rPr>
      <t xml:space="preserve">1,000</t>
    </r>
  </si>
  <si>
    <r>
      <rPr>
        <sz val="11"/>
        <rFont val="ＭＳ Ｐ明朝"/>
        <family val="1"/>
        <charset val="128"/>
      </rPr>
      <t xml:space="preserve">1,000
</t>
    </r>
    <r>
      <rPr>
        <sz val="11"/>
        <rFont val="Noto Sans"/>
        <family val="2"/>
      </rPr>
      <t xml:space="preserve">～
</t>
    </r>
    <r>
      <rPr>
        <sz val="11"/>
        <rFont val="ＭＳ Ｐ明朝"/>
        <family val="1"/>
        <charset val="128"/>
      </rPr>
      <t xml:space="preserve">1,500</t>
    </r>
  </si>
  <si>
    <r>
      <rPr>
        <sz val="11"/>
        <rFont val="ＭＳ Ｐ明朝"/>
        <family val="1"/>
        <charset val="128"/>
      </rPr>
      <t xml:space="preserve">1,500
</t>
    </r>
    <r>
      <rPr>
        <sz val="11"/>
        <rFont val="Noto Sans"/>
        <family val="2"/>
      </rPr>
      <t xml:space="preserve">～
</t>
    </r>
    <r>
      <rPr>
        <sz val="11"/>
        <rFont val="ＭＳ Ｐ明朝"/>
        <family val="1"/>
        <charset val="128"/>
      </rPr>
      <t xml:space="preserve">2,000</t>
    </r>
  </si>
  <si>
    <r>
      <rPr>
        <sz val="11"/>
        <rFont val="ＭＳ Ｐ明朝"/>
        <family val="1"/>
        <charset val="128"/>
      </rPr>
      <t xml:space="preserve">2,000
</t>
    </r>
    <r>
      <rPr>
        <sz val="11"/>
        <rFont val="Noto Sans"/>
        <family val="2"/>
      </rPr>
      <t xml:space="preserve">～
</t>
    </r>
    <r>
      <rPr>
        <sz val="11"/>
        <rFont val="ＭＳ Ｐ明朝"/>
        <family val="1"/>
        <charset val="128"/>
      </rPr>
      <t xml:space="preserve">3,000</t>
    </r>
  </si>
  <si>
    <r>
      <rPr>
        <sz val="11"/>
        <rFont val="ＭＳ Ｐ明朝"/>
        <family val="1"/>
        <charset val="128"/>
      </rPr>
      <t xml:space="preserve">3,000
</t>
    </r>
    <r>
      <rPr>
        <sz val="11"/>
        <rFont val="Noto Sans"/>
        <family val="2"/>
      </rPr>
      <t xml:space="preserve">万円
以上</t>
    </r>
  </si>
  <si>
    <r>
      <rPr>
        <sz val="11"/>
        <rFont val="Noto Sans"/>
        <family val="2"/>
      </rPr>
      <t xml:space="preserve">※平成</t>
    </r>
    <r>
      <rPr>
        <sz val="11"/>
        <rFont val="ＭＳ Ｐ明朝"/>
        <family val="1"/>
        <charset val="128"/>
      </rPr>
      <t xml:space="preserve">12</t>
    </r>
    <r>
      <rPr>
        <sz val="11"/>
        <rFont val="Noto Sans"/>
        <family val="2"/>
      </rPr>
      <t xml:space="preserve">年からは、</t>
    </r>
    <r>
      <rPr>
        <sz val="11"/>
        <rFont val="ＭＳ Ｐ明朝"/>
        <family val="1"/>
        <charset val="128"/>
      </rPr>
      <t xml:space="preserve">15</t>
    </r>
    <r>
      <rPr>
        <sz val="11"/>
        <rFont val="Noto Sans"/>
        <family val="2"/>
      </rPr>
      <t xml:space="preserve">万円未満と</t>
    </r>
    <r>
      <rPr>
        <sz val="11"/>
        <rFont val="ＭＳ Ｐ明朝"/>
        <family val="1"/>
        <charset val="128"/>
      </rPr>
      <t xml:space="preserve">15</t>
    </r>
    <r>
      <rPr>
        <sz val="11"/>
        <rFont val="Noto Sans"/>
        <family val="2"/>
      </rPr>
      <t xml:space="preserve">～</t>
    </r>
    <r>
      <rPr>
        <sz val="11"/>
        <rFont val="ＭＳ Ｐ明朝"/>
        <family val="1"/>
        <charset val="128"/>
      </rPr>
      <t xml:space="preserve">50</t>
    </r>
    <r>
      <rPr>
        <sz val="11"/>
        <rFont val="Noto Sans"/>
        <family val="2"/>
      </rPr>
      <t xml:space="preserve">万円の数値は区別できない。</t>
    </r>
  </si>
  <si>
    <r>
      <rPr>
        <sz val="12"/>
        <rFont val="ＭＳ Ｐゴシック"/>
        <family val="3"/>
        <charset val="128"/>
      </rPr>
      <t xml:space="preserve">35 </t>
    </r>
    <r>
      <rPr>
        <sz val="12"/>
        <rFont val="Noto Sans"/>
        <family val="2"/>
      </rPr>
      <t xml:space="preserve">農用地転用状況</t>
    </r>
    <r>
      <rPr>
        <sz val="11"/>
        <rFont val="Noto Sans"/>
        <family val="2"/>
      </rPr>
      <t xml:space="preserve">（農地法許可申請に係わる分）</t>
    </r>
  </si>
  <si>
    <t xml:space="preserve">（単位　ａ）</t>
  </si>
  <si>
    <t xml:space="preserve">年　　度</t>
  </si>
  <si>
    <r>
      <rPr>
        <sz val="11"/>
        <rFont val="ＭＳ Ｐ明朝"/>
        <family val="1"/>
        <charset val="128"/>
      </rPr>
      <t xml:space="preserve">4</t>
    </r>
    <r>
      <rPr>
        <sz val="11"/>
        <rFont val="Noto Sans"/>
        <family val="2"/>
      </rPr>
      <t xml:space="preserve">　　　条</t>
    </r>
  </si>
  <si>
    <r>
      <rPr>
        <sz val="11"/>
        <rFont val="ＭＳ Ｐ明朝"/>
        <family val="1"/>
        <charset val="128"/>
      </rPr>
      <t xml:space="preserve">5</t>
    </r>
    <r>
      <rPr>
        <sz val="11"/>
        <rFont val="Noto Sans"/>
        <family val="2"/>
      </rPr>
      <t xml:space="preserve">　　　条</t>
    </r>
  </si>
  <si>
    <t xml:space="preserve">計</t>
  </si>
  <si>
    <t xml:space="preserve">件　　　数</t>
  </si>
  <si>
    <t xml:space="preserve">面　　　積</t>
  </si>
  <si>
    <t xml:space="preserve">資料：農業委員会農地係</t>
  </si>
  <si>
    <r>
      <rPr>
        <sz val="12"/>
        <rFont val="ＭＳ Ｐゴシック"/>
        <family val="3"/>
        <charset val="128"/>
      </rPr>
      <t xml:space="preserve">38 </t>
    </r>
    <r>
      <rPr>
        <sz val="12"/>
        <rFont val="Noto Sans"/>
        <family val="2"/>
      </rPr>
      <t xml:space="preserve">主要農業機械所有台数</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単位　台）</t>
    </r>
  </si>
  <si>
    <t xml:space="preserve">動力耕うん機・農用トラクター</t>
  </si>
  <si>
    <t xml:space="preserve">動力
防除機</t>
  </si>
  <si>
    <t xml:space="preserve">乗用型
スピード
スプレヤー</t>
  </si>
  <si>
    <t xml:space="preserve">動力
田植機</t>
  </si>
  <si>
    <t xml:space="preserve">バインダー</t>
  </si>
  <si>
    <t xml:space="preserve">自脱型
コンバイン</t>
  </si>
  <si>
    <t xml:space="preserve">普通型
コンバイン</t>
  </si>
  <si>
    <t xml:space="preserve">米麦用
乾燥機</t>
  </si>
  <si>
    <t xml:space="preserve">歩行型</t>
  </si>
  <si>
    <r>
      <rPr>
        <sz val="11"/>
        <rFont val="ＭＳ Ｐ明朝"/>
        <family val="1"/>
        <charset val="128"/>
      </rPr>
      <t xml:space="preserve">15</t>
    </r>
    <r>
      <rPr>
        <sz val="11"/>
        <rFont val="Noto Sans"/>
        <family val="2"/>
      </rPr>
      <t xml:space="preserve">馬力
未満</t>
    </r>
  </si>
  <si>
    <r>
      <rPr>
        <sz val="11"/>
        <rFont val="ＭＳ Ｐ明朝"/>
        <family val="1"/>
        <charset val="128"/>
      </rPr>
      <t xml:space="preserve">15</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馬力
以上</t>
    </r>
  </si>
  <si>
    <t xml:space="preserve">動力田植機</t>
  </si>
  <si>
    <t xml:space="preserve">トラクター</t>
  </si>
  <si>
    <t xml:space="preserve">コンバイン</t>
  </si>
  <si>
    <t xml:space="preserve">経営体数</t>
  </si>
  <si>
    <t xml:space="preserve">台数</t>
  </si>
  <si>
    <r>
      <rPr>
        <sz val="12"/>
        <rFont val="ＭＳ Ｐゴシック"/>
        <family val="3"/>
        <charset val="128"/>
      </rPr>
      <t xml:space="preserve">39 </t>
    </r>
    <r>
      <rPr>
        <sz val="12"/>
        <rFont val="Noto Sans"/>
        <family val="2"/>
      </rPr>
      <t xml:space="preserve">農業共済事業の概要</t>
    </r>
  </si>
  <si>
    <r>
      <rPr>
        <sz val="11"/>
        <rFont val="Noto Sans"/>
        <family val="2"/>
      </rPr>
      <t xml:space="preserve">平成</t>
    </r>
    <r>
      <rPr>
        <sz val="11"/>
        <rFont val="ＭＳ Ｐ明朝"/>
        <family val="1"/>
        <charset val="128"/>
      </rPr>
      <t xml:space="preserve">27</t>
    </r>
    <r>
      <rPr>
        <sz val="11"/>
        <rFont val="Noto Sans"/>
        <family val="2"/>
      </rPr>
      <t xml:space="preserve">年度</t>
    </r>
  </si>
  <si>
    <t xml:space="preserve">項    目</t>
  </si>
  <si>
    <t xml:space="preserve">農作物共済</t>
  </si>
  <si>
    <t xml:space="preserve">果樹共済</t>
  </si>
  <si>
    <t xml:space="preserve">家畜共済</t>
  </si>
  <si>
    <t xml:space="preserve">水稲</t>
  </si>
  <si>
    <t xml:space="preserve">なし</t>
  </si>
  <si>
    <t xml:space="preserve">もも</t>
  </si>
  <si>
    <t xml:space="preserve">かき</t>
  </si>
  <si>
    <t xml:space="preserve">死亡廃用</t>
  </si>
  <si>
    <t xml:space="preserve">病傷</t>
  </si>
  <si>
    <t xml:space="preserve">引受戸数</t>
  </si>
  <si>
    <t xml:space="preserve">引受数量</t>
  </si>
  <si>
    <r>
      <rPr>
        <sz val="11"/>
        <rFont val="Noto Sans"/>
        <family val="2"/>
      </rPr>
      <t xml:space="preserve">共済金額</t>
    </r>
    <r>
      <rPr>
        <sz val="6"/>
        <rFont val="Noto Sans"/>
        <family val="2"/>
      </rPr>
      <t xml:space="preserve">（千円）</t>
    </r>
  </si>
  <si>
    <t xml:space="preserve">被害戸数</t>
  </si>
  <si>
    <t xml:space="preserve">被害面積等</t>
  </si>
  <si>
    <t xml:space="preserve">共済減収量</t>
  </si>
  <si>
    <r>
      <rPr>
        <sz val="11"/>
        <rFont val="Noto Sans"/>
        <family val="2"/>
      </rPr>
      <t xml:space="preserve">共済支払金</t>
    </r>
    <r>
      <rPr>
        <sz val="6"/>
        <rFont val="Noto Sans"/>
        <family val="2"/>
      </rPr>
      <t xml:space="preserve">（千円）</t>
    </r>
  </si>
  <si>
    <r>
      <rPr>
        <sz val="11"/>
        <rFont val="Noto Sans"/>
        <family val="2"/>
      </rPr>
      <t xml:space="preserve">被害率</t>
    </r>
    <r>
      <rPr>
        <sz val="6"/>
        <rFont val="Noto Sans"/>
        <family val="2"/>
      </rPr>
      <t xml:space="preserve">（％）</t>
    </r>
  </si>
  <si>
    <t xml:space="preserve">畑作物共済</t>
  </si>
  <si>
    <t xml:space="preserve">園芸施設共済</t>
  </si>
  <si>
    <t xml:space="preserve">任意共済</t>
  </si>
  <si>
    <t xml:space="preserve">蚕繭</t>
  </si>
  <si>
    <t xml:space="preserve">ガラス室</t>
  </si>
  <si>
    <t xml:space="preserve">プラスチック
ハウス</t>
  </si>
  <si>
    <t xml:space="preserve">建物</t>
  </si>
  <si>
    <t xml:space="preserve">農機具</t>
  </si>
  <si>
    <t xml:space="preserve">1</t>
  </si>
  <si>
    <t xml:space="preserve">※被害率は共済金額に対する共済支払金の割合。</t>
  </si>
  <si>
    <t xml:space="preserve">資料：南信農業共済組合下伊那支所</t>
  </si>
  <si>
    <r>
      <rPr>
        <sz val="11"/>
        <rFont val="ＭＳ Ｐゴシック"/>
        <family val="3"/>
        <charset val="128"/>
      </rPr>
      <t xml:space="preserve">40 </t>
    </r>
    <r>
      <rPr>
        <sz val="11"/>
        <rFont val="Noto Sans"/>
        <family val="2"/>
      </rPr>
      <t xml:space="preserve">ワーキングホリデー飯田の実施状況</t>
    </r>
  </si>
  <si>
    <t xml:space="preserve">受入農家数</t>
  </si>
  <si>
    <t xml:space="preserve">参加者数</t>
  </si>
  <si>
    <r>
      <rPr>
        <sz val="11"/>
        <rFont val="Noto Sans"/>
        <family val="2"/>
      </rPr>
      <t xml:space="preserve">平成</t>
    </r>
    <r>
      <rPr>
        <sz val="11"/>
        <rFont val="ＭＳ Ｐゴシック"/>
        <family val="3"/>
        <charset val="128"/>
      </rPr>
      <t xml:space="preserve">27</t>
    </r>
    <r>
      <rPr>
        <sz val="11"/>
        <rFont val="Noto Sans"/>
        <family val="2"/>
      </rPr>
      <t xml:space="preserve">年度末</t>
    </r>
  </si>
  <si>
    <t xml:space="preserve">参加者
地域別内訳</t>
  </si>
  <si>
    <t xml:space="preserve">　　　関東（東京、神奈川、埼玉、千葉、茨城、群馬他）</t>
  </si>
  <si>
    <t xml:space="preserve">　　　関西（大阪、兵庫、京都、奈良、滋賀）</t>
  </si>
  <si>
    <t xml:space="preserve">　　　中京（愛知、静岡、三重、岐阜）</t>
  </si>
  <si>
    <t xml:space="preserve">参加者
季節別内訳</t>
  </si>
  <si>
    <r>
      <rPr>
        <sz val="11"/>
        <rFont val="Noto Sans"/>
        <family val="2"/>
      </rPr>
      <t xml:space="preserve">春（</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t>
    </r>
  </si>
  <si>
    <t xml:space="preserve">夏（７～９月）</t>
  </si>
  <si>
    <t xml:space="preserve">秋（１０～１２月）</t>
  </si>
  <si>
    <t xml:space="preserve">冬（１～３月）</t>
  </si>
  <si>
    <r>
      <rPr>
        <sz val="11"/>
        <rFont val="ＭＳ Ｐゴシック"/>
        <family val="3"/>
        <charset val="128"/>
      </rPr>
      <t xml:space="preserve">129</t>
    </r>
    <r>
      <rPr>
        <sz val="11"/>
        <rFont val="Noto Sans"/>
        <family val="2"/>
      </rPr>
      <t xml:space="preserve">人</t>
    </r>
  </si>
  <si>
    <r>
      <rPr>
        <sz val="11"/>
        <rFont val="ＭＳ Ｐゴシック"/>
        <family val="3"/>
        <charset val="128"/>
      </rPr>
      <t xml:space="preserve">82</t>
    </r>
    <r>
      <rPr>
        <sz val="11"/>
        <rFont val="Noto Sans"/>
        <family val="2"/>
      </rPr>
      <t xml:space="preserve">人</t>
    </r>
  </si>
  <si>
    <r>
      <rPr>
        <sz val="11"/>
        <rFont val="ＭＳ Ｐゴシック"/>
        <family val="3"/>
        <charset val="128"/>
      </rPr>
      <t xml:space="preserve">180</t>
    </r>
    <r>
      <rPr>
        <sz val="11"/>
        <rFont val="Noto Sans"/>
        <family val="2"/>
      </rPr>
      <t xml:space="preserve">人</t>
    </r>
  </si>
  <si>
    <r>
      <rPr>
        <sz val="11"/>
        <rFont val="ＭＳ Ｐゴシック"/>
        <family val="3"/>
        <charset val="128"/>
      </rPr>
      <t xml:space="preserve">9</t>
    </r>
    <r>
      <rPr>
        <sz val="11"/>
        <rFont val="Noto Sans"/>
        <family val="2"/>
      </rPr>
      <t xml:space="preserve">人</t>
    </r>
  </si>
  <si>
    <t xml:space="preserve">男女構成比</t>
  </si>
  <si>
    <t xml:space="preserve">男性</t>
  </si>
  <si>
    <t xml:space="preserve">女性</t>
  </si>
  <si>
    <t xml:space="preserve">年齢別構成比</t>
  </si>
  <si>
    <r>
      <rPr>
        <sz val="11"/>
        <rFont val="ＭＳ Ｐゴシック"/>
        <family val="3"/>
        <charset val="128"/>
      </rPr>
      <t xml:space="preserve">10</t>
    </r>
    <r>
      <rPr>
        <sz val="11"/>
        <rFont val="Noto Sans"/>
        <family val="2"/>
      </rPr>
      <t xml:space="preserve">代</t>
    </r>
  </si>
  <si>
    <r>
      <rPr>
        <sz val="11"/>
        <rFont val="ＭＳ Ｐゴシック"/>
        <family val="3"/>
        <charset val="128"/>
      </rPr>
      <t xml:space="preserve">20</t>
    </r>
    <r>
      <rPr>
        <sz val="11"/>
        <rFont val="Noto Sans"/>
        <family val="2"/>
      </rPr>
      <t xml:space="preserve">代</t>
    </r>
  </si>
  <si>
    <r>
      <rPr>
        <sz val="11"/>
        <rFont val="ＭＳ Ｐゴシック"/>
        <family val="3"/>
        <charset val="128"/>
      </rPr>
      <t xml:space="preserve">30</t>
    </r>
    <r>
      <rPr>
        <sz val="11"/>
        <rFont val="Noto Sans"/>
        <family val="2"/>
      </rPr>
      <t xml:space="preserve">代</t>
    </r>
  </si>
  <si>
    <r>
      <rPr>
        <sz val="11"/>
        <rFont val="ＭＳ Ｐゴシック"/>
        <family val="3"/>
        <charset val="128"/>
      </rPr>
      <t xml:space="preserve">40</t>
    </r>
    <r>
      <rPr>
        <sz val="11"/>
        <rFont val="Noto Sans"/>
        <family val="2"/>
      </rPr>
      <t xml:space="preserve">代</t>
    </r>
  </si>
  <si>
    <r>
      <rPr>
        <sz val="11"/>
        <rFont val="ＭＳ Ｐゴシック"/>
        <family val="3"/>
        <charset val="128"/>
      </rPr>
      <t xml:space="preserve">50</t>
    </r>
    <r>
      <rPr>
        <sz val="11"/>
        <rFont val="Noto Sans"/>
        <family val="2"/>
      </rPr>
      <t xml:space="preserve">代</t>
    </r>
  </si>
  <si>
    <r>
      <rPr>
        <sz val="11"/>
        <rFont val="ＭＳ Ｐゴシック"/>
        <family val="3"/>
        <charset val="128"/>
      </rPr>
      <t xml:space="preserve">60</t>
    </r>
    <r>
      <rPr>
        <sz val="11"/>
        <rFont val="Noto Sans"/>
        <family val="2"/>
      </rPr>
      <t xml:space="preserve">代以上</t>
    </r>
  </si>
  <si>
    <t xml:space="preserve">※年齢が不明なものがいるため参加者数と年齢別構成比の合計人数は一致しない</t>
  </si>
  <si>
    <t xml:space="preserve">年度</t>
  </si>
  <si>
    <t xml:space="preserve">参加者人数</t>
  </si>
  <si>
    <t xml:space="preserve">延べ日数</t>
  </si>
  <si>
    <r>
      <rPr>
        <sz val="12"/>
        <rFont val="ＭＳ Ｐゴシック"/>
        <family val="3"/>
        <charset val="128"/>
      </rPr>
      <t xml:space="preserve">41</t>
    </r>
    <r>
      <rPr>
        <sz val="12"/>
        <rFont val="Noto Sans"/>
        <family val="2"/>
      </rPr>
      <t xml:space="preserve">　林野面積（民有林）</t>
    </r>
  </si>
  <si>
    <r>
      <rPr>
        <sz val="11"/>
        <rFont val="Noto Sans"/>
        <family val="2"/>
      </rPr>
      <t xml:space="preserve">　平成</t>
    </r>
    <r>
      <rPr>
        <sz val="11"/>
        <rFont val="ＭＳ Ｐ明朝"/>
        <family val="1"/>
        <charset val="128"/>
      </rPr>
      <t xml:space="preserve">28</t>
    </r>
    <r>
      <rPr>
        <sz val="11"/>
        <rFont val="Noto Sans"/>
        <family val="2"/>
      </rPr>
      <t xml:space="preserve">年</t>
    </r>
    <r>
      <rPr>
        <sz val="11"/>
        <rFont val="ＭＳ Ｐ明朝"/>
        <family val="1"/>
        <charset val="128"/>
      </rPr>
      <t xml:space="preserve">4</t>
    </r>
    <r>
      <rPr>
        <sz val="11"/>
        <rFont val="Noto Sans"/>
        <family val="2"/>
      </rPr>
      <t xml:space="preserve">月（単位　ｈａ）</t>
    </r>
  </si>
  <si>
    <t xml:space="preserve">区　　分</t>
  </si>
  <si>
    <t xml:space="preserve">森　　　　　　　　林</t>
  </si>
  <si>
    <t xml:space="preserve">総　　数</t>
  </si>
  <si>
    <t xml:space="preserve">針葉樹林</t>
  </si>
  <si>
    <t xml:space="preserve">広葉樹林</t>
  </si>
  <si>
    <t xml:space="preserve">竹林</t>
  </si>
  <si>
    <t xml:space="preserve">無立木地　　　　崩壊地他</t>
  </si>
  <si>
    <t xml:space="preserve">公私有林</t>
  </si>
  <si>
    <t xml:space="preserve">資料：長野県民有林の現況</t>
  </si>
  <si>
    <t xml:space="preserve">（林務課）</t>
  </si>
  <si>
    <r>
      <rPr>
        <sz val="12"/>
        <rFont val="ＭＳ Ｐゴシック"/>
        <family val="3"/>
        <charset val="128"/>
      </rPr>
      <t xml:space="preserve">43-1 </t>
    </r>
    <r>
      <rPr>
        <sz val="12"/>
        <rFont val="Noto Sans"/>
        <family val="2"/>
      </rPr>
      <t xml:space="preserve">養殖方法別池数・養殖面積</t>
    </r>
  </si>
  <si>
    <r>
      <rPr>
        <sz val="11"/>
        <rFont val="Noto Sans"/>
        <family val="2"/>
      </rPr>
      <t xml:space="preserve">各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池中養殖</t>
  </si>
  <si>
    <t xml:space="preserve">ため池養殖</t>
  </si>
  <si>
    <t xml:space="preserve">網いけす養殖</t>
  </si>
  <si>
    <t xml:space="preserve">止水式</t>
  </si>
  <si>
    <t xml:space="preserve">流水式</t>
  </si>
  <si>
    <t xml:space="preserve">循環式</t>
  </si>
  <si>
    <t xml:space="preserve">池数</t>
  </si>
  <si>
    <r>
      <rPr>
        <sz val="11"/>
        <rFont val="Noto Sans"/>
        <family val="2"/>
      </rPr>
      <t xml:space="preserve">平成 </t>
    </r>
    <r>
      <rPr>
        <sz val="11"/>
        <rFont val="ＭＳ Ｐ明朝"/>
        <family val="1"/>
        <charset val="128"/>
      </rPr>
      <t xml:space="preserve">5</t>
    </r>
  </si>
  <si>
    <t xml:space="preserve">(a)</t>
  </si>
  <si>
    <r>
      <rPr>
        <sz val="11"/>
        <rFont val="Noto Sans"/>
        <family val="2"/>
      </rPr>
      <t xml:space="preserve">※平成</t>
    </r>
    <r>
      <rPr>
        <sz val="11"/>
        <rFont val="ＭＳ Ｐ明朝"/>
        <family val="1"/>
        <charset val="128"/>
      </rPr>
      <t xml:space="preserve">25</t>
    </r>
    <r>
      <rPr>
        <sz val="11"/>
        <rFont val="Noto Sans"/>
        <family val="2"/>
      </rPr>
      <t xml:space="preserve">年については池数については総数のみ</t>
    </r>
  </si>
  <si>
    <t xml:space="preserve">資料：漁業センサス</t>
  </si>
  <si>
    <r>
      <rPr>
        <sz val="12"/>
        <rFont val="ＭＳ Ｐゴシック"/>
        <family val="3"/>
        <charset val="128"/>
      </rPr>
      <t xml:space="preserve">43-2</t>
    </r>
    <r>
      <rPr>
        <sz val="12"/>
        <rFont val="Noto Sans"/>
        <family val="2"/>
      </rPr>
      <t xml:space="preserve">　養殖種類別経営体数</t>
    </r>
  </si>
  <si>
    <t xml:space="preserve">食　　　用</t>
  </si>
  <si>
    <t xml:space="preserve">種苗用</t>
  </si>
  <si>
    <t xml:space="preserve">観賞用</t>
  </si>
  <si>
    <t xml:space="preserve">こい</t>
  </si>
  <si>
    <t xml:space="preserve">ふな</t>
  </si>
  <si>
    <t xml:space="preserve">にじます</t>
  </si>
  <si>
    <t xml:space="preserve">あゆ</t>
  </si>
  <si>
    <t xml:space="preserve">錦ごい</t>
  </si>
  <si>
    <t xml:space="preserve">きんぎょ</t>
  </si>
  <si>
    <r>
      <rPr>
        <sz val="11"/>
        <rFont val="Noto Sans"/>
        <family val="2"/>
      </rPr>
      <t xml:space="preserve">平成　</t>
    </r>
    <r>
      <rPr>
        <sz val="11"/>
        <rFont val="ＭＳ Ｐ明朝"/>
        <family val="1"/>
        <charset val="128"/>
      </rPr>
      <t xml:space="preserve">5</t>
    </r>
  </si>
  <si>
    <t xml:space="preserve">※総数は実数､それ以外はのべ数で記載｡</t>
  </si>
  <si>
    <t xml:space="preserve">資料：漁業センサス結果</t>
  </si>
  <si>
    <r>
      <rPr>
        <sz val="12"/>
        <rFont val="ＭＳ Ｐゴシック"/>
        <family val="3"/>
        <charset val="128"/>
      </rPr>
      <t xml:space="preserve">44</t>
    </r>
    <r>
      <rPr>
        <sz val="12"/>
        <rFont val="Noto Sans"/>
        <family val="2"/>
      </rPr>
      <t xml:space="preserve">　飯田市地方卸売市場青果物・水産物・花き取扱状況</t>
    </r>
  </si>
  <si>
    <r>
      <rPr>
        <sz val="10.5"/>
        <rFont val="Noto Sans"/>
        <family val="2"/>
      </rPr>
      <t xml:space="preserve">（単位 数量　ｔ</t>
    </r>
    <r>
      <rPr>
        <sz val="10.5"/>
        <rFont val="ＭＳ Ｐ明朝"/>
        <family val="1"/>
        <charset val="128"/>
      </rPr>
      <t xml:space="preserve">/</t>
    </r>
    <r>
      <rPr>
        <sz val="10.5"/>
        <rFont val="Noto Sans"/>
        <family val="2"/>
      </rPr>
      <t xml:space="preserve">　金額　千円）</t>
    </r>
  </si>
  <si>
    <t xml:space="preserve">年度
月別</t>
  </si>
  <si>
    <t xml:space="preserve">総計</t>
  </si>
  <si>
    <t xml:space="preserve">青果物</t>
  </si>
  <si>
    <t xml:space="preserve">水産物</t>
  </si>
  <si>
    <t xml:space="preserve">花き</t>
  </si>
  <si>
    <t xml:space="preserve">野菜</t>
  </si>
  <si>
    <t xml:space="preserve">果実･その他</t>
  </si>
  <si>
    <t xml:space="preserve">数量</t>
  </si>
  <si>
    <t xml:space="preserve">金額</t>
  </si>
  <si>
    <t xml:space="preserve">‐</t>
  </si>
  <si>
    <r>
      <rPr>
        <sz val="10.5"/>
        <rFont val="ＭＳ Ｐ明朝"/>
        <family val="1"/>
        <charset val="128"/>
      </rPr>
      <t xml:space="preserve">4</t>
    </r>
    <r>
      <rPr>
        <sz val="10.5"/>
        <rFont val="Noto Sans"/>
        <family val="2"/>
      </rPr>
      <t xml:space="preserve">月</t>
    </r>
  </si>
  <si>
    <r>
      <rPr>
        <sz val="10.5"/>
        <rFont val="ＭＳ Ｐ明朝"/>
        <family val="1"/>
        <charset val="128"/>
      </rPr>
      <t xml:space="preserve">5</t>
    </r>
    <r>
      <rPr>
        <sz val="10.5"/>
        <rFont val="Noto Sans"/>
        <family val="2"/>
      </rPr>
      <t xml:space="preserve">月</t>
    </r>
  </si>
  <si>
    <r>
      <rPr>
        <sz val="10.5"/>
        <rFont val="ＭＳ Ｐ明朝"/>
        <family val="1"/>
        <charset val="128"/>
      </rPr>
      <t xml:space="preserve">6</t>
    </r>
    <r>
      <rPr>
        <sz val="10.5"/>
        <rFont val="Noto Sans"/>
        <family val="2"/>
      </rPr>
      <t xml:space="preserve">月</t>
    </r>
  </si>
  <si>
    <r>
      <rPr>
        <sz val="10.5"/>
        <rFont val="ＭＳ Ｐ明朝"/>
        <family val="1"/>
        <charset val="128"/>
      </rPr>
      <t xml:space="preserve">7</t>
    </r>
    <r>
      <rPr>
        <sz val="10.5"/>
        <rFont val="Noto Sans"/>
        <family val="2"/>
      </rPr>
      <t xml:space="preserve">月</t>
    </r>
  </si>
  <si>
    <r>
      <rPr>
        <sz val="10.5"/>
        <rFont val="ＭＳ Ｐ明朝"/>
        <family val="1"/>
        <charset val="128"/>
      </rPr>
      <t xml:space="preserve">8</t>
    </r>
    <r>
      <rPr>
        <sz val="10.5"/>
        <rFont val="Noto Sans"/>
        <family val="2"/>
      </rPr>
      <t xml:space="preserve">月</t>
    </r>
  </si>
  <si>
    <r>
      <rPr>
        <sz val="10.5"/>
        <rFont val="ＭＳ Ｐ明朝"/>
        <family val="1"/>
        <charset val="128"/>
      </rPr>
      <t xml:space="preserve">9</t>
    </r>
    <r>
      <rPr>
        <sz val="10.5"/>
        <rFont val="Noto Sans"/>
        <family val="2"/>
      </rPr>
      <t xml:space="preserve">月</t>
    </r>
  </si>
  <si>
    <r>
      <rPr>
        <sz val="10.5"/>
        <rFont val="ＭＳ Ｐ明朝"/>
        <family val="1"/>
        <charset val="128"/>
      </rPr>
      <t xml:space="preserve">10</t>
    </r>
    <r>
      <rPr>
        <sz val="10.5"/>
        <rFont val="Noto Sans"/>
        <family val="2"/>
      </rPr>
      <t xml:space="preserve">月</t>
    </r>
  </si>
  <si>
    <r>
      <rPr>
        <sz val="10.5"/>
        <rFont val="ＭＳ Ｐ明朝"/>
        <family val="1"/>
        <charset val="128"/>
      </rPr>
      <t xml:space="preserve">11</t>
    </r>
    <r>
      <rPr>
        <sz val="10.5"/>
        <rFont val="Noto Sans"/>
        <family val="2"/>
      </rPr>
      <t xml:space="preserve">月</t>
    </r>
  </si>
  <si>
    <r>
      <rPr>
        <sz val="10.5"/>
        <rFont val="ＭＳ Ｐ明朝"/>
        <family val="1"/>
        <charset val="128"/>
      </rPr>
      <t xml:space="preserve">12</t>
    </r>
    <r>
      <rPr>
        <sz val="10.5"/>
        <rFont val="Noto Sans"/>
        <family val="2"/>
      </rPr>
      <t xml:space="preserve">月</t>
    </r>
  </si>
  <si>
    <r>
      <rPr>
        <sz val="10.5"/>
        <rFont val="ＭＳ Ｐ明朝"/>
        <family val="1"/>
        <charset val="128"/>
      </rPr>
      <t xml:space="preserve">1</t>
    </r>
    <r>
      <rPr>
        <sz val="10.5"/>
        <rFont val="Noto Sans"/>
        <family val="2"/>
      </rPr>
      <t xml:space="preserve">月</t>
    </r>
  </si>
  <si>
    <r>
      <rPr>
        <sz val="10.5"/>
        <rFont val="ＭＳ Ｐ明朝"/>
        <family val="1"/>
        <charset val="128"/>
      </rPr>
      <t xml:space="preserve">2</t>
    </r>
    <r>
      <rPr>
        <sz val="10.5"/>
        <rFont val="Noto Sans"/>
        <family val="2"/>
      </rPr>
      <t xml:space="preserve">月</t>
    </r>
  </si>
  <si>
    <r>
      <rPr>
        <sz val="10.5"/>
        <rFont val="ＭＳ Ｐ明朝"/>
        <family val="1"/>
        <charset val="128"/>
      </rPr>
      <t xml:space="preserve">3</t>
    </r>
    <r>
      <rPr>
        <sz val="10.5"/>
        <rFont val="Noto Sans"/>
        <family val="2"/>
      </rPr>
      <t xml:space="preserve">月</t>
    </r>
  </si>
  <si>
    <t xml:space="preserve">資料：商業・市街地活性課 商業流通係（卸売市場）</t>
  </si>
  <si>
    <r>
      <rPr>
        <sz val="14"/>
        <rFont val="ＭＳ Ｐゴシック"/>
        <family val="3"/>
        <charset val="128"/>
      </rPr>
      <t xml:space="preserve">45 </t>
    </r>
    <r>
      <rPr>
        <sz val="14"/>
        <rFont val="Noto Sans"/>
        <family val="2"/>
      </rPr>
      <t xml:space="preserve">事業所数・従業者数の推移（民営）</t>
    </r>
  </si>
  <si>
    <t xml:space="preserve">産　　　　　　　業</t>
  </si>
  <si>
    <t xml:space="preserve">事業所数</t>
  </si>
  <si>
    <t xml:space="preserve">従業者数</t>
  </si>
  <si>
    <r>
      <rPr>
        <sz val="11"/>
        <rFont val="ＭＳ Ｐ明朝"/>
        <family val="1"/>
        <charset val="128"/>
      </rPr>
      <t xml:space="preserve">A</t>
    </r>
    <r>
      <rPr>
        <sz val="11"/>
        <rFont val="Noto Sans"/>
        <family val="2"/>
      </rPr>
      <t xml:space="preserve">～</t>
    </r>
    <r>
      <rPr>
        <sz val="11"/>
        <rFont val="ＭＳ Ｐ明朝"/>
        <family val="1"/>
        <charset val="128"/>
      </rPr>
      <t xml:space="preserve">C</t>
    </r>
  </si>
  <si>
    <t xml:space="preserve">農林水産業</t>
  </si>
  <si>
    <t xml:space="preserve">Ｄ</t>
  </si>
  <si>
    <t xml:space="preserve">鉱業</t>
  </si>
  <si>
    <t xml:space="preserve">Ｅ</t>
  </si>
  <si>
    <t xml:space="preserve">建設業</t>
  </si>
  <si>
    <t xml:space="preserve">Ｆ</t>
  </si>
  <si>
    <t xml:space="preserve">製造業</t>
  </si>
  <si>
    <t xml:space="preserve">Ｇ</t>
  </si>
  <si>
    <t xml:space="preserve">電気･ガス･熱供給・水道業</t>
  </si>
  <si>
    <t xml:space="preserve">Ｈ</t>
  </si>
  <si>
    <t xml:space="preserve">情報通信業</t>
  </si>
  <si>
    <t xml:space="preserve">Ｉ</t>
  </si>
  <si>
    <t xml:space="preserve">運輸業</t>
  </si>
  <si>
    <t xml:space="preserve">Ｊ</t>
  </si>
  <si>
    <t xml:space="preserve">卸売・小売業</t>
  </si>
  <si>
    <t xml:space="preserve">Ｋ</t>
  </si>
  <si>
    <t xml:space="preserve">金融・保険業</t>
  </si>
  <si>
    <t xml:space="preserve">Ｌ</t>
  </si>
  <si>
    <t xml:space="preserve">不動産業</t>
  </si>
  <si>
    <t xml:space="preserve">Ｍ</t>
  </si>
  <si>
    <t xml:space="preserve">飲食店、宿泊業</t>
  </si>
  <si>
    <t xml:space="preserve">Ｎ</t>
  </si>
  <si>
    <t xml:space="preserve">医療、福祉</t>
  </si>
  <si>
    <t xml:space="preserve">Ｏ</t>
  </si>
  <si>
    <t xml:space="preserve">教育，学習支援業</t>
  </si>
  <si>
    <t xml:space="preserve">Ｐ</t>
  </si>
  <si>
    <t xml:space="preserve">複合サービス事業</t>
  </si>
  <si>
    <t xml:space="preserve">Ｑ</t>
  </si>
  <si>
    <t xml:space="preserve">サービス業</t>
  </si>
  <si>
    <t xml:space="preserve">資料：事業所･企業統計調査結果</t>
  </si>
  <si>
    <r>
      <rPr>
        <sz val="14"/>
        <rFont val="ＭＳ Ｐゴシック"/>
        <family val="3"/>
        <charset val="128"/>
      </rPr>
      <t xml:space="preserve">45-2 </t>
    </r>
    <r>
      <rPr>
        <sz val="14"/>
        <rFont val="Noto Sans"/>
        <family val="2"/>
      </rPr>
      <t xml:space="preserve">事業所数・従業者数の推移（民営）</t>
    </r>
  </si>
  <si>
    <t xml:space="preserve">A</t>
  </si>
  <si>
    <r>
      <rPr>
        <sz val="11"/>
        <rFont val="Noto Sans"/>
        <family val="2"/>
      </rPr>
      <t xml:space="preserve">農業</t>
    </r>
    <r>
      <rPr>
        <sz val="11"/>
        <rFont val="ＭＳ Ｐ明朝"/>
        <family val="1"/>
        <charset val="128"/>
      </rPr>
      <t xml:space="preserve">,</t>
    </r>
    <r>
      <rPr>
        <sz val="11"/>
        <rFont val="Noto Sans"/>
        <family val="2"/>
      </rPr>
      <t xml:space="preserve">林業</t>
    </r>
  </si>
  <si>
    <t xml:space="preserve">B</t>
  </si>
  <si>
    <t xml:space="preserve">漁業</t>
  </si>
  <si>
    <t xml:space="preserve">C</t>
  </si>
  <si>
    <t xml:space="preserve">鉱業，採石業，砂利採取業</t>
  </si>
  <si>
    <r>
      <rPr>
        <sz val="11"/>
        <rFont val="Noto Sans"/>
        <family val="2"/>
      </rPr>
      <t xml:space="preserve">運輸業</t>
    </r>
    <r>
      <rPr>
        <sz val="11"/>
        <rFont val="ＭＳ Ｐ明朝"/>
        <family val="1"/>
        <charset val="128"/>
      </rPr>
      <t xml:space="preserve">,</t>
    </r>
    <r>
      <rPr>
        <sz val="11"/>
        <rFont val="Noto Sans"/>
        <family val="2"/>
      </rPr>
      <t xml:space="preserve">郵便業</t>
    </r>
  </si>
  <si>
    <t xml:space="preserve">卸売業，小売業</t>
  </si>
  <si>
    <r>
      <rPr>
        <sz val="11"/>
        <rFont val="Noto Sans"/>
        <family val="2"/>
      </rPr>
      <t xml:space="preserve">金融業</t>
    </r>
    <r>
      <rPr>
        <sz val="11"/>
        <rFont val="ＭＳ Ｐ明朝"/>
        <family val="1"/>
        <charset val="128"/>
      </rPr>
      <t xml:space="preserve">,</t>
    </r>
    <r>
      <rPr>
        <sz val="11"/>
        <rFont val="Noto Sans"/>
        <family val="2"/>
      </rPr>
      <t xml:space="preserve">保険業</t>
    </r>
  </si>
  <si>
    <r>
      <rPr>
        <sz val="11"/>
        <rFont val="Noto Sans"/>
        <family val="2"/>
      </rPr>
      <t xml:space="preserve">不動産業</t>
    </r>
    <r>
      <rPr>
        <sz val="11"/>
        <rFont val="ＭＳ Ｐ明朝"/>
        <family val="1"/>
        <charset val="128"/>
      </rPr>
      <t xml:space="preserve">,</t>
    </r>
    <r>
      <rPr>
        <sz val="11"/>
        <rFont val="Noto Sans"/>
        <family val="2"/>
      </rPr>
      <t xml:space="preserve">物品賃貸業</t>
    </r>
  </si>
  <si>
    <t xml:space="preserve">学術研究，専門・技術サービス業</t>
  </si>
  <si>
    <t xml:space="preserve">宿泊業，飲食サービス業</t>
  </si>
  <si>
    <r>
      <rPr>
        <sz val="11"/>
        <rFont val="Noto Sans"/>
        <family val="2"/>
      </rPr>
      <t xml:space="preserve">生活関連サービス業</t>
    </r>
    <r>
      <rPr>
        <sz val="11"/>
        <rFont val="ＭＳ Ｐ明朝"/>
        <family val="1"/>
        <charset val="128"/>
      </rPr>
      <t xml:space="preserve">,</t>
    </r>
    <r>
      <rPr>
        <sz val="11"/>
        <rFont val="Noto Sans"/>
        <family val="2"/>
      </rPr>
      <t xml:space="preserve">娯楽業</t>
    </r>
  </si>
  <si>
    <t xml:space="preserve">医療，福祉</t>
  </si>
  <si>
    <t xml:space="preserve">Q</t>
  </si>
  <si>
    <t xml:space="preserve">R</t>
  </si>
  <si>
    <r>
      <rPr>
        <sz val="11"/>
        <rFont val="Noto Sans"/>
        <family val="2"/>
      </rPr>
      <t xml:space="preserve">サービス業
</t>
    </r>
    <r>
      <rPr>
        <sz val="11"/>
        <rFont val="ＭＳ Ｐ明朝"/>
        <family val="1"/>
        <charset val="128"/>
      </rPr>
      <t xml:space="preserve">(</t>
    </r>
    <r>
      <rPr>
        <sz val="11"/>
        <rFont val="Noto Sans"/>
        <family val="2"/>
      </rPr>
      <t xml:space="preserve">他に分類されないもの</t>
    </r>
    <r>
      <rPr>
        <sz val="11"/>
        <rFont val="ＭＳ Ｐ明朝"/>
        <family val="1"/>
        <charset val="128"/>
      </rPr>
      <t xml:space="preserve">)</t>
    </r>
  </si>
  <si>
    <r>
      <rPr>
        <sz val="11"/>
        <rFont val="Noto Sans"/>
        <family val="2"/>
      </rPr>
      <t xml:space="preserve">資料：経済センサス―基礎調査</t>
    </r>
    <r>
      <rPr>
        <sz val="11"/>
        <rFont val="ＭＳ Ｐ明朝"/>
        <family val="1"/>
        <charset val="128"/>
      </rPr>
      <t xml:space="preserve">,</t>
    </r>
    <r>
      <rPr>
        <sz val="11"/>
        <rFont val="Noto Sans"/>
        <family val="2"/>
      </rPr>
      <t xml:space="preserve">経済センサス‐活動調査</t>
    </r>
  </si>
  <si>
    <t xml:space="preserve">※事業所・企業統計調査とは調査手法の異なる点があるため</t>
  </si>
  <si>
    <r>
      <rPr>
        <sz val="11"/>
        <rFont val="Noto Sans"/>
        <family val="2"/>
      </rPr>
      <t xml:space="preserve">　</t>
    </r>
    <r>
      <rPr>
        <sz val="11"/>
        <rFont val="ＭＳ Ｐ明朝"/>
        <family val="1"/>
        <charset val="128"/>
      </rPr>
      <t xml:space="preserve">45-1</t>
    </r>
    <r>
      <rPr>
        <sz val="11"/>
        <rFont val="Noto Sans"/>
        <family val="2"/>
      </rPr>
      <t xml:space="preserve">データと時系列比較をせず、別掲とした。</t>
    </r>
  </si>
  <si>
    <r>
      <rPr>
        <sz val="11"/>
        <rFont val="ＭＳ Ｐ明朝"/>
        <family val="1"/>
        <charset val="128"/>
      </rPr>
      <t xml:space="preserve">※28</t>
    </r>
    <r>
      <rPr>
        <sz val="11"/>
        <rFont val="Noto Sans"/>
        <family val="2"/>
      </rPr>
      <t xml:space="preserve">は速報結果、</t>
    </r>
    <r>
      <rPr>
        <sz val="11"/>
        <rFont val="ＭＳ Ｐ明朝"/>
        <family val="1"/>
        <charset val="128"/>
      </rPr>
      <t xml:space="preserve">B</t>
    </r>
    <r>
      <rPr>
        <sz val="11"/>
        <rFont val="Noto Sans"/>
        <family val="2"/>
      </rPr>
      <t xml:space="preserve">漁業は</t>
    </r>
    <r>
      <rPr>
        <sz val="11"/>
        <rFont val="ＭＳ Ｐ明朝"/>
        <family val="1"/>
        <charset val="128"/>
      </rPr>
      <t xml:space="preserve">A</t>
    </r>
    <r>
      <rPr>
        <sz val="11"/>
        <rFont val="Noto Sans"/>
        <family val="2"/>
      </rPr>
      <t xml:space="preserve">農業、林業に含む。</t>
    </r>
  </si>
  <si>
    <r>
      <rPr>
        <sz val="12"/>
        <rFont val="ＭＳ Ｐゴシック"/>
        <family val="3"/>
        <charset val="128"/>
      </rPr>
      <t xml:space="preserve">46-1 </t>
    </r>
    <r>
      <rPr>
        <sz val="12"/>
        <rFont val="Noto Sans"/>
        <family val="2"/>
      </rPr>
      <t xml:space="preserve">商業の推移（卸売業・小売業）</t>
    </r>
  </si>
  <si>
    <t xml:space="preserve">商店数</t>
  </si>
  <si>
    <t xml:space="preserve">年間商品販売額（百万円）</t>
  </si>
  <si>
    <t xml:space="preserve">卸売業</t>
  </si>
  <si>
    <t xml:space="preserve">小売業</t>
  </si>
  <si>
    <t xml:space="preserve">資料：商業統計調査</t>
  </si>
  <si>
    <r>
      <rPr>
        <sz val="12"/>
        <rFont val="ＭＳ Ｐゴシック"/>
        <family val="3"/>
        <charset val="128"/>
      </rPr>
      <t xml:space="preserve">46-2</t>
    </r>
    <r>
      <rPr>
        <sz val="12"/>
        <rFont val="Noto Sans"/>
        <family val="2"/>
      </rPr>
      <t xml:space="preserve">　コンビニエンスストアの推移</t>
    </r>
  </si>
  <si>
    <t xml:space="preserve">年間販売額（万円）</t>
  </si>
  <si>
    <t xml:space="preserve">売場面積（㎡）</t>
  </si>
  <si>
    <t xml:space="preserve">資料：商業統計調査結果</t>
  </si>
  <si>
    <r>
      <rPr>
        <sz val="12"/>
        <rFont val="ＭＳ Ｐゴシック"/>
        <family val="3"/>
        <charset val="128"/>
      </rPr>
      <t xml:space="preserve">46-3</t>
    </r>
    <r>
      <rPr>
        <sz val="12"/>
        <rFont val="Noto Sans"/>
        <family val="2"/>
      </rPr>
      <t xml:space="preserve">　商業の概要</t>
    </r>
  </si>
  <si>
    <t xml:space="preserve">年間商品販売額</t>
  </si>
  <si>
    <t xml:space="preserve">　　　産　業　中　分　類</t>
  </si>
  <si>
    <r>
      <rPr>
        <sz val="11"/>
        <rFont val="Noto Sans"/>
        <family val="2"/>
      </rPr>
      <t xml:space="preserve">構成比</t>
    </r>
    <r>
      <rPr>
        <sz val="10"/>
        <rFont val="Noto Sans"/>
        <family val="2"/>
      </rPr>
      <t xml:space="preserve">（％）</t>
    </r>
  </si>
  <si>
    <t xml:space="preserve">（人）</t>
  </si>
  <si>
    <t xml:space="preserve">（万円）</t>
  </si>
  <si>
    <t xml:space="preserve">各種商品</t>
  </si>
  <si>
    <t xml:space="preserve">X</t>
  </si>
  <si>
    <t xml:space="preserve">繊維・衣服等</t>
  </si>
  <si>
    <t xml:space="preserve">飲食料品</t>
  </si>
  <si>
    <t xml:space="preserve">建築材料、鉱物・金属材料等</t>
  </si>
  <si>
    <t xml:space="preserve">機械器具</t>
  </si>
  <si>
    <t xml:space="preserve">織物・衣服・身の回り品</t>
  </si>
  <si>
    <t xml:space="preserve">無店舗小売</t>
  </si>
  <si>
    <r>
      <rPr>
        <sz val="11"/>
        <rFont val="Noto Sans"/>
        <family val="2"/>
      </rPr>
      <t xml:space="preserve">資料：平成</t>
    </r>
    <r>
      <rPr>
        <sz val="11"/>
        <rFont val="ＭＳ Ｐ明朝"/>
        <family val="1"/>
        <charset val="128"/>
      </rPr>
      <t xml:space="preserve">26</t>
    </r>
    <r>
      <rPr>
        <sz val="11"/>
        <rFont val="Noto Sans"/>
        <family val="2"/>
      </rPr>
      <t xml:space="preserve">年商業統計調査結果</t>
    </r>
  </si>
  <si>
    <r>
      <rPr>
        <sz val="18"/>
        <rFont val="ＭＳ Ｐゴシック"/>
        <family val="3"/>
        <charset val="128"/>
      </rPr>
      <t xml:space="preserve">47 </t>
    </r>
    <r>
      <rPr>
        <sz val="18"/>
        <rFont val="Noto Sans"/>
        <family val="2"/>
      </rPr>
      <t xml:space="preserve">工業の概要（平成</t>
    </r>
    <r>
      <rPr>
        <sz val="18"/>
        <rFont val="ＭＳ Ｐゴシック"/>
        <family val="3"/>
        <charset val="128"/>
      </rPr>
      <t xml:space="preserve">26</t>
    </r>
    <r>
      <rPr>
        <sz val="18"/>
        <rFont val="Noto Sans"/>
        <family val="2"/>
      </rPr>
      <t xml:space="preserve">年）従業者４人以上の事業所</t>
    </r>
  </si>
  <si>
    <t xml:space="preserve">（単位 万円）</t>
  </si>
  <si>
    <t xml:space="preserve">　　　　事　業　所　数</t>
  </si>
  <si>
    <t xml:space="preserve">現金給与</t>
  </si>
  <si>
    <t xml:space="preserve">原 材 料</t>
  </si>
  <si>
    <t xml:space="preserve">製造品出荷額等</t>
  </si>
  <si>
    <t xml:space="preserve">粗付加価値額</t>
  </si>
  <si>
    <t xml:space="preserve">有形固定資産</t>
  </si>
  <si>
    <t xml:space="preserve">産業別</t>
  </si>
  <si>
    <t xml:space="preserve">内従業者</t>
  </si>
  <si>
    <t xml:space="preserve">総　　額</t>
  </si>
  <si>
    <t xml:space="preserve">使用額等</t>
  </si>
  <si>
    <t xml:space="preserve">内その他</t>
  </si>
  <si>
    <t xml:space="preserve">年末現在高</t>
  </si>
  <si>
    <r>
      <rPr>
        <sz val="12"/>
        <color rgb="FF000000"/>
        <rFont val="ＭＳ Ｐ明朝"/>
        <family val="1"/>
        <charset val="128"/>
      </rPr>
      <t xml:space="preserve">30</t>
    </r>
    <r>
      <rPr>
        <sz val="12"/>
        <color rgb="FF000000"/>
        <rFont val="Noto Sans"/>
        <family val="2"/>
      </rPr>
      <t xml:space="preserve">人～</t>
    </r>
    <r>
      <rPr>
        <sz val="12"/>
        <color rgb="FF000000"/>
        <rFont val="ＭＳ Ｐ明朝"/>
        <family val="1"/>
        <charset val="128"/>
      </rPr>
      <t xml:space="preserve">299</t>
    </r>
    <r>
      <rPr>
        <sz val="12"/>
        <color rgb="FF000000"/>
        <rFont val="Noto Sans"/>
        <family val="2"/>
      </rPr>
      <t xml:space="preserve">人</t>
    </r>
  </si>
  <si>
    <r>
      <rPr>
        <sz val="12"/>
        <color rgb="FF000000"/>
        <rFont val="ＭＳ Ｐ明朝"/>
        <family val="1"/>
        <charset val="128"/>
      </rPr>
      <t xml:space="preserve">300</t>
    </r>
    <r>
      <rPr>
        <sz val="12"/>
        <color rgb="FF000000"/>
        <rFont val="Noto Sans"/>
        <family val="2"/>
      </rPr>
      <t xml:space="preserve">人以上</t>
    </r>
  </si>
  <si>
    <t xml:space="preserve">収 入 額</t>
  </si>
  <si>
    <r>
      <rPr>
        <sz val="12"/>
        <color rgb="FF000000"/>
        <rFont val="ＭＳ Ｐ明朝"/>
        <family val="1"/>
        <charset val="128"/>
      </rPr>
      <t xml:space="preserve">(</t>
    </r>
    <r>
      <rPr>
        <sz val="12"/>
        <color rgb="FF000000"/>
        <rFont val="Noto Sans"/>
        <family val="2"/>
      </rPr>
      <t xml:space="preserve">従業者</t>
    </r>
    <r>
      <rPr>
        <sz val="12"/>
        <color rgb="FF000000"/>
        <rFont val="ＭＳ Ｐ明朝"/>
        <family val="1"/>
        <charset val="128"/>
      </rPr>
      <t xml:space="preserve">30</t>
    </r>
    <r>
      <rPr>
        <sz val="12"/>
        <color rgb="FF000000"/>
        <rFont val="Noto Sans"/>
        <family val="2"/>
      </rPr>
      <t xml:space="preserve">人以上</t>
    </r>
    <r>
      <rPr>
        <sz val="12"/>
        <color rgb="FF000000"/>
        <rFont val="ＭＳ Ｐ明朝"/>
        <family val="1"/>
        <charset val="128"/>
      </rPr>
      <t xml:space="preserve">)</t>
    </r>
  </si>
  <si>
    <t xml:space="preserve">製造業計</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r>
      <rPr>
        <sz val="11"/>
        <rFont val="Noto Sans"/>
        <family val="2"/>
      </rPr>
      <t xml:space="preserve">資料：平成</t>
    </r>
    <r>
      <rPr>
        <sz val="11"/>
        <rFont val="ＭＳ Ｐ明朝"/>
        <family val="1"/>
        <charset val="128"/>
      </rPr>
      <t xml:space="preserve">26</t>
    </r>
    <r>
      <rPr>
        <sz val="11"/>
        <rFont val="Noto Sans"/>
        <family val="2"/>
      </rPr>
      <t xml:space="preserve">年工業統計調査</t>
    </r>
  </si>
  <si>
    <r>
      <rPr>
        <sz val="12"/>
        <rFont val="ＭＳ Ｐゴシック"/>
        <family val="3"/>
        <charset val="128"/>
      </rPr>
      <t xml:space="preserve">48</t>
    </r>
    <r>
      <rPr>
        <sz val="12"/>
        <rFont val="Noto Sans"/>
        <family val="2"/>
      </rPr>
      <t xml:space="preserve">　制度資金あっせん状況</t>
    </r>
  </si>
  <si>
    <t xml:space="preserve">（単位　千円）</t>
  </si>
  <si>
    <t xml:space="preserve">年　　　度
資　金　名</t>
  </si>
  <si>
    <t xml:space="preserve">件数</t>
  </si>
  <si>
    <t xml:space="preserve">小口資金</t>
  </si>
  <si>
    <t xml:space="preserve">振興資金</t>
  </si>
  <si>
    <t xml:space="preserve">環境・防災対策資金</t>
  </si>
  <si>
    <t xml:space="preserve">経営安定関連資金</t>
  </si>
  <si>
    <t xml:space="preserve">事業展開資金</t>
  </si>
  <si>
    <t xml:space="preserve">－</t>
  </si>
  <si>
    <t xml:space="preserve">商店等活性化資金</t>
  </si>
  <si>
    <t xml:space="preserve">新製品・新商品開発資金</t>
  </si>
  <si>
    <t xml:space="preserve">創業関連資金</t>
  </si>
  <si>
    <t xml:space="preserve">新事業活性化資金</t>
  </si>
  <si>
    <t xml:space="preserve">公的補助金つなぎ資金</t>
  </si>
  <si>
    <t xml:space="preserve">地域活性化資金</t>
  </si>
  <si>
    <t xml:space="preserve">東日本大震災復興支援資金</t>
  </si>
  <si>
    <t xml:space="preserve">※市県制度資金のあっせん合計</t>
  </si>
  <si>
    <t xml:space="preserve">資料：金融政策課</t>
  </si>
  <si>
    <r>
      <rPr>
        <sz val="12"/>
        <rFont val="ＭＳ Ｐゴシック"/>
        <family val="3"/>
        <charset val="128"/>
      </rPr>
      <t xml:space="preserve">49 </t>
    </r>
    <r>
      <rPr>
        <sz val="12"/>
        <rFont val="Noto Sans"/>
        <family val="2"/>
      </rPr>
      <t xml:space="preserve">観光地利用者調</t>
    </r>
  </si>
  <si>
    <t xml:space="preserve">（単位　百人・千円）</t>
  </si>
  <si>
    <t xml:space="preserve">区分</t>
  </si>
  <si>
    <t xml:space="preserve">天龍峡・
天竜川下り</t>
  </si>
  <si>
    <t xml:space="preserve">大平高原</t>
  </si>
  <si>
    <t xml:space="preserve">元善光寺</t>
  </si>
  <si>
    <t xml:space="preserve">しらびそ高原</t>
  </si>
  <si>
    <t xml:space="preserve">遠山温泉郷</t>
  </si>
  <si>
    <t xml:space="preserve">県内</t>
  </si>
  <si>
    <t xml:space="preserve">県外</t>
  </si>
  <si>
    <t xml:space="preserve">日帰り客</t>
  </si>
  <si>
    <t xml:space="preserve">延宿泊客</t>
  </si>
  <si>
    <t xml:space="preserve">消費額</t>
  </si>
  <si>
    <r>
      <rPr>
        <sz val="10"/>
        <rFont val="Noto Sans"/>
        <family val="2"/>
      </rPr>
      <t xml:space="preserve">※平成</t>
    </r>
    <r>
      <rPr>
        <sz val="10"/>
        <rFont val="ＭＳ Ｐ明朝"/>
        <family val="1"/>
        <charset val="128"/>
      </rPr>
      <t xml:space="preserve">21</t>
    </r>
    <r>
      <rPr>
        <sz val="10"/>
        <rFont val="Noto Sans"/>
        <family val="2"/>
      </rPr>
      <t xml:space="preserve">年より「天龍峡」と「天竜川下り」を合算して「天龍峡・天竜川下り」として調査</t>
    </r>
  </si>
  <si>
    <t xml:space="preserve">資料：観光課</t>
  </si>
</sst>
</file>

<file path=xl/styles.xml><?xml version="1.0" encoding="utf-8"?>
<styleSheet xmlns="http://schemas.openxmlformats.org/spreadsheetml/2006/main">
  <numFmts count="30">
    <numFmt numFmtId="164" formatCode="General"/>
    <numFmt numFmtId="165" formatCode="0%"/>
    <numFmt numFmtId="166" formatCode="#,##0;[RED]\-#,##0"/>
    <numFmt numFmtId="167" formatCode="#,##0;&quot;△ &quot;#,##0"/>
    <numFmt numFmtId="168" formatCode="#,##0;[RED]\-#,##0;\-"/>
    <numFmt numFmtId="169" formatCode="#,##0;[RED]\(#,##0\);\-"/>
    <numFmt numFmtId="170" formatCode="#,##0.00;[RED]\(#,##0.00\);\-"/>
    <numFmt numFmtId="171" formatCode="#,##0.0;[RED]\-#,##0.0"/>
    <numFmt numFmtId="172" formatCode="#,##0.0;[RED]\(#,##0.0\);\-"/>
    <numFmt numFmtId="173" formatCode="#,##0&quot;(a)&quot;"/>
    <numFmt numFmtId="174" formatCode="#,##0&quot;(頭)&quot;"/>
    <numFmt numFmtId="175" formatCode="#,##0"/>
    <numFmt numFmtId="176" formatCode="#,##0&quot;(件)&quot;"/>
    <numFmt numFmtId="177" formatCode="#,##0&quot;(kg)&quot;"/>
    <numFmt numFmtId="178" formatCode="0.00_);[RED]\(0.00\)"/>
    <numFmt numFmtId="179" formatCode="#,##0_);[RED]\(#,##0\)"/>
    <numFmt numFmtId="180" formatCode="#,##0&quot;(箱)&quot;"/>
    <numFmt numFmtId="181" formatCode="#,##0&quot;(棟)&quot;"/>
    <numFmt numFmtId="182" formatCode="#,##0&quot;(台)&quot;"/>
    <numFmt numFmtId="183" formatCode="@"/>
    <numFmt numFmtId="184" formatCode="0.00_ "/>
    <numFmt numFmtId="185" formatCode="#,##0.00;[RED]\-#,##0.00"/>
    <numFmt numFmtId="186" formatCode="#,##0.00_ ;[RED]\-#,##0.00\ "/>
    <numFmt numFmtId="187" formatCode="General&quot;人 &quot;"/>
    <numFmt numFmtId="188" formatCode="0.0%"/>
    <numFmt numFmtId="189" formatCode="General\％"/>
    <numFmt numFmtId="190" formatCode="General\人"/>
    <numFmt numFmtId="191" formatCode="General\日"/>
    <numFmt numFmtId="192" formatCode="0.0_ "/>
    <numFmt numFmtId="193" formatCode="#,##0;&quot;▲ &quot;#,##0"/>
  </numFmts>
  <fonts count="5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00"/>
      <name val="ＭＳ Ｐゴシック"/>
      <family val="3"/>
      <charset val="128"/>
    </font>
    <font>
      <sz val="11"/>
      <name val="ＭＳ Ｐゴシック"/>
      <family val="3"/>
      <charset val="128"/>
    </font>
    <font>
      <sz val="10.5"/>
      <name val="ＭＳ Ｐ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ＭＳ Ｐゴシック"/>
      <family val="3"/>
      <charset val="128"/>
    </font>
    <font>
      <sz val="18"/>
      <color rgb="FF000000"/>
      <name val="Noto Sans"/>
      <family val="2"/>
    </font>
    <font>
      <u val="single"/>
      <sz val="12"/>
      <color rgb="FF0066CC"/>
      <name val="ＭＳ Ｐゴシック"/>
      <family val="3"/>
      <charset val="128"/>
    </font>
    <font>
      <u val="single"/>
      <sz val="11"/>
      <color rgb="FF0066CC"/>
      <name val="ＭＳ Ｐゴシック"/>
      <family val="3"/>
      <charset val="128"/>
    </font>
    <font>
      <sz val="12"/>
      <color rgb="FF000000"/>
      <name val="ＭＳ Ｐゴシック"/>
      <family val="3"/>
      <charset val="128"/>
    </font>
    <font>
      <sz val="11"/>
      <name val="ＭＳ Ｐ明朝"/>
      <family val="1"/>
      <charset val="128"/>
    </font>
    <font>
      <sz val="12"/>
      <name val="ＭＳ Ｐゴシック"/>
      <family val="3"/>
      <charset val="128"/>
    </font>
    <font>
      <sz val="12"/>
      <name val="Noto Sans"/>
      <family val="2"/>
    </font>
    <font>
      <sz val="11"/>
      <name val="Noto Sans"/>
      <family val="2"/>
    </font>
    <font>
      <u val="single"/>
      <sz val="12"/>
      <color rgb="FF0066CC"/>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5"/>
      <name val="Noto Sans"/>
      <family val="2"/>
    </font>
    <font>
      <sz val="11"/>
      <name val="ＭＳ 明朝"/>
      <family val="1"/>
      <charset val="128"/>
    </font>
    <font>
      <u val="single"/>
      <sz val="11"/>
      <color rgb="FF0066CC"/>
      <name val="Noto Sans"/>
      <family val="2"/>
    </font>
    <font>
      <sz val="9"/>
      <name val="DejaVu Sans"/>
      <family val="2"/>
    </font>
    <font>
      <sz val="10"/>
      <name val="ＭＳ Ｐゴシック"/>
      <family val="3"/>
      <charset val="128"/>
    </font>
    <font>
      <sz val="11"/>
      <color rgb="FF000000"/>
      <name val="ＭＳ Ｐ明朝"/>
      <family val="1"/>
      <charset val="128"/>
    </font>
    <font>
      <sz val="6"/>
      <name val="Noto Sans"/>
      <family val="2"/>
    </font>
    <font>
      <u val="single"/>
      <sz val="14"/>
      <color rgb="FF0066CC"/>
      <name val="Noto Sans"/>
      <family val="2"/>
    </font>
    <font>
      <sz val="10.5"/>
      <name val="Noto Sans"/>
      <family val="2"/>
    </font>
    <font>
      <sz val="10.5"/>
      <name val="ＭＳ Ｐゴシック"/>
      <family val="3"/>
      <charset val="128"/>
    </font>
    <font>
      <sz val="14"/>
      <name val="ＭＳ Ｐゴシック"/>
      <family val="3"/>
      <charset val="128"/>
    </font>
    <font>
      <sz val="14"/>
      <name val="Noto Sans"/>
      <family val="2"/>
    </font>
    <font>
      <sz val="18"/>
      <name val="ＭＳ Ｐゴシック"/>
      <family val="3"/>
      <charset val="128"/>
    </font>
    <font>
      <sz val="18"/>
      <name val="Noto Sans"/>
      <family val="2"/>
    </font>
    <font>
      <sz val="12"/>
      <color rgb="FF000000"/>
      <name val="ＭＳ Ｐ明朝"/>
      <family val="1"/>
      <charset val="128"/>
    </font>
    <font>
      <sz val="12"/>
      <color rgb="FF000000"/>
      <name val="Noto Sans"/>
      <family val="2"/>
    </font>
    <font>
      <sz val="16"/>
      <color rgb="FF000000"/>
      <name val="Noto Sans"/>
      <family val="2"/>
    </font>
    <font>
      <sz val="16"/>
      <color rgb="FF000000"/>
      <name val="ＭＳ Ｐ明朝"/>
      <family val="1"/>
      <charset val="128"/>
    </font>
    <font>
      <sz val="11"/>
      <color rgb="FFFF0000"/>
      <name val="ＭＳ Ｐ明朝"/>
      <family val="1"/>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style="medium"/>
      <bottom style="medium"/>
      <diagonal/>
    </border>
    <border diagonalUp="false" diagonalDown="false">
      <left/>
      <right/>
      <top style="thin"/>
      <bottom/>
      <diagonal/>
    </border>
    <border diagonalUp="false" diagonalDown="false">
      <left/>
      <right/>
      <top style="thin"/>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medium"/>
      <diagonal/>
    </border>
    <border diagonalUp="true" diagonalDown="false">
      <left/>
      <right/>
      <top/>
      <bottom style="medium"/>
      <diagonal style="thin"/>
    </border>
    <border diagonalUp="false" diagonalDown="false">
      <left style="thin"/>
      <right/>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4" borderId="5" applyFont="true" applyBorder="tru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7" fillId="0" borderId="0" xfId="54" applyFont="true" applyBorder="true" applyAlignment="true" applyProtection="true">
      <alignment horizontal="general" vertical="bottom" textRotation="0" wrapText="false" indent="0" shrinkToFit="false"/>
      <protection locked="true" hidden="false"/>
    </xf>
    <xf numFmtId="166" fontId="27" fillId="0" borderId="0" xfId="54" applyFont="true" applyBorder="true" applyAlignment="true" applyProtection="true">
      <alignment horizontal="general" vertical="bottom" textRotation="0" wrapText="false" indent="0" shrinkToFit="false"/>
      <protection locked="true" hidden="false"/>
    </xf>
    <xf numFmtId="167" fontId="28" fillId="0" borderId="10" xfId="54" applyFont="true" applyBorder="true" applyAlignment="true" applyProtection="true">
      <alignment horizontal="general" vertical="bottom" textRotation="0" wrapText="false" indent="0" shrinkToFit="false"/>
      <protection locked="true" hidden="false"/>
    </xf>
    <xf numFmtId="166" fontId="27" fillId="0" borderId="10" xfId="54" applyFont="true" applyBorder="true" applyAlignment="true" applyProtection="true">
      <alignment horizontal="general" vertical="bottom" textRotation="0" wrapText="false" indent="0" shrinkToFit="false"/>
      <protection locked="true" hidden="false"/>
    </xf>
    <xf numFmtId="166" fontId="30" fillId="0" borderId="10" xfId="54" applyFont="true" applyBorder="true" applyAlignment="true" applyProtection="true">
      <alignment horizontal="right" vertical="bottom" textRotation="0" wrapText="false" indent="0" shrinkToFit="false"/>
      <protection locked="true" hidden="false"/>
    </xf>
    <xf numFmtId="166" fontId="31" fillId="0" borderId="0" xfId="20" applyFont="true" applyBorder="true" applyAlignment="true" applyProtection="true">
      <alignment horizontal="right" vertical="bottom" textRotation="0" wrapText="false" indent="0" shrinkToFit="false"/>
      <protection locked="true" hidden="false"/>
    </xf>
    <xf numFmtId="167" fontId="32" fillId="0" borderId="11" xfId="54" applyFont="true" applyBorder="true" applyAlignment="true" applyProtection="true">
      <alignment horizontal="center" vertical="distributed" textRotation="0" wrapText="true" indent="0" shrinkToFit="false"/>
      <protection locked="true" hidden="false"/>
    </xf>
    <xf numFmtId="166" fontId="32" fillId="0" borderId="12" xfId="54" applyFont="true" applyBorder="true" applyAlignment="true" applyProtection="true">
      <alignment horizontal="center" vertical="center" textRotation="0" wrapText="false" indent="0" shrinkToFit="false"/>
      <protection locked="true" hidden="false"/>
    </xf>
    <xf numFmtId="166" fontId="33" fillId="0" borderId="13" xfId="54" applyFont="true" applyBorder="true" applyAlignment="true" applyProtection="true">
      <alignment horizontal="center" vertical="center" textRotation="0" wrapText="true" indent="0" shrinkToFit="false"/>
      <protection locked="true" hidden="false"/>
    </xf>
    <xf numFmtId="166" fontId="32" fillId="0" borderId="14" xfId="54" applyFont="true" applyBorder="true" applyAlignment="true" applyProtection="true">
      <alignment horizontal="center" vertical="center" textRotation="0" wrapText="true" indent="0" shrinkToFit="false"/>
      <protection locked="true" hidden="false"/>
    </xf>
    <xf numFmtId="166" fontId="32" fillId="0" borderId="15" xfId="54" applyFont="true" applyBorder="true" applyAlignment="true" applyProtection="true">
      <alignment horizontal="center" vertical="center" textRotation="0" wrapText="true" indent="0" shrinkToFit="false"/>
      <protection locked="true" hidden="false"/>
    </xf>
    <xf numFmtId="166" fontId="33" fillId="0" borderId="0" xfId="54" applyFont="true" applyBorder="true" applyAlignment="true" applyProtection="true">
      <alignment horizontal="general" vertical="bottom" textRotation="0" wrapText="false" indent="0" shrinkToFit="false"/>
      <protection locked="true" hidden="false"/>
    </xf>
    <xf numFmtId="166" fontId="32" fillId="0" borderId="16" xfId="54" applyFont="true" applyBorder="true" applyAlignment="true" applyProtection="true">
      <alignment horizontal="center" vertical="center" textRotation="0" wrapText="true" indent="0" shrinkToFit="false"/>
      <protection locked="true" hidden="false"/>
    </xf>
    <xf numFmtId="166" fontId="32" fillId="0" borderId="17" xfId="54" applyFont="true" applyBorder="true" applyAlignment="true" applyProtection="true">
      <alignment horizontal="center" vertical="center" textRotation="0" wrapText="false" indent="0" shrinkToFit="false"/>
      <protection locked="true" hidden="false"/>
    </xf>
    <xf numFmtId="166" fontId="33" fillId="0" borderId="0" xfId="54" applyFont="true" applyBorder="true" applyAlignment="true" applyProtection="true">
      <alignment horizontal="center" vertical="center" textRotation="0" wrapText="true" indent="0" shrinkToFit="false"/>
      <protection locked="true" hidden="false"/>
    </xf>
    <xf numFmtId="166" fontId="32" fillId="0" borderId="18" xfId="54" applyFont="true" applyBorder="true" applyAlignment="true" applyProtection="true">
      <alignment horizontal="center" vertical="center" textRotation="0" wrapText="true" indent="0" shrinkToFit="false"/>
      <protection locked="true" hidden="false"/>
    </xf>
    <xf numFmtId="166" fontId="32" fillId="0" borderId="17" xfId="54" applyFont="true" applyBorder="true" applyAlignment="true" applyProtection="true">
      <alignment horizontal="center" vertical="center" textRotation="0" wrapText="true" indent="0" shrinkToFit="false"/>
      <protection locked="true" hidden="false"/>
    </xf>
    <xf numFmtId="166" fontId="32" fillId="0" borderId="11" xfId="54" applyFont="true" applyBorder="true" applyAlignment="true" applyProtection="true">
      <alignment horizontal="center" vertical="center" textRotation="0" wrapText="true" indent="0" shrinkToFit="false"/>
      <protection locked="true" hidden="false"/>
    </xf>
    <xf numFmtId="166" fontId="32" fillId="0" borderId="19" xfId="54" applyFont="true" applyBorder="true" applyAlignment="true" applyProtection="true">
      <alignment horizontal="center" vertical="center" textRotation="0" wrapText="true" indent="0" shrinkToFit="false"/>
      <protection locked="true" hidden="false"/>
    </xf>
    <xf numFmtId="167" fontId="34" fillId="0" borderId="20" xfId="54" applyFont="true" applyBorder="true" applyAlignment="true" applyProtection="true">
      <alignment horizontal="center" vertical="distributed" textRotation="0" wrapText="true" indent="0" shrinkToFit="false"/>
      <protection locked="true" hidden="false"/>
    </xf>
    <xf numFmtId="166" fontId="35" fillId="0" borderId="0" xfId="54" applyFont="true" applyBorder="true" applyAlignment="true" applyProtection="true">
      <alignment horizontal="right" vertical="bottom" textRotation="0" wrapText="false" indent="0" shrinkToFit="false"/>
      <protection locked="true" hidden="false"/>
    </xf>
    <xf numFmtId="166" fontId="34" fillId="0" borderId="0" xfId="54" applyFont="true" applyBorder="true" applyAlignment="true" applyProtection="true">
      <alignment horizontal="general" vertical="bottom" textRotation="0" wrapText="false" indent="0" shrinkToFit="false"/>
      <protection locked="true" hidden="false"/>
    </xf>
    <xf numFmtId="167" fontId="27" fillId="0" borderId="21" xfId="54" applyFont="true" applyBorder="true" applyAlignment="true" applyProtection="true">
      <alignment horizontal="center" vertical="distributed" textRotation="0" wrapText="true" indent="0" shrinkToFit="false"/>
      <protection locked="true" hidden="false"/>
    </xf>
    <xf numFmtId="168" fontId="27" fillId="0" borderId="0" xfId="54" applyFont="true" applyBorder="true" applyAlignment="true" applyProtection="true">
      <alignment horizontal="right" vertical="bottom" textRotation="0" wrapText="false" indent="0" shrinkToFit="false"/>
      <protection locked="true" hidden="false"/>
    </xf>
    <xf numFmtId="169" fontId="27" fillId="0" borderId="0" xfId="54" applyFont="true" applyBorder="true" applyAlignment="true" applyProtection="true">
      <alignment horizontal="right" vertical="bottom" textRotation="0" wrapText="false" indent="0" shrinkToFit="false"/>
      <protection locked="true" hidden="false"/>
    </xf>
    <xf numFmtId="170" fontId="27" fillId="0" borderId="0" xfId="54" applyFont="true" applyBorder="true" applyAlignment="true" applyProtection="true">
      <alignment horizontal="right" vertical="bottom" textRotation="0" wrapText="false" indent="0" shrinkToFit="false"/>
      <protection locked="true" hidden="false"/>
    </xf>
    <xf numFmtId="167" fontId="12" fillId="0" borderId="21" xfId="54" applyFont="true" applyBorder="true" applyAlignment="true" applyProtection="true">
      <alignment horizontal="center" vertical="distributed" textRotation="0" wrapText="true" indent="0" shrinkToFit="false"/>
      <protection locked="true" hidden="false"/>
    </xf>
    <xf numFmtId="168" fontId="12" fillId="0" borderId="0" xfId="54" applyFont="true" applyBorder="true" applyAlignment="true" applyProtection="true">
      <alignment horizontal="right" vertical="bottom" textRotation="0" wrapText="false" indent="0" shrinkToFit="false"/>
      <protection locked="true" hidden="false"/>
    </xf>
    <xf numFmtId="169" fontId="12" fillId="0" borderId="0" xfId="54" applyFont="true" applyBorder="true" applyAlignment="true" applyProtection="true">
      <alignment horizontal="right" vertical="bottom" textRotation="0" wrapText="false" indent="0" shrinkToFit="false"/>
      <protection locked="true" hidden="false"/>
    </xf>
    <xf numFmtId="170" fontId="12" fillId="0" borderId="0" xfId="54" applyFont="true" applyBorder="true" applyAlignment="true" applyProtection="true">
      <alignment horizontal="right" vertical="bottom" textRotation="0" wrapText="false" indent="0" shrinkToFit="false"/>
      <protection locked="true" hidden="false"/>
    </xf>
    <xf numFmtId="166" fontId="12" fillId="0" borderId="0" xfId="54" applyFont="true" applyBorder="true" applyAlignment="true" applyProtection="true">
      <alignment horizontal="general" vertical="bottom" textRotation="0" wrapText="false" indent="0" shrinkToFit="false"/>
      <protection locked="true" hidden="false"/>
    </xf>
    <xf numFmtId="167" fontId="30" fillId="0" borderId="21" xfId="54" applyFont="true" applyBorder="true" applyAlignment="true" applyProtection="true">
      <alignment horizontal="distributed" vertical="distributed" textRotation="0" wrapText="true" indent="1" shrinkToFit="false"/>
      <protection locked="true" hidden="false"/>
    </xf>
    <xf numFmtId="167" fontId="30" fillId="0" borderId="22" xfId="54" applyFont="true" applyBorder="true" applyAlignment="true" applyProtection="true">
      <alignment horizontal="distributed" vertical="distributed" textRotation="0" wrapText="true" indent="1" shrinkToFit="false"/>
      <protection locked="true" hidden="false"/>
    </xf>
    <xf numFmtId="168" fontId="27" fillId="0" borderId="10" xfId="54" applyFont="true" applyBorder="true" applyAlignment="true" applyProtection="true">
      <alignment horizontal="right" vertical="bottom" textRotation="0" wrapText="false" indent="0" shrinkToFit="false"/>
      <protection locked="true" hidden="false"/>
    </xf>
    <xf numFmtId="169" fontId="27" fillId="0" borderId="10" xfId="54" applyFont="true" applyBorder="true" applyAlignment="true" applyProtection="true">
      <alignment horizontal="right" vertical="bottom" textRotation="0" wrapText="false" indent="0" shrinkToFit="false"/>
      <protection locked="true" hidden="false"/>
    </xf>
    <xf numFmtId="164" fontId="27" fillId="0" borderId="10" xfId="54" applyFont="true" applyBorder="true" applyAlignment="true" applyProtection="true">
      <alignment horizontal="right" vertical="bottom" textRotation="0" wrapText="false" indent="0" shrinkToFit="false"/>
      <protection locked="true" hidden="false"/>
    </xf>
    <xf numFmtId="170" fontId="27" fillId="0" borderId="10" xfId="54" applyFont="true" applyBorder="true" applyAlignment="true" applyProtection="true">
      <alignment horizontal="right" vertical="bottom" textRotation="0" wrapText="false" indent="0" shrinkToFit="false"/>
      <protection locked="true" hidden="false"/>
    </xf>
    <xf numFmtId="167" fontId="32" fillId="0" borderId="23" xfId="54" applyFont="true" applyBorder="true" applyAlignment="true" applyProtection="true">
      <alignment horizontal="center" vertical="distributed" textRotation="0" wrapText="true" indent="0" shrinkToFit="false"/>
      <protection locked="true" hidden="false"/>
    </xf>
    <xf numFmtId="166" fontId="32" fillId="0" borderId="23" xfId="54" applyFont="true" applyBorder="true" applyAlignment="true" applyProtection="true">
      <alignment horizontal="center" vertical="center" textRotation="0" wrapText="true" indent="0" shrinkToFit="false"/>
      <protection locked="true" hidden="false"/>
    </xf>
    <xf numFmtId="166" fontId="35" fillId="0" borderId="24" xfId="54" applyFont="true" applyBorder="true" applyAlignment="true" applyProtection="true">
      <alignment horizontal="center" vertical="center" textRotation="0" wrapText="true" indent="0" shrinkToFit="false"/>
      <protection locked="true" hidden="false"/>
    </xf>
    <xf numFmtId="166" fontId="32" fillId="0" borderId="21" xfId="54" applyFont="true" applyBorder="true" applyAlignment="true" applyProtection="true">
      <alignment horizontal="center" vertical="center" textRotation="0" wrapText="true" indent="0" shrinkToFit="false"/>
      <protection locked="true" hidden="false"/>
    </xf>
    <xf numFmtId="166" fontId="36" fillId="0" borderId="17" xfId="54" applyFont="true" applyBorder="true" applyAlignment="true" applyProtection="true">
      <alignment horizontal="center" vertical="center" textRotation="0" wrapText="true" indent="0" shrinkToFit="false"/>
      <protection locked="true" hidden="false"/>
    </xf>
    <xf numFmtId="166" fontId="34" fillId="0" borderId="0" xfId="54" applyFont="true" applyBorder="true" applyAlignment="true" applyProtection="true">
      <alignment horizontal="right" vertical="bottom" textRotation="0" wrapText="false" indent="0" shrinkToFit="false"/>
      <protection locked="true" hidden="false"/>
    </xf>
    <xf numFmtId="169" fontId="27" fillId="0" borderId="0" xfId="54" applyFont="true" applyBorder="true" applyAlignment="true" applyProtection="true">
      <alignment horizontal="center" vertical="bottom" textRotation="0" wrapText="false" indent="0" shrinkToFit="false"/>
      <protection locked="true" hidden="false"/>
    </xf>
    <xf numFmtId="171" fontId="27" fillId="0" borderId="0" xfId="54" applyFont="true" applyBorder="true" applyAlignment="true" applyProtection="true">
      <alignment horizontal="right" vertical="bottom" textRotation="0" wrapText="false" indent="0" shrinkToFit="false"/>
      <protection locked="true" hidden="false"/>
    </xf>
    <xf numFmtId="169" fontId="37" fillId="0" borderId="0" xfId="54" applyFont="true" applyBorder="true" applyAlignment="true" applyProtection="true">
      <alignment horizontal="right" vertical="bottom" textRotation="0" wrapText="false" indent="0" shrinkToFit="false"/>
      <protection locked="true" hidden="false"/>
    </xf>
    <xf numFmtId="172" fontId="12" fillId="0" borderId="0" xfId="54" applyFont="true" applyBorder="true" applyAlignment="true" applyProtection="true">
      <alignment horizontal="right" vertical="bottom" textRotation="0" wrapText="false" indent="0" shrinkToFit="false"/>
      <protection locked="true" hidden="false"/>
    </xf>
    <xf numFmtId="172" fontId="27" fillId="0" borderId="0" xfId="54" applyFont="true" applyBorder="true" applyAlignment="true" applyProtection="true">
      <alignment horizontal="right" vertical="bottom" textRotation="0" wrapText="false" indent="0" shrinkToFit="false"/>
      <protection locked="true" hidden="false"/>
    </xf>
    <xf numFmtId="172" fontId="27" fillId="0" borderId="10" xfId="54" applyFont="true" applyBorder="true" applyAlignment="true" applyProtection="true">
      <alignment horizontal="right" vertical="bottom" textRotation="0" wrapText="false" indent="0" shrinkToFit="false"/>
      <protection locked="true" hidden="false"/>
    </xf>
    <xf numFmtId="166" fontId="30" fillId="0" borderId="0" xfId="54" applyFont="true" applyBorder="true" applyAlignment="true" applyProtection="true">
      <alignment horizontal="right" vertical="bottom" textRotation="0" wrapText="false" indent="0" shrinkToFit="false"/>
      <protection locked="true" hidden="false"/>
    </xf>
    <xf numFmtId="167" fontId="32" fillId="0" borderId="0" xfId="54" applyFont="true" applyBorder="true" applyAlignment="true" applyProtection="true">
      <alignment horizontal="general" vertical="bottom" textRotation="0" wrapText="false" indent="0" shrinkToFit="false"/>
      <protection locked="true" hidden="false"/>
    </xf>
    <xf numFmtId="166" fontId="32" fillId="0" borderId="0" xfId="54"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true" applyProtection="false">
      <alignment horizontal="right" vertical="bottom" textRotation="0" wrapText="false" indent="0" shrinkToFit="false"/>
      <protection locked="true" hidden="false"/>
    </xf>
    <xf numFmtId="164" fontId="30" fillId="0" borderId="14" xfId="56" applyFont="true" applyBorder="true" applyAlignment="true" applyProtection="false">
      <alignment horizontal="center" vertical="center" textRotation="0" wrapText="true" indent="0" shrinkToFit="false"/>
      <protection locked="true" hidden="false"/>
    </xf>
    <xf numFmtId="164" fontId="30" fillId="0" borderId="25" xfId="56" applyFont="true" applyBorder="true" applyAlignment="true" applyProtection="false">
      <alignment horizontal="center" vertical="center" textRotation="0" wrapText="true" indent="0" shrinkToFit="false"/>
      <protection locked="true" hidden="false"/>
    </xf>
    <xf numFmtId="164" fontId="32" fillId="0" borderId="25" xfId="56" applyFont="true" applyBorder="true" applyAlignment="true" applyProtection="false">
      <alignment horizontal="center" vertical="center" textRotation="0" wrapText="true" indent="0" shrinkToFit="false"/>
      <protection locked="true" hidden="false"/>
    </xf>
    <xf numFmtId="164" fontId="30" fillId="0" borderId="24" xfId="56" applyFont="true" applyBorder="true" applyAlignment="true" applyProtection="false">
      <alignment horizontal="center" vertical="center" textRotation="0" wrapText="true" indent="0" shrinkToFit="false"/>
      <protection locked="true" hidden="false"/>
    </xf>
    <xf numFmtId="164" fontId="27" fillId="0" borderId="0" xfId="56" applyFont="true" applyBorder="false" applyAlignment="true" applyProtection="false">
      <alignment horizontal="general" vertical="bottom" textRotation="0" wrapText="tru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6" fontId="27" fillId="0" borderId="12" xfId="54" applyFont="true" applyBorder="true" applyAlignment="true" applyProtection="true">
      <alignment horizontal="general" vertical="bottom" textRotation="0" wrapText="false" indent="0" shrinkToFit="false"/>
      <protection locked="true" hidden="false"/>
    </xf>
    <xf numFmtId="164" fontId="27" fillId="0" borderId="0" xfId="56" applyFont="true" applyBorder="true" applyAlignment="true" applyProtection="false">
      <alignment horizontal="general" vertical="bottom" textRotation="0" wrapText="false" indent="0" shrinkToFit="false"/>
      <protection locked="true" hidden="false"/>
    </xf>
    <xf numFmtId="164" fontId="27" fillId="0" borderId="21" xfId="56" applyFont="true" applyBorder="true" applyAlignment="true" applyProtection="false">
      <alignment horizontal="center" vertical="bottom" textRotation="0" wrapText="false" indent="0" shrinkToFit="false"/>
      <protection locked="true" hidden="false"/>
    </xf>
    <xf numFmtId="166" fontId="27" fillId="0" borderId="0" xfId="54" applyFont="true" applyBorder="true" applyAlignment="true" applyProtection="true">
      <alignment horizontal="right" vertical="bottom" textRotation="0" wrapText="false" indent="0" shrinkToFit="false"/>
      <protection locked="true" hidden="false"/>
    </xf>
    <xf numFmtId="164" fontId="27" fillId="0" borderId="0" xfId="56" applyFont="true" applyBorder="true" applyAlignment="true" applyProtection="false">
      <alignment horizontal="right" vertical="bottom" textRotation="0" wrapText="false" indent="0" shrinkToFit="false"/>
      <protection locked="true" hidden="false"/>
    </xf>
    <xf numFmtId="164" fontId="12" fillId="0" borderId="10" xfId="56" applyFont="true" applyBorder="true" applyAlignment="true" applyProtection="false">
      <alignment horizontal="center" vertical="bottom" textRotation="0" wrapText="false" indent="0" shrinkToFit="false"/>
      <protection locked="true" hidden="false"/>
    </xf>
    <xf numFmtId="166" fontId="0" fillId="0" borderId="26" xfId="54" applyFont="true" applyBorder="true" applyAlignment="true" applyProtection="true">
      <alignment horizontal="general" vertical="bottom" textRotation="0" wrapText="false" indent="0" shrinkToFit="false"/>
      <protection locked="true" hidden="false"/>
    </xf>
    <xf numFmtId="166" fontId="0" fillId="0" borderId="10" xfId="54" applyFont="true" applyBorder="true" applyAlignment="true" applyProtection="true">
      <alignment horizontal="general" vertical="bottom" textRotation="0" wrapText="false" indent="0" shrinkToFit="false"/>
      <protection locked="true" hidden="false"/>
    </xf>
    <xf numFmtId="164" fontId="12" fillId="0" borderId="10" xfId="56" applyFont="true" applyBorder="true" applyAlignment="true" applyProtection="false">
      <alignment horizontal="right" vertical="bottom" textRotation="0" wrapText="false" indent="0" shrinkToFit="false"/>
      <protection locked="true" hidden="false"/>
    </xf>
    <xf numFmtId="166" fontId="0" fillId="0" borderId="10" xfId="54" applyFont="true" applyBorder="true" applyAlignment="true" applyProtection="true">
      <alignment horizontal="right" vertical="bottom" textRotation="0" wrapText="false" indent="0" shrinkToFit="false"/>
      <protection locked="true" hidden="false"/>
    </xf>
    <xf numFmtId="164" fontId="12" fillId="0" borderId="0" xfId="56" applyFont="true" applyBorder="true" applyAlignment="true" applyProtection="false">
      <alignment horizontal="center" vertical="bottom" textRotation="0" wrapText="false" indent="0" shrinkToFit="false"/>
      <protection locked="true" hidden="false"/>
    </xf>
    <xf numFmtId="164" fontId="12" fillId="0" borderId="0" xfId="56" applyFont="true" applyBorder="true" applyAlignment="true" applyProtection="false">
      <alignment horizontal="general" vertical="bottom" textRotation="0" wrapText="false" indent="0" shrinkToFit="false"/>
      <protection locked="true" hidden="false"/>
    </xf>
    <xf numFmtId="166" fontId="12" fillId="0" borderId="0" xfId="54" applyFont="true" applyBorder="true" applyAlignment="true" applyProtection="true">
      <alignment horizontal="right" vertical="bottom" textRotation="0" wrapText="false" indent="0" shrinkToFit="false"/>
      <protection locked="true" hidden="false"/>
    </xf>
    <xf numFmtId="164" fontId="30" fillId="0" borderId="23" xfId="56" applyFont="true" applyBorder="true" applyAlignment="true" applyProtection="false">
      <alignment horizontal="center" vertical="center" textRotation="0" wrapText="true" indent="0" shrinkToFit="false"/>
      <protection locked="true" hidden="false"/>
    </xf>
    <xf numFmtId="164" fontId="12" fillId="0" borderId="22" xfId="56" applyFont="true" applyBorder="true" applyAlignment="true" applyProtection="false">
      <alignment horizontal="center" vertical="bottom" textRotation="0" wrapText="false" indent="0" shrinkToFit="false"/>
      <protection locked="true" hidden="false"/>
    </xf>
    <xf numFmtId="166" fontId="0" fillId="0" borderId="0" xfId="54" applyFont="true" applyBorder="true" applyAlignment="true" applyProtection="true">
      <alignment horizontal="general" vertical="bottom" textRotation="0" wrapText="false" indent="0" shrinkToFit="false"/>
      <protection locked="true" hidden="false"/>
    </xf>
    <xf numFmtId="166" fontId="0" fillId="0" borderId="0" xfId="54" applyFont="true" applyBorder="true" applyAlignment="true" applyProtection="true">
      <alignment horizontal="right" vertical="bottom" textRotation="0" wrapText="false" indent="0" shrinkToFit="false"/>
      <protection locked="true" hidden="false"/>
    </xf>
    <xf numFmtId="164" fontId="30" fillId="0" borderId="27" xfId="56" applyFont="true" applyBorder="true" applyAlignment="true" applyProtection="false">
      <alignment horizontal="center" vertical="center" textRotation="0" wrapText="true" indent="0" shrinkToFit="false"/>
      <protection locked="true" hidden="false"/>
    </xf>
    <xf numFmtId="164" fontId="30" fillId="0" borderId="28" xfId="56" applyFont="true" applyBorder="true" applyAlignment="true" applyProtection="false">
      <alignment horizontal="center" vertical="center" textRotation="0" wrapText="false" indent="0" shrinkToFit="false"/>
      <protection locked="true" hidden="false"/>
    </xf>
    <xf numFmtId="164" fontId="27" fillId="0" borderId="10" xfId="56" applyFont="true" applyBorder="true" applyAlignment="true" applyProtection="false">
      <alignment horizontal="right" vertical="bottom" textRotation="0" wrapText="false" indent="0" shrinkToFit="false"/>
      <protection locked="true" hidden="false"/>
    </xf>
    <xf numFmtId="166" fontId="27" fillId="0" borderId="10" xfId="54" applyFont="true" applyBorder="true" applyAlignment="true" applyProtection="true">
      <alignment horizontal="right" vertical="bottom" textRotation="0" wrapText="false" indent="0" shrinkToFit="false"/>
      <protection locked="true" hidden="false"/>
    </xf>
    <xf numFmtId="164" fontId="30" fillId="0" borderId="25" xfId="56" applyFont="true" applyBorder="true" applyAlignment="true" applyProtection="false">
      <alignment horizontal="center" vertical="center" textRotation="0" wrapText="false" indent="0" shrinkToFit="false"/>
      <protection locked="true" hidden="false"/>
    </xf>
    <xf numFmtId="164" fontId="30" fillId="0" borderId="24" xfId="56" applyFont="true" applyBorder="true" applyAlignment="true" applyProtection="false">
      <alignment horizontal="center" vertical="center" textRotation="0" wrapText="false" indent="0" shrinkToFit="false"/>
      <protection locked="true" hidden="false"/>
    </xf>
    <xf numFmtId="164" fontId="27" fillId="0" borderId="12"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12" fillId="0" borderId="10" xfId="56" applyFont="true" applyBorder="true" applyAlignment="false" applyProtection="false">
      <alignment horizontal="general" vertical="bottom" textRotation="0" wrapText="false" indent="0" shrinkToFit="false"/>
      <protection locked="true" hidden="false"/>
    </xf>
    <xf numFmtId="164" fontId="30" fillId="0" borderId="23" xfId="56" applyFont="true" applyBorder="true" applyAlignment="true" applyProtection="false">
      <alignment horizontal="center" vertical="center" textRotation="0" wrapText="false" indent="0" shrinkToFit="false"/>
      <protection locked="true" hidden="false"/>
    </xf>
    <xf numFmtId="164" fontId="30" fillId="0" borderId="24" xfId="56" applyFont="true" applyBorder="true" applyAlignment="true" applyProtection="false">
      <alignment horizontal="center" vertical="bottom" textRotation="0" wrapText="false" indent="0" shrinkToFit="false"/>
      <protection locked="true" hidden="false"/>
    </xf>
    <xf numFmtId="164" fontId="30" fillId="0" borderId="17" xfId="56" applyFont="true" applyBorder="true" applyAlignment="true" applyProtection="false">
      <alignment horizontal="center" vertical="center" textRotation="0" wrapText="tru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4" fontId="27" fillId="0" borderId="12"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6" fontId="27" fillId="0" borderId="12" xfId="54" applyFont="true" applyBorder="true" applyAlignment="true" applyProtection="true">
      <alignment horizontal="right" vertical="bottom" textRotation="0" wrapText="false" indent="0" shrinkToFit="false"/>
      <protection locked="true" hidden="false"/>
    </xf>
    <xf numFmtId="164" fontId="27" fillId="0" borderId="0" xfId="56" applyFont="true" applyBorder="true" applyAlignment="true" applyProtection="false">
      <alignment horizontal="right" vertical="bottom" textRotation="0" wrapText="false" indent="0" shrinkToFit="false"/>
      <protection locked="true" hidden="false"/>
    </xf>
    <xf numFmtId="164" fontId="12" fillId="0" borderId="10" xfId="56" applyFont="true" applyBorder="true" applyAlignment="true" applyProtection="false">
      <alignment horizontal="center" vertical="bottom" textRotation="0" wrapText="false" indent="0" shrinkToFit="false"/>
      <protection locked="true" hidden="false"/>
    </xf>
    <xf numFmtId="166" fontId="27" fillId="0" borderId="26" xfId="54" applyFont="true" applyBorder="true" applyAlignment="true" applyProtection="true">
      <alignment horizontal="right" vertical="bottom" textRotation="0" wrapText="false" indent="0" shrinkToFit="false"/>
      <protection locked="true" hidden="false"/>
    </xf>
    <xf numFmtId="164" fontId="12" fillId="0" borderId="10" xfId="56" applyFont="true" applyBorder="true" applyAlignment="false" applyProtection="false">
      <alignment horizontal="general" vertical="bottom" textRotation="0" wrapText="false" indent="0" shrinkToFit="false"/>
      <protection locked="true" hidden="false"/>
    </xf>
    <xf numFmtId="164" fontId="12" fillId="0" borderId="10" xfId="56" applyFont="true" applyBorder="true" applyAlignment="true" applyProtection="false">
      <alignment horizontal="right"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0" fillId="0" borderId="25" xfId="56" applyFont="true" applyBorder="true" applyAlignment="true" applyProtection="false">
      <alignment horizontal="center" vertical="center" textRotation="0" wrapText="false" indent="0" shrinkToFit="true"/>
      <protection locked="true" hidden="false"/>
    </xf>
    <xf numFmtId="164" fontId="27" fillId="0" borderId="0" xfId="56" applyFont="true" applyBorder="false" applyAlignment="true" applyProtection="false">
      <alignment horizontal="general" vertical="bottom" textRotation="0" wrapText="false" indent="0" shrinkToFit="false"/>
      <protection locked="true" hidden="false"/>
    </xf>
    <xf numFmtId="164" fontId="28" fillId="0" borderId="0" xfId="56" applyFont="true" applyBorder="true" applyAlignment="false" applyProtection="false">
      <alignment horizontal="general" vertical="bottom" textRotation="0" wrapText="false" indent="0" shrinkToFit="false"/>
      <protection locked="true" hidden="false"/>
    </xf>
    <xf numFmtId="164" fontId="27" fillId="0" borderId="10" xfId="56" applyFont="true" applyBorder="true" applyAlignment="false" applyProtection="false">
      <alignment horizontal="general" vertical="bottom" textRotation="0" wrapText="false" indent="0" shrinkToFit="false"/>
      <protection locked="true" hidden="false"/>
    </xf>
    <xf numFmtId="164" fontId="30" fillId="0" borderId="10" xfId="56" applyFont="true" applyBorder="true" applyAlignment="true" applyProtection="false">
      <alignment horizontal="right" vertical="bottom" textRotation="0" wrapText="false" indent="0" shrinkToFit="false"/>
      <protection locked="true" hidden="false"/>
    </xf>
    <xf numFmtId="164" fontId="27" fillId="0" borderId="17" xfId="56" applyFont="true" applyBorder="true" applyAlignment="true" applyProtection="false">
      <alignment horizontal="center" vertical="center" textRotation="0" wrapText="true" indent="0" shrinkToFit="false"/>
      <protection locked="true" hidden="false"/>
    </xf>
    <xf numFmtId="164" fontId="27" fillId="0" borderId="19" xfId="56" applyFont="true" applyBorder="true" applyAlignment="true" applyProtection="false">
      <alignment horizontal="center" vertical="center" textRotation="0" wrapText="true" indent="0" shrinkToFit="false"/>
      <protection locked="true" hidden="false"/>
    </xf>
    <xf numFmtId="166" fontId="27" fillId="0" borderId="21" xfId="54" applyFont="true" applyBorder="true" applyAlignment="true" applyProtection="true">
      <alignment horizontal="center" vertical="bottom" textRotation="0" wrapText="false" indent="0" shrinkToFit="false"/>
      <protection locked="true" hidden="false"/>
    </xf>
    <xf numFmtId="168" fontId="27" fillId="0" borderId="0" xfId="54" applyFont="true" applyBorder="true" applyAlignment="true" applyProtection="true">
      <alignment horizontal="general" vertical="bottom" textRotation="0" wrapText="false" indent="0" shrinkToFit="false"/>
      <protection locked="true" hidden="false"/>
    </xf>
    <xf numFmtId="168" fontId="27" fillId="0" borderId="0" xfId="54" applyFont="true" applyBorder="true" applyAlignment="true" applyProtection="true">
      <alignment horizontal="center" vertical="bottom" textRotation="0" wrapText="false" indent="0" shrinkToFit="false"/>
      <protection locked="true" hidden="false"/>
    </xf>
    <xf numFmtId="166" fontId="12" fillId="0" borderId="21" xfId="54" applyFont="true" applyBorder="true" applyAlignment="true" applyProtection="true">
      <alignment horizontal="center" vertical="bottom" textRotation="0" wrapText="false" indent="0" shrinkToFit="false"/>
      <protection locked="true" hidden="false"/>
    </xf>
    <xf numFmtId="168" fontId="12" fillId="0" borderId="0" xfId="54" applyFont="true" applyBorder="true" applyAlignment="true" applyProtection="true">
      <alignment horizontal="general" vertical="bottom" textRotation="0" wrapText="false" indent="0" shrinkToFit="false"/>
      <protection locked="true" hidden="false"/>
    </xf>
    <xf numFmtId="168" fontId="12" fillId="0" borderId="0" xfId="54" applyFont="true" applyBorder="true" applyAlignment="true" applyProtection="true">
      <alignment horizontal="center" vertical="bottom" textRotation="0" wrapText="false" indent="0" shrinkToFit="false"/>
      <protection locked="true" hidden="false"/>
    </xf>
    <xf numFmtId="166" fontId="12" fillId="0" borderId="22" xfId="54" applyFont="true" applyBorder="true" applyAlignment="true" applyProtection="true">
      <alignment horizontal="center" vertical="bottom" textRotation="0" wrapText="false" indent="0" shrinkToFit="false"/>
      <protection locked="true" hidden="false"/>
    </xf>
    <xf numFmtId="168" fontId="12" fillId="0" borderId="10" xfId="54" applyFont="true" applyBorder="true" applyAlignment="true" applyProtection="true">
      <alignment horizontal="general" vertical="bottom" textRotation="0" wrapText="false" indent="0" shrinkToFit="false"/>
      <protection locked="true" hidden="false"/>
    </xf>
    <xf numFmtId="168" fontId="12" fillId="0" borderId="10" xfId="54" applyFont="true" applyBorder="true" applyAlignment="true" applyProtection="true">
      <alignment horizontal="center" vertical="bottom" textRotation="0" wrapText="false" indent="0" shrinkToFit="false"/>
      <protection locked="true" hidden="false"/>
    </xf>
    <xf numFmtId="166" fontId="30" fillId="0" borderId="0" xfId="54" applyFont="true" applyBorder="true" applyAlignment="true" applyProtection="true">
      <alignment horizontal="general" vertical="bottom" textRotation="0" wrapText="false" indent="0" shrinkToFit="false"/>
      <protection locked="true" hidden="false"/>
    </xf>
    <xf numFmtId="166" fontId="28" fillId="0" borderId="0" xfId="54" applyFont="true" applyBorder="true" applyAlignment="true" applyProtection="true">
      <alignment horizontal="general" vertical="bottom" textRotation="0" wrapText="false" indent="0" shrinkToFit="false"/>
      <protection locked="true" hidden="false"/>
    </xf>
    <xf numFmtId="166" fontId="38" fillId="0" borderId="0" xfId="20" applyFont="true" applyBorder="true" applyAlignment="true" applyProtection="true">
      <alignment horizontal="right" vertical="bottom" textRotation="0" wrapText="false" indent="0" shrinkToFit="false"/>
      <protection locked="true" hidden="false"/>
    </xf>
    <xf numFmtId="166" fontId="30" fillId="0" borderId="23" xfId="54" applyFont="true" applyBorder="true" applyAlignment="true" applyProtection="true">
      <alignment horizontal="center" vertical="center" textRotation="0" wrapText="false" indent="0" shrinkToFit="false"/>
      <protection locked="true" hidden="false"/>
    </xf>
    <xf numFmtId="166" fontId="30" fillId="0" borderId="25" xfId="54" applyFont="true" applyBorder="true" applyAlignment="true" applyProtection="true">
      <alignment horizontal="center" vertical="center" textRotation="0" wrapText="true" indent="0" shrinkToFit="false"/>
      <protection locked="true" hidden="false"/>
    </xf>
    <xf numFmtId="166" fontId="27" fillId="0" borderId="25" xfId="54" applyFont="true" applyBorder="true" applyAlignment="true" applyProtection="true">
      <alignment horizontal="center" vertical="center" textRotation="0" wrapText="true" indent="0" shrinkToFit="false"/>
      <protection locked="true" hidden="false"/>
    </xf>
    <xf numFmtId="166" fontId="27" fillId="0" borderId="24" xfId="54" applyFont="true" applyBorder="true" applyAlignment="true" applyProtection="true">
      <alignment horizontal="center" vertical="center" textRotation="0" wrapText="true" indent="0" shrinkToFit="false"/>
      <protection locked="true" hidden="false"/>
    </xf>
    <xf numFmtId="168" fontId="12" fillId="0" borderId="0" xfId="54" applyFont="true" applyBorder="true" applyAlignment="true" applyProtection="true">
      <alignment horizontal="general" vertical="bottom" textRotation="0" wrapText="true" indent="0" shrinkToFit="false"/>
      <protection locked="true" hidden="false"/>
    </xf>
    <xf numFmtId="168" fontId="12" fillId="0" borderId="0" xfId="54" applyFont="true" applyBorder="true" applyAlignment="true" applyProtection="true">
      <alignment horizontal="center" vertical="bottom" textRotation="0" wrapText="true" indent="0" shrinkToFit="false"/>
      <protection locked="true" hidden="false"/>
    </xf>
    <xf numFmtId="168" fontId="12" fillId="0" borderId="10" xfId="54" applyFont="true" applyBorder="true" applyAlignment="true" applyProtection="true">
      <alignment horizontal="general" vertical="bottom" textRotation="0" wrapText="true" indent="0" shrinkToFit="false"/>
      <protection locked="true" hidden="false"/>
    </xf>
    <xf numFmtId="168" fontId="12" fillId="0" borderId="10" xfId="54" applyFont="true" applyBorder="true" applyAlignment="true" applyProtection="true">
      <alignment horizontal="center" vertical="bottom" textRotation="0" wrapText="true" indent="0" shrinkToFit="false"/>
      <protection locked="true" hidden="false"/>
    </xf>
    <xf numFmtId="164" fontId="27" fillId="0" borderId="25" xfId="56" applyFont="true" applyBorder="true" applyAlignment="true" applyProtection="false">
      <alignment horizontal="center" vertical="center" textRotation="0" wrapText="false" indent="0" shrinkToFit="false"/>
      <protection locked="true" hidden="false"/>
    </xf>
    <xf numFmtId="164" fontId="30" fillId="0" borderId="17" xfId="56" applyFont="true" applyBorder="true" applyAlignment="true" applyProtection="false">
      <alignment horizontal="center" vertical="center" textRotation="0" wrapText="false" indent="0" shrinkToFit="false"/>
      <protection locked="true" hidden="false"/>
    </xf>
    <xf numFmtId="164" fontId="30" fillId="0" borderId="19" xfId="56" applyFont="true" applyBorder="true" applyAlignment="true" applyProtection="false">
      <alignment horizontal="center" vertical="center" textRotation="0" wrapText="false" indent="0" shrinkToFit="false"/>
      <protection locked="true" hidden="false"/>
    </xf>
    <xf numFmtId="164" fontId="12" fillId="0" borderId="21" xfId="56" applyFont="true" applyBorder="true" applyAlignment="true" applyProtection="false">
      <alignment horizontal="center" vertical="bottom" textRotation="0" wrapText="false" indent="0" shrinkToFit="false"/>
      <protection locked="true" hidden="false"/>
    </xf>
    <xf numFmtId="164" fontId="27" fillId="0" borderId="22" xfId="56" applyFont="true" applyBorder="true" applyAlignment="true" applyProtection="false">
      <alignment horizontal="center" vertical="bottom" textRotation="0" wrapText="false" indent="0" shrinkToFit="false"/>
      <protection locked="true" hidden="false"/>
    </xf>
    <xf numFmtId="164" fontId="27" fillId="0" borderId="29" xfId="56" applyFont="true" applyBorder="true" applyAlignment="false" applyProtection="false">
      <alignment horizontal="general" vertical="bottom" textRotation="0" wrapText="false" indent="0" shrinkToFit="false"/>
      <protection locked="true" hidden="false"/>
    </xf>
    <xf numFmtId="164" fontId="30" fillId="0" borderId="23" xfId="56" applyFont="true" applyBorder="true" applyAlignment="true" applyProtection="false">
      <alignment horizontal="center" vertical="center" textRotation="0" wrapText="false" indent="0" shrinkToFit="false"/>
      <protection locked="true" hidden="false"/>
    </xf>
    <xf numFmtId="164" fontId="30" fillId="0" borderId="16" xfId="56" applyFont="true" applyBorder="true" applyAlignment="true" applyProtection="false">
      <alignment horizontal="center" vertical="bottom" textRotation="0" wrapText="false" indent="0" shrinkToFit="false"/>
      <protection locked="true" hidden="false"/>
    </xf>
    <xf numFmtId="164" fontId="30" fillId="0" borderId="28" xfId="56" applyFont="true" applyBorder="true" applyAlignment="true" applyProtection="false">
      <alignment horizontal="center" vertical="bottom" textRotation="0" wrapText="false" indent="0" shrinkToFit="false"/>
      <protection locked="true" hidden="false"/>
    </xf>
    <xf numFmtId="164" fontId="35" fillId="0" borderId="17" xfId="56" applyFont="true" applyBorder="true" applyAlignment="true" applyProtection="false">
      <alignment horizontal="center" vertical="bottom" textRotation="0" wrapText="false" indent="0" shrinkToFit="false"/>
      <protection locked="true" hidden="false"/>
    </xf>
    <xf numFmtId="164" fontId="35" fillId="0" borderId="19" xfId="56" applyFont="true" applyBorder="true" applyAlignment="true" applyProtection="false">
      <alignment horizontal="center" vertical="bottom" textRotation="0" wrapText="false" indent="0" shrinkToFit="false"/>
      <protection locked="true" hidden="false"/>
    </xf>
    <xf numFmtId="164" fontId="34" fillId="0" borderId="0" xfId="56" applyFont="true" applyBorder="true" applyAlignment="false" applyProtection="false">
      <alignment horizontal="general"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34" fillId="0" borderId="0" xfId="56" applyFont="true" applyBorder="false" applyAlignment="true" applyProtection="false">
      <alignment horizontal="right" vertical="bottom" textRotation="0" wrapText="false" indent="0" shrinkToFit="false"/>
      <protection locked="true" hidden="false"/>
    </xf>
    <xf numFmtId="164" fontId="40" fillId="0" borderId="20" xfId="56" applyFont="true" applyBorder="true" applyAlignment="true" applyProtection="false">
      <alignment horizontal="center" vertical="center" textRotation="0" wrapText="false" indent="0" shrinkToFit="false"/>
      <protection locked="true" hidden="false"/>
    </xf>
    <xf numFmtId="164" fontId="40" fillId="0" borderId="22"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30" fillId="0" borderId="19" xfId="56" applyFont="true" applyBorder="true" applyAlignment="true" applyProtection="false">
      <alignment horizontal="center" vertical="center" textRotation="0" wrapText="true" indent="0" shrinkToFit="false"/>
      <protection locked="true" hidden="false"/>
    </xf>
    <xf numFmtId="164" fontId="30" fillId="0" borderId="20" xfId="56" applyFont="true" applyBorder="true" applyAlignment="true" applyProtection="false">
      <alignment horizontal="distributed" vertical="center" textRotation="0" wrapText="false" indent="0" shrinkToFit="false"/>
      <protection locked="true" hidden="false"/>
    </xf>
    <xf numFmtId="166" fontId="27" fillId="0" borderId="0" xfId="54" applyFont="true" applyBorder="true" applyAlignment="true" applyProtection="true">
      <alignment horizontal="right" vertical="bottom" textRotation="0" wrapText="true" indent="0" shrinkToFit="false"/>
      <protection locked="true" hidden="false"/>
    </xf>
    <xf numFmtId="166" fontId="27" fillId="0" borderId="30" xfId="54" applyFont="true" applyBorder="true" applyAlignment="true" applyProtection="true">
      <alignment horizontal="center" vertical="bottom" textRotation="0" wrapText="true" indent="0" shrinkToFit="false"/>
      <protection locked="true" hidden="false"/>
    </xf>
    <xf numFmtId="164" fontId="30" fillId="0" borderId="21" xfId="56" applyFont="true" applyBorder="true" applyAlignment="true" applyProtection="false">
      <alignment horizontal="distributed" vertical="center" textRotation="0" wrapText="false" indent="0" shrinkToFit="false"/>
      <protection locked="true" hidden="false"/>
    </xf>
    <xf numFmtId="173" fontId="27" fillId="0" borderId="0" xfId="54" applyFont="true" applyBorder="true" applyAlignment="true" applyProtection="true">
      <alignment horizontal="right" vertical="bottom" textRotation="0" wrapText="true" indent="0" shrinkToFit="false"/>
      <protection locked="true" hidden="false"/>
    </xf>
    <xf numFmtId="174" fontId="27" fillId="0" borderId="0" xfId="54" applyFont="true" applyBorder="true" applyAlignment="true" applyProtection="true">
      <alignment horizontal="center" vertical="bottom" textRotation="0" wrapText="true" indent="0" shrinkToFit="false"/>
      <protection locked="true" hidden="false"/>
    </xf>
    <xf numFmtId="175" fontId="27" fillId="0" borderId="0" xfId="54" applyFont="true" applyBorder="true" applyAlignment="true" applyProtection="true">
      <alignment horizontal="right" vertical="bottom" textRotation="0" wrapText="true" indent="0" shrinkToFit="false"/>
      <protection locked="true" hidden="false"/>
    </xf>
    <xf numFmtId="166" fontId="27" fillId="0" borderId="0" xfId="54" applyFont="true" applyBorder="true" applyAlignment="true" applyProtection="true">
      <alignment horizontal="center" vertical="bottom" textRotation="0" wrapText="true" indent="0" shrinkToFit="false"/>
      <protection locked="true" hidden="false"/>
    </xf>
    <xf numFmtId="168" fontId="27" fillId="0" borderId="0" xfId="54" applyFont="true" applyBorder="true" applyAlignment="true" applyProtection="true">
      <alignment horizontal="right" vertical="bottom" textRotation="0" wrapText="true" indent="0" shrinkToFit="false"/>
      <protection locked="true" hidden="false"/>
    </xf>
    <xf numFmtId="174" fontId="27" fillId="0" borderId="0" xfId="54" applyFont="true" applyBorder="true" applyAlignment="true" applyProtection="true">
      <alignment horizontal="right" vertical="bottom" textRotation="0" wrapText="true" indent="0" shrinkToFit="false"/>
      <protection locked="true" hidden="false"/>
    </xf>
    <xf numFmtId="176" fontId="27" fillId="0" borderId="0" xfId="54" applyFont="true" applyBorder="true" applyAlignment="true" applyProtection="true">
      <alignment horizontal="right" vertical="bottom" textRotation="0" wrapText="true" indent="0" shrinkToFit="false"/>
      <protection locked="true" hidden="false"/>
    </xf>
    <xf numFmtId="177" fontId="27" fillId="0" borderId="0" xfId="54" applyFont="true" applyBorder="true" applyAlignment="true" applyProtection="true">
      <alignment horizontal="right" vertical="bottom" textRotation="0" wrapText="true" indent="0" shrinkToFit="false"/>
      <protection locked="true" hidden="false"/>
    </xf>
    <xf numFmtId="164" fontId="30" fillId="0" borderId="22" xfId="56" applyFont="true" applyBorder="true" applyAlignment="true" applyProtection="false">
      <alignment horizontal="distributed" vertical="center" textRotation="0" wrapText="false" indent="0" shrinkToFit="false"/>
      <protection locked="true" hidden="false"/>
    </xf>
    <xf numFmtId="178" fontId="27" fillId="0" borderId="10" xfId="48" applyFont="true" applyBorder="true" applyAlignment="true" applyProtection="true">
      <alignment horizontal="right" vertical="bottom" textRotation="0" wrapText="true" indent="0" shrinkToFit="false"/>
      <protection locked="true" hidden="false"/>
    </xf>
    <xf numFmtId="178" fontId="27" fillId="0" borderId="10" xfId="54" applyFont="true" applyBorder="true" applyAlignment="true" applyProtection="true">
      <alignment horizontal="right" vertical="bottom" textRotation="0" wrapText="true" indent="0" shrinkToFit="false"/>
      <protection locked="true" hidden="false"/>
    </xf>
    <xf numFmtId="164" fontId="27" fillId="0" borderId="0" xfId="56" applyFont="true" applyBorder="false" applyAlignment="true" applyProtection="false">
      <alignment horizontal="general" vertical="bottom" textRotation="0" wrapText="true" indent="0" shrinkToFit="false"/>
      <protection locked="true" hidden="false"/>
    </xf>
    <xf numFmtId="164" fontId="41" fillId="0" borderId="0" xfId="56" applyFont="true" applyBorder="false" applyAlignment="true" applyProtection="false">
      <alignment horizontal="general" vertical="bottom" textRotation="0" wrapText="true" indent="0" shrinkToFit="false"/>
      <protection locked="true" hidden="false"/>
    </xf>
    <xf numFmtId="164" fontId="30" fillId="0" borderId="16" xfId="56" applyFont="true" applyBorder="true" applyAlignment="true" applyProtection="false">
      <alignment horizontal="center" vertical="center" textRotation="0" wrapText="false" indent="0" shrinkToFit="false"/>
      <protection locked="true" hidden="false"/>
    </xf>
    <xf numFmtId="164" fontId="30" fillId="0" borderId="16" xfId="56" applyFont="true" applyBorder="true" applyAlignment="true" applyProtection="false">
      <alignment horizontal="center" vertical="center" textRotation="0" wrapText="true" indent="0" shrinkToFit="false"/>
      <protection locked="true" hidden="false"/>
    </xf>
    <xf numFmtId="179" fontId="27" fillId="0" borderId="0" xfId="54" applyFont="true" applyBorder="true" applyAlignment="true" applyProtection="true">
      <alignment horizontal="right" vertical="bottom" textRotation="0" wrapText="true" indent="0" shrinkToFit="false"/>
      <protection locked="true" hidden="false"/>
    </xf>
    <xf numFmtId="180" fontId="27" fillId="0" borderId="0" xfId="54" applyFont="true" applyBorder="true" applyAlignment="true" applyProtection="true">
      <alignment horizontal="right" vertical="bottom" textRotation="0" wrapText="true" indent="0" shrinkToFit="false"/>
      <protection locked="true" hidden="false"/>
    </xf>
    <xf numFmtId="181" fontId="27" fillId="0" borderId="0" xfId="54" applyFont="true" applyBorder="true" applyAlignment="true" applyProtection="true">
      <alignment horizontal="right" vertical="bottom" textRotation="0" wrapText="true" indent="0" shrinkToFit="false"/>
      <protection locked="true" hidden="false"/>
    </xf>
    <xf numFmtId="182" fontId="27" fillId="0" borderId="0" xfId="54" applyFont="true" applyBorder="true" applyAlignment="true" applyProtection="true">
      <alignment horizontal="right" vertical="bottom" textRotation="0" wrapText="true" indent="0" shrinkToFit="false"/>
      <protection locked="true" hidden="false"/>
    </xf>
    <xf numFmtId="164" fontId="27" fillId="0" borderId="0" xfId="54" applyFont="true" applyBorder="true" applyAlignment="true" applyProtection="true">
      <alignment horizontal="right" vertical="bottom" textRotation="0" wrapText="true" indent="0" shrinkToFit="false"/>
      <protection locked="true" hidden="false"/>
    </xf>
    <xf numFmtId="183" fontId="27" fillId="0" borderId="0" xfId="54" applyFont="true" applyBorder="true" applyAlignment="true" applyProtection="true">
      <alignment horizontal="right" vertical="bottom" textRotation="0" wrapText="true" indent="0" shrinkToFit="false"/>
      <protection locked="true" hidden="false"/>
    </xf>
    <xf numFmtId="184" fontId="27" fillId="0" borderId="10" xfId="48" applyFont="true" applyBorder="true" applyAlignment="true" applyProtection="true">
      <alignment horizontal="right" vertical="bottom" textRotation="0" wrapText="true" indent="0" shrinkToFit="false"/>
      <protection locked="true" hidden="false"/>
    </xf>
    <xf numFmtId="185" fontId="27" fillId="0" borderId="10" xfId="48" applyFont="true" applyBorder="true" applyAlignment="true" applyProtection="true">
      <alignment horizontal="right" vertical="bottom" textRotation="0" wrapText="true" indent="0" shrinkToFit="false"/>
      <protection locked="true" hidden="false"/>
    </xf>
    <xf numFmtId="185" fontId="27" fillId="0" borderId="10" xfId="54" applyFont="true" applyBorder="true" applyAlignment="true" applyProtection="true">
      <alignment horizontal="right" vertical="bottom" textRotation="0" wrapText="true" indent="0" shrinkToFit="false"/>
      <protection locked="true" hidden="false"/>
    </xf>
    <xf numFmtId="186" fontId="27" fillId="0" borderId="10" xfId="54" applyFont="true" applyBorder="true" applyAlignment="true" applyProtection="true">
      <alignment horizontal="right" vertical="bottom" textRotation="0" wrapText="true" indent="0" shrinkToFit="false"/>
      <protection locked="true" hidden="false"/>
    </xf>
    <xf numFmtId="164" fontId="30" fillId="0" borderId="0" xfId="56"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87" fontId="12" fillId="0" borderId="3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7" fontId="12" fillId="0" borderId="0"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right" vertical="center" textRotation="0" wrapText="false" indent="0" shrinkToFit="false"/>
      <protection locked="true" hidden="false"/>
    </xf>
    <xf numFmtId="188" fontId="12"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89" fontId="12" fillId="0" borderId="3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89" fontId="12" fillId="0" borderId="0"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89" fontId="12" fillId="0" borderId="10" xfId="0" applyFont="true" applyBorder="true" applyAlignment="true" applyProtection="false">
      <alignment horizontal="center" vertical="center" textRotation="0" wrapText="false" indent="0" shrinkToFit="false"/>
      <protection locked="true" hidden="false"/>
    </xf>
    <xf numFmtId="189"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90" fontId="12" fillId="0" borderId="0" xfId="0" applyFont="true" applyBorder="true" applyAlignment="true" applyProtection="false">
      <alignment horizontal="center" vertical="center" textRotation="0" wrapText="false" indent="0" shrinkToFit="false"/>
      <protection locked="true" hidden="false"/>
    </xf>
    <xf numFmtId="191" fontId="12" fillId="0" borderId="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90" fontId="12" fillId="0" borderId="10" xfId="0" applyFont="true" applyBorder="true" applyAlignment="true" applyProtection="false">
      <alignment horizontal="center" vertical="center" textRotation="0" wrapText="false" indent="0" shrinkToFit="false"/>
      <protection locked="true" hidden="false"/>
    </xf>
    <xf numFmtId="191" fontId="12" fillId="0" borderId="10" xfId="0" applyFont="true" applyBorder="true" applyAlignment="true" applyProtection="false">
      <alignment horizontal="center" vertical="center" textRotation="0" wrapText="false" indent="0" shrinkToFit="false"/>
      <protection locked="true" hidden="false"/>
    </xf>
    <xf numFmtId="164" fontId="30" fillId="0" borderId="36" xfId="56" applyFont="true" applyBorder="true" applyAlignment="true" applyProtection="false">
      <alignment horizontal="center" vertical="center" textRotation="0" wrapText="true" indent="0" shrinkToFit="false"/>
      <protection locked="true" hidden="false"/>
    </xf>
    <xf numFmtId="164" fontId="30" fillId="0" borderId="35" xfId="56" applyFont="true" applyBorder="true" applyAlignment="true" applyProtection="false">
      <alignment horizontal="center" vertical="bottom" textRotation="0" wrapText="false" indent="0" shrinkToFit="false"/>
      <protection locked="true" hidden="false"/>
    </xf>
    <xf numFmtId="166" fontId="27" fillId="0" borderId="39" xfId="54" applyFont="true" applyBorder="true" applyAlignment="true" applyProtection="true">
      <alignment horizontal="general" vertical="bottom" textRotation="0" wrapText="false" indent="0" shrinkToFit="false"/>
      <protection locked="true" hidden="false"/>
    </xf>
    <xf numFmtId="166" fontId="27" fillId="0" borderId="31" xfId="54" applyFont="true" applyBorder="true" applyAlignment="true" applyProtection="true">
      <alignment horizontal="general" vertical="bottom" textRotation="0" wrapText="false" indent="0" shrinkToFit="false"/>
      <protection locked="true" hidden="false"/>
    </xf>
    <xf numFmtId="166" fontId="27" fillId="0" borderId="0" xfId="56" applyFont="true" applyBorder="false" applyAlignment="false" applyProtection="false">
      <alignment horizontal="general" vertical="bottom" textRotation="0" wrapText="false" indent="0" shrinkToFit="false"/>
      <protection locked="true" hidden="false"/>
    </xf>
    <xf numFmtId="166" fontId="43" fillId="0" borderId="0" xfId="20" applyFont="true" applyBorder="true" applyAlignment="true" applyProtection="true">
      <alignment horizontal="center" vertical="bottom" textRotation="0" wrapText="false" indent="0" shrinkToFit="false"/>
      <protection locked="true" hidden="false"/>
    </xf>
    <xf numFmtId="166" fontId="30" fillId="0" borderId="21" xfId="54" applyFont="true" applyBorder="true" applyAlignment="true" applyProtection="true">
      <alignment horizontal="center" vertical="bottom" textRotation="0" wrapText="false" indent="0" shrinkToFit="false"/>
      <protection locked="true" hidden="false"/>
    </xf>
    <xf numFmtId="166" fontId="12" fillId="0" borderId="10" xfId="54" applyFont="true" applyBorder="true" applyAlignment="true" applyProtection="true">
      <alignment horizontal="general" vertical="bottom" textRotation="0" wrapText="false" indent="0" shrinkToFit="false"/>
      <protection locked="true" hidden="false"/>
    </xf>
    <xf numFmtId="166" fontId="27" fillId="0" borderId="40" xfId="54" applyFont="true" applyBorder="true" applyAlignment="true" applyProtection="true">
      <alignment horizontal="general" vertical="bottom" textRotation="0" wrapText="false" indent="0" shrinkToFit="false"/>
      <protection locked="true" hidden="false"/>
    </xf>
    <xf numFmtId="168" fontId="27" fillId="0" borderId="40" xfId="54" applyFont="true" applyBorder="true" applyAlignment="true" applyProtection="true">
      <alignment horizontal="general" vertical="bottom" textRotation="0" wrapText="false" indent="0" shrinkToFit="false"/>
      <protection locked="true" hidden="false"/>
    </xf>
    <xf numFmtId="168" fontId="27" fillId="0" borderId="10" xfId="54" applyFont="true" applyBorder="true" applyAlignment="true" applyProtection="true">
      <alignment horizontal="general" vertical="bottom" textRotation="0" wrapText="false" indent="0" shrinkToFit="false"/>
      <protection locked="true" hidden="false"/>
    </xf>
    <xf numFmtId="168" fontId="27" fillId="0" borderId="40" xfId="54" applyFont="true" applyBorder="true" applyAlignment="true" applyProtection="true">
      <alignment horizontal="right" vertical="bottom" textRotation="0" wrapText="false" indent="0" shrinkToFit="false"/>
      <protection locked="true" hidden="false"/>
    </xf>
    <xf numFmtId="168" fontId="12" fillId="0" borderId="10" xfId="54" applyFont="true" applyBorder="true" applyAlignment="true" applyProtection="true">
      <alignment horizontal="right" vertical="bottom" textRotation="0" wrapText="false" indent="0" shrinkToFit="false"/>
      <protection locked="true" hidden="false"/>
    </xf>
    <xf numFmtId="166" fontId="12" fillId="0" borderId="10" xfId="54" applyFont="true" applyBorder="true" applyAlignment="true" applyProtection="true">
      <alignment horizontal="right" vertical="bottom" textRotation="0" wrapText="false" indent="0" shrinkToFit="false"/>
      <protection locked="true" hidden="false"/>
    </xf>
    <xf numFmtId="164" fontId="30" fillId="0" borderId="14" xfId="56" applyFont="true" applyBorder="true" applyAlignment="true" applyProtection="false">
      <alignment horizontal="center" vertical="center" textRotation="0" wrapText="false" indent="0" shrinkToFit="false"/>
      <protection locked="true" hidden="false"/>
    </xf>
    <xf numFmtId="164" fontId="32" fillId="0" borderId="17" xfId="56" applyFont="true" applyBorder="true" applyAlignment="true" applyProtection="false">
      <alignment horizontal="center" vertical="center" textRotation="0" wrapText="false" indent="0" shrinkToFit="false"/>
      <protection locked="true" hidden="false"/>
    </xf>
    <xf numFmtId="164" fontId="30" fillId="0" borderId="21" xfId="56" applyFont="true" applyBorder="true" applyAlignment="true" applyProtection="false">
      <alignment horizontal="right" vertical="bottom" textRotation="0" wrapText="false" indent="0" shrinkToFit="false"/>
      <protection locked="true" hidden="false"/>
    </xf>
    <xf numFmtId="164" fontId="27" fillId="0" borderId="0" xfId="56" applyFont="true" applyBorder="false" applyAlignment="true" applyProtection="false">
      <alignment horizontal="right" vertical="bottom" textRotation="0" wrapText="false" indent="0" shrinkToFit="false"/>
      <protection locked="true" hidden="false"/>
    </xf>
    <xf numFmtId="164" fontId="27" fillId="0" borderId="12" xfId="56" applyFont="true" applyBorder="true" applyAlignment="true" applyProtection="false">
      <alignment horizontal="right" vertical="bottom" textRotation="0" wrapText="false" indent="0" shrinkToFit="false"/>
      <protection locked="true" hidden="false"/>
    </xf>
    <xf numFmtId="164" fontId="12" fillId="0" borderId="22" xfId="56" applyFont="true" applyBorder="true" applyAlignment="true" applyProtection="false">
      <alignment horizontal="right" vertical="bottom" textRotation="0" wrapText="false" indent="0" shrinkToFit="false"/>
      <protection locked="true" hidden="false"/>
    </xf>
    <xf numFmtId="164" fontId="12" fillId="0" borderId="26" xfId="56" applyFont="true" applyBorder="true" applyAlignment="true" applyProtection="false">
      <alignment horizontal="right" vertical="bottom" textRotation="0" wrapText="false" indent="0" shrinkToFit="false"/>
      <protection locked="true" hidden="false"/>
    </xf>
    <xf numFmtId="164" fontId="13" fillId="0" borderId="0" xfId="58"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13" fillId="0" borderId="10" xfId="58" applyFont="true" applyBorder="true" applyAlignment="true" applyProtection="false">
      <alignment horizontal="right" vertical="bottom" textRotation="0" wrapText="false" indent="0" shrinkToFit="false"/>
      <protection locked="true" hidden="false"/>
    </xf>
    <xf numFmtId="164" fontId="44" fillId="0" borderId="10" xfId="58" applyFont="true" applyBorder="true" applyAlignment="true" applyProtection="false">
      <alignment horizontal="right" vertical="bottom" textRotation="0" wrapText="false" indent="0" shrinkToFit="false"/>
      <protection locked="true" hidden="false"/>
    </xf>
    <xf numFmtId="164" fontId="44" fillId="0" borderId="23" xfId="58" applyFont="true" applyBorder="true" applyAlignment="true" applyProtection="false">
      <alignment horizontal="center" vertical="center" textRotation="0" wrapText="true" indent="0" shrinkToFit="false"/>
      <protection locked="true" hidden="false"/>
    </xf>
    <xf numFmtId="164" fontId="44" fillId="0" borderId="27" xfId="58" applyFont="true" applyBorder="true" applyAlignment="true" applyProtection="false">
      <alignment horizontal="center" vertical="center" textRotation="0" wrapText="false" indent="0" shrinkToFit="false"/>
      <protection locked="true" hidden="false"/>
    </xf>
    <xf numFmtId="164" fontId="44" fillId="0" borderId="25" xfId="58" applyFont="true" applyBorder="true" applyAlignment="true" applyProtection="false">
      <alignment horizontal="center" vertical="center" textRotation="0" wrapText="false" indent="0" shrinkToFit="false"/>
      <protection locked="true" hidden="false"/>
    </xf>
    <xf numFmtId="164" fontId="13" fillId="0" borderId="0" xfId="58" applyFont="true" applyBorder="false" applyAlignment="false" applyProtection="false">
      <alignment horizontal="general" vertical="bottom" textRotation="0" wrapText="false" indent="0" shrinkToFit="false"/>
      <protection locked="true" hidden="false"/>
    </xf>
    <xf numFmtId="164" fontId="13" fillId="0" borderId="28" xfId="58" applyFont="true" applyBorder="true" applyAlignment="true" applyProtection="false">
      <alignment horizontal="center" vertical="center" textRotation="0" wrapText="false" indent="0" shrinkToFit="false"/>
      <protection locked="true" hidden="false"/>
    </xf>
    <xf numFmtId="164" fontId="13" fillId="0" borderId="11" xfId="58" applyFont="true" applyBorder="true" applyAlignment="true" applyProtection="false">
      <alignment horizontal="center" vertical="center" textRotation="0" wrapText="false" indent="0" shrinkToFit="false"/>
      <protection locked="true" hidden="false"/>
    </xf>
    <xf numFmtId="164" fontId="44" fillId="0" borderId="17" xfId="58" applyFont="true" applyBorder="true" applyAlignment="true" applyProtection="false">
      <alignment horizontal="center" vertical="center" textRotation="0" wrapText="false" indent="0" shrinkToFit="false"/>
      <protection locked="true" hidden="false"/>
    </xf>
    <xf numFmtId="164" fontId="13" fillId="0" borderId="28" xfId="58" applyFont="true" applyBorder="true" applyAlignment="true" applyProtection="false">
      <alignment horizontal="general" vertical="center" textRotation="0" wrapText="false" indent="0" shrinkToFit="false"/>
      <protection locked="true" hidden="false"/>
    </xf>
    <xf numFmtId="164" fontId="13" fillId="0" borderId="11" xfId="58" applyFont="true" applyBorder="true" applyAlignment="true" applyProtection="false">
      <alignment horizontal="general" vertical="center" textRotation="0" wrapText="false" indent="0" shrinkToFit="false"/>
      <protection locked="true" hidden="false"/>
    </xf>
    <xf numFmtId="164" fontId="13" fillId="0" borderId="21" xfId="58" applyFont="true" applyBorder="true" applyAlignment="true" applyProtection="false">
      <alignment horizontal="center" vertical="center" textRotation="0" wrapText="false" indent="0" shrinkToFit="false"/>
      <protection locked="true" hidden="false"/>
    </xf>
    <xf numFmtId="166" fontId="13" fillId="0" borderId="12" xfId="58" applyFont="true" applyBorder="true" applyAlignment="true" applyProtection="false">
      <alignment horizontal="general" vertical="center" textRotation="0" wrapText="false" indent="0" shrinkToFit="false"/>
      <protection locked="true" hidden="false"/>
    </xf>
    <xf numFmtId="166" fontId="13" fillId="0" borderId="0" xfId="58" applyFont="true" applyBorder="true" applyAlignment="true" applyProtection="false">
      <alignment horizontal="general" vertical="center" textRotation="0" wrapText="false" indent="0" shrinkToFit="false"/>
      <protection locked="true" hidden="false"/>
    </xf>
    <xf numFmtId="164" fontId="13" fillId="0" borderId="0" xfId="58" applyFont="true" applyBorder="true" applyAlignment="true" applyProtection="false">
      <alignment horizontal="center" vertical="center" textRotation="0" wrapText="false" indent="0" shrinkToFit="false"/>
      <protection locked="true" hidden="false"/>
    </xf>
    <xf numFmtId="166" fontId="0" fillId="0" borderId="0" xfId="55" applyFont="true" applyBorder="true" applyAlignment="true" applyProtection="true">
      <alignment horizontal="general" vertical="center" textRotation="0" wrapText="false" indent="0" shrinkToFit="false"/>
      <protection locked="true" hidden="false"/>
    </xf>
    <xf numFmtId="164" fontId="45" fillId="0" borderId="0" xfId="58" applyFont="true" applyBorder="false" applyAlignment="false" applyProtection="false">
      <alignment horizontal="general" vertical="bottom" textRotation="0" wrapText="false" indent="0" shrinkToFit="false"/>
      <protection locked="true" hidden="false"/>
    </xf>
    <xf numFmtId="164" fontId="13" fillId="0" borderId="21" xfId="58" applyFont="true" applyBorder="true" applyAlignment="true" applyProtection="false">
      <alignment horizontal="center" vertical="top" textRotation="0" wrapText="false" indent="0" shrinkToFit="false"/>
      <protection locked="true" hidden="false"/>
    </xf>
    <xf numFmtId="164" fontId="13" fillId="0" borderId="0" xfId="58" applyFont="true" applyBorder="false" applyAlignment="true" applyProtection="false">
      <alignment horizontal="general" vertical="top" textRotation="0" wrapText="false" indent="0" shrinkToFit="false"/>
      <protection locked="true" hidden="false"/>
    </xf>
    <xf numFmtId="164" fontId="13" fillId="0" borderId="22" xfId="58" applyFont="true" applyBorder="true" applyAlignment="true" applyProtection="false">
      <alignment horizontal="center" vertical="top" textRotation="0" wrapText="false" indent="0" shrinkToFit="false"/>
      <protection locked="true" hidden="false"/>
    </xf>
    <xf numFmtId="166" fontId="13" fillId="0" borderId="26" xfId="58" applyFont="true" applyBorder="true" applyAlignment="true" applyProtection="false">
      <alignment horizontal="general" vertical="center" textRotation="0" wrapText="false" indent="0" shrinkToFit="false"/>
      <protection locked="true" hidden="false"/>
    </xf>
    <xf numFmtId="166" fontId="13" fillId="0" borderId="10" xfId="58" applyFont="true" applyBorder="true" applyAlignment="true" applyProtection="false">
      <alignment horizontal="general" vertical="center" textRotation="0" wrapText="false" indent="0" shrinkToFit="false"/>
      <protection locked="true" hidden="false"/>
    </xf>
    <xf numFmtId="164" fontId="13" fillId="0" borderId="10" xfId="58" applyFont="true" applyBorder="true" applyAlignment="true" applyProtection="false">
      <alignment horizontal="center" vertical="center" textRotation="0" wrapText="false" indent="0" shrinkToFit="false"/>
      <protection locked="true" hidden="false"/>
    </xf>
    <xf numFmtId="164" fontId="13" fillId="0" borderId="0" xfId="58" applyFont="true" applyBorder="false" applyAlignment="true" applyProtection="false">
      <alignment horizontal="right" vertical="bottom" textRotation="0" wrapText="false" indent="0" shrinkToFit="false"/>
      <protection locked="true" hidden="false"/>
    </xf>
    <xf numFmtId="164" fontId="44" fillId="0" borderId="0" xfId="58" applyFont="true" applyBorder="false" applyAlignment="true" applyProtection="false">
      <alignment horizontal="right"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64" fontId="32" fillId="0" borderId="19" xfId="56" applyFont="true" applyBorder="true" applyAlignment="true" applyProtection="false">
      <alignment horizontal="center" vertical="center" textRotation="0" wrapText="false" indent="0" shrinkToFit="false"/>
      <protection locked="true" hidden="false"/>
    </xf>
    <xf numFmtId="164" fontId="12" fillId="0" borderId="0" xfId="56" applyFont="false" applyBorder="true" applyAlignment="true" applyProtection="false">
      <alignment horizontal="general" vertical="bottom" textRotation="0" wrapText="false" indent="0" shrinkToFit="false"/>
      <protection locked="true" hidden="false"/>
    </xf>
    <xf numFmtId="164" fontId="12" fillId="0" borderId="21" xfId="56" applyFont="false" applyBorder="true" applyAlignment="tru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6" fontId="27" fillId="0" borderId="0" xfId="54" applyFont="true" applyBorder="true" applyAlignment="true" applyProtection="true">
      <alignment horizontal="general" vertical="center" textRotation="0" wrapText="false" indent="0" shrinkToFit="false"/>
      <protection locked="true" hidden="false"/>
    </xf>
    <xf numFmtId="164" fontId="30" fillId="0" borderId="0" xfId="56" applyFont="true" applyBorder="false" applyAlignment="true" applyProtection="false">
      <alignment horizontal="center"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false"/>
      <protection locked="true" hidden="false"/>
    </xf>
    <xf numFmtId="166" fontId="27" fillId="0" borderId="10" xfId="54" applyFont="true" applyBorder="true" applyAlignment="true" applyProtection="true">
      <alignment horizontal="general" vertical="center" textRotation="0" wrapText="false" indent="0" shrinkToFit="false"/>
      <protection locked="true" hidden="false"/>
    </xf>
    <xf numFmtId="164" fontId="12" fillId="0" borderId="24" xfId="56" applyFont="true" applyBorder="true" applyAlignment="true" applyProtection="false">
      <alignment horizontal="center" vertical="center" textRotation="0" wrapText="false" indent="0" shrinkToFit="false"/>
      <protection locked="true" hidden="false"/>
    </xf>
    <xf numFmtId="164" fontId="40" fillId="0" borderId="41" xfId="56" applyFont="true" applyBorder="true" applyAlignment="true" applyProtection="false">
      <alignment horizontal="center" vertical="center" textRotation="0" wrapText="false" indent="0" shrinkToFit="false"/>
      <protection locked="true" hidden="false"/>
    </xf>
    <xf numFmtId="164" fontId="40" fillId="0" borderId="30" xfId="56" applyFont="true" applyBorder="true" applyAlignment="true" applyProtection="false">
      <alignment horizontal="center" vertical="center" textRotation="0" wrapText="false" indent="0" shrinkToFit="false"/>
      <protection locked="true" hidden="false"/>
    </xf>
    <xf numFmtId="179" fontId="0" fillId="0" borderId="0" xfId="54" applyFont="true" applyBorder="true" applyAlignment="true" applyProtection="true">
      <alignment horizontal="general" vertical="center" textRotation="0" wrapText="false" indent="0" shrinkToFit="false"/>
      <protection locked="true" hidden="false"/>
    </xf>
    <xf numFmtId="166" fontId="0" fillId="0" borderId="0" xfId="54" applyFont="true" applyBorder="true" applyAlignment="true" applyProtection="true">
      <alignment horizontal="general" vertical="center" textRotation="0" wrapText="false" indent="0" shrinkToFit="false"/>
      <protection locked="true" hidden="false"/>
    </xf>
    <xf numFmtId="166" fontId="0" fillId="0" borderId="0" xfId="54" applyFont="true" applyBorder="true" applyAlignment="true" applyProtection="true">
      <alignment horizontal="right" vertical="center" textRotation="0" wrapText="false" indent="0" shrinkToFit="false"/>
      <protection locked="true" hidden="false"/>
    </xf>
    <xf numFmtId="179" fontId="12" fillId="0" borderId="12" xfId="56" applyFont="true" applyBorder="true" applyAlignment="true" applyProtection="false">
      <alignment horizontal="general" vertical="center" textRotation="0" wrapText="false" indent="0" shrinkToFit="false"/>
      <protection locked="true" hidden="false"/>
    </xf>
    <xf numFmtId="179" fontId="12" fillId="0" borderId="0" xfId="56" applyFont="true" applyBorder="true" applyAlignment="true" applyProtection="false">
      <alignment horizontal="general" vertical="center" textRotation="0" wrapText="false" indent="0" shrinkToFit="false"/>
      <protection locked="true" hidden="false"/>
    </xf>
    <xf numFmtId="166" fontId="12" fillId="0" borderId="0" xfId="56" applyFont="true" applyBorder="true" applyAlignment="true" applyProtection="false">
      <alignment horizontal="general" vertical="center" textRotation="0" wrapText="false" indent="0" shrinkToFit="false"/>
      <protection locked="true" hidden="false"/>
    </xf>
    <xf numFmtId="179" fontId="12" fillId="0" borderId="12" xfId="54" applyFont="true" applyBorder="true" applyAlignment="true" applyProtection="true">
      <alignment horizontal="general" vertical="center" textRotation="0" wrapText="true" indent="0" shrinkToFit="false"/>
      <protection locked="true" hidden="false"/>
    </xf>
    <xf numFmtId="179" fontId="12" fillId="0" borderId="0" xfId="54" applyFont="true" applyBorder="true" applyAlignment="true" applyProtection="true">
      <alignment horizontal="general" vertical="center" textRotation="0" wrapText="false" indent="0" shrinkToFit="false"/>
      <protection locked="true" hidden="false"/>
    </xf>
    <xf numFmtId="166" fontId="12" fillId="0" borderId="0" xfId="54" applyFont="true" applyBorder="true" applyAlignment="true" applyProtection="true">
      <alignment horizontal="general" vertical="center" textRotation="0" wrapText="true" indent="0" shrinkToFit="false"/>
      <protection locked="true" hidden="false"/>
    </xf>
    <xf numFmtId="166" fontId="12" fillId="0" borderId="0" xfId="54" applyFont="true" applyBorder="true" applyAlignment="true" applyProtection="true">
      <alignment horizontal="general" vertical="center" textRotation="0" wrapText="false" indent="0" shrinkToFit="false"/>
      <protection locked="true" hidden="false"/>
    </xf>
    <xf numFmtId="179" fontId="0" fillId="0" borderId="12" xfId="54" applyFont="true" applyBorder="true" applyAlignment="true" applyProtection="true">
      <alignment horizontal="general" vertical="center" textRotation="0" wrapText="false" indent="0" shrinkToFit="false"/>
      <protection locked="true" hidden="false"/>
    </xf>
    <xf numFmtId="179" fontId="0" fillId="0" borderId="0" xfId="54" applyFont="true" applyBorder="true" applyAlignment="true" applyProtection="tru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false"/>
      <protection locked="true" hidden="false"/>
    </xf>
    <xf numFmtId="164" fontId="30" fillId="0" borderId="22" xfId="56" applyFont="true" applyBorder="true" applyAlignment="true" applyProtection="false">
      <alignment horizontal="distributed" vertical="center" textRotation="0" wrapText="true" indent="0" shrinkToFit="false"/>
      <protection locked="true" hidden="false"/>
    </xf>
    <xf numFmtId="179" fontId="0" fillId="0" borderId="10" xfId="54" applyFont="true" applyBorder="true" applyAlignment="true" applyProtection="true">
      <alignment horizontal="right" vertical="center" textRotation="0" wrapText="false" indent="0" shrinkToFit="false"/>
      <protection locked="true" hidden="false"/>
    </xf>
    <xf numFmtId="166" fontId="0" fillId="0" borderId="10" xfId="54" applyFont="true" applyBorder="true" applyAlignment="true" applyProtection="true">
      <alignment horizontal="right" vertical="center" textRotation="0" wrapText="false" indent="0" shrinkToFit="false"/>
      <protection locked="true" hidden="false"/>
    </xf>
    <xf numFmtId="166" fontId="30" fillId="0" borderId="33" xfId="54" applyFont="true" applyBorder="true" applyAlignment="true" applyProtection="true">
      <alignment horizontal="center" vertical="center" textRotation="0" wrapText="false" indent="0" shrinkToFit="false"/>
      <protection locked="true" hidden="false"/>
    </xf>
    <xf numFmtId="166" fontId="30" fillId="0" borderId="27" xfId="54" applyFont="true" applyBorder="true" applyAlignment="true" applyProtection="true">
      <alignment horizontal="center" vertical="center" textRotation="0" wrapText="false" indent="0" shrinkToFit="false"/>
      <protection locked="true" hidden="false"/>
    </xf>
    <xf numFmtId="166" fontId="30" fillId="0" borderId="17" xfId="54" applyFont="true" applyBorder="true" applyAlignment="true" applyProtection="true">
      <alignment horizontal="center" vertical="center" textRotation="0" wrapText="false" indent="0" shrinkToFit="false"/>
      <protection locked="true" hidden="false"/>
    </xf>
    <xf numFmtId="166" fontId="30" fillId="0" borderId="19" xfId="54" applyFont="true" applyBorder="true" applyAlignment="true" applyProtection="true">
      <alignment horizontal="center" vertical="center" textRotation="0" wrapText="false" indent="0" shrinkToFit="false"/>
      <protection locked="true" hidden="false"/>
    </xf>
    <xf numFmtId="166" fontId="27" fillId="0" borderId="0" xfId="54" applyFont="true" applyBorder="true" applyAlignment="true" applyProtection="true">
      <alignment horizontal="general" vertical="bottom" textRotation="0" wrapText="false" indent="0" shrinkToFit="false"/>
      <protection locked="true" hidden="false"/>
    </xf>
    <xf numFmtId="164" fontId="30" fillId="0" borderId="23" xfId="56" applyFont="true" applyBorder="true" applyAlignment="true" applyProtection="false">
      <alignment horizontal="center" vertical="bottom" textRotation="0" wrapText="false" indent="0" shrinkToFit="false"/>
      <protection locked="true" hidden="false"/>
    </xf>
    <xf numFmtId="164" fontId="30" fillId="0" borderId="25" xfId="56" applyFont="true" applyBorder="true" applyAlignment="true" applyProtection="false">
      <alignment horizontal="center" vertical="bottom" textRotation="0" wrapText="false" indent="0" shrinkToFit="false"/>
      <protection locked="true" hidden="false"/>
    </xf>
    <xf numFmtId="166" fontId="27" fillId="0" borderId="0" xfId="54" applyFont="true" applyBorder="true" applyAlignment="true" applyProtection="true">
      <alignment horizontal="right" vertical="bottom" textRotation="0" wrapText="false" indent="1" shrinkToFit="false"/>
      <protection locked="true" hidden="false"/>
    </xf>
    <xf numFmtId="166" fontId="27" fillId="0" borderId="12" xfId="54" applyFont="true" applyBorder="true" applyAlignment="true" applyProtection="true">
      <alignment horizontal="right" vertical="bottom" textRotation="0" wrapText="false" indent="1" shrinkToFit="false"/>
      <protection locked="true" hidden="false"/>
    </xf>
    <xf numFmtId="166" fontId="12" fillId="0" borderId="10" xfId="54" applyFont="true" applyBorder="true" applyAlignment="true" applyProtection="true">
      <alignment horizontal="right" vertical="bottom" textRotation="0" wrapText="false" indent="1" shrinkToFit="false"/>
      <protection locked="true" hidden="false"/>
    </xf>
    <xf numFmtId="164" fontId="12" fillId="0" borderId="0" xfId="56" applyFont="false" applyBorder="false" applyAlignment="false" applyProtection="false">
      <alignment horizontal="general" vertical="bottom" textRotation="0" wrapText="false" indent="0" shrinkToFit="false"/>
      <protection locked="true" hidden="false"/>
    </xf>
    <xf numFmtId="164" fontId="27" fillId="0" borderId="33" xfId="56" applyFont="true" applyBorder="true" applyAlignment="true" applyProtection="false">
      <alignment horizontal="general" vertical="center" textRotation="0" wrapText="false" indent="0" shrinkToFit="false"/>
      <protection locked="true" hidden="false"/>
    </xf>
    <xf numFmtId="164" fontId="30" fillId="0" borderId="13" xfId="56" applyFont="true" applyBorder="true" applyAlignment="true" applyProtection="false">
      <alignment horizontal="center" vertical="center" textRotation="0" wrapText="false" indent="0" shrinkToFit="false"/>
      <protection locked="true" hidden="false"/>
    </xf>
    <xf numFmtId="164" fontId="30" fillId="0" borderId="27" xfId="56" applyFont="true" applyBorder="true" applyAlignment="true" applyProtection="false">
      <alignment horizontal="center" vertical="center" textRotation="0" wrapText="false" indent="0" shrinkToFit="false"/>
      <protection locked="true" hidden="false"/>
    </xf>
    <xf numFmtId="164" fontId="30" fillId="0" borderId="33" xfId="56" applyFont="true" applyBorder="true" applyAlignment="true" applyProtection="false">
      <alignment horizontal="center" vertical="center" textRotation="0" wrapText="false" indent="0" shrinkToFit="false"/>
      <protection locked="true" hidden="false"/>
    </xf>
    <xf numFmtId="164" fontId="12" fillId="0" borderId="0" xfId="56" applyFont="false" applyBorder="fals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false" indent="0" shrinkToFit="false"/>
      <protection locked="true" hidden="false"/>
    </xf>
    <xf numFmtId="164" fontId="30" fillId="0" borderId="36" xfId="56" applyFont="true" applyBorder="true" applyAlignment="true" applyProtection="false">
      <alignment horizontal="center" vertical="center" textRotation="0" wrapText="false" indent="0" shrinkToFit="false"/>
      <protection locked="true" hidden="false"/>
    </xf>
    <xf numFmtId="164" fontId="30" fillId="0" borderId="12" xfId="56" applyFont="true" applyBorder="true" applyAlignment="true" applyProtection="false">
      <alignment horizontal="righ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27" fillId="0" borderId="30" xfId="56" applyFont="true" applyBorder="true" applyAlignment="true" applyProtection="false">
      <alignment horizontal="general" vertical="center" textRotation="0" wrapText="false" indent="0" shrinkToFit="false"/>
      <protection locked="true" hidden="false"/>
    </xf>
    <xf numFmtId="164" fontId="27" fillId="0" borderId="41" xfId="56" applyFont="true" applyBorder="true" applyAlignment="true" applyProtection="false">
      <alignment horizontal="center" vertical="center" textRotation="0" wrapText="false" indent="0" shrinkToFit="false"/>
      <protection locked="true" hidden="false"/>
    </xf>
    <xf numFmtId="164" fontId="27" fillId="0" borderId="30" xfId="56" applyFont="true" applyBorder="true" applyAlignment="true" applyProtection="false">
      <alignment horizontal="center" vertical="center" textRotation="0" wrapText="false" indent="0" shrinkToFit="false"/>
      <protection locked="true" hidden="false"/>
    </xf>
    <xf numFmtId="164" fontId="27" fillId="0" borderId="30" xfId="56" applyFont="true" applyBorder="true" applyAlignment="true" applyProtection="false">
      <alignment horizontal="right" vertical="center" textRotation="0" wrapText="false" indent="0" shrinkToFit="false"/>
      <protection locked="true" hidden="false"/>
    </xf>
    <xf numFmtId="164" fontId="30" fillId="0" borderId="21" xfId="56" applyFont="true" applyBorder="true" applyAlignment="true" applyProtection="false">
      <alignment horizontal="distributed" vertical="bottom" textRotation="0" wrapText="false" indent="0" shrinkToFit="false"/>
      <protection locked="true" hidden="false"/>
    </xf>
    <xf numFmtId="166" fontId="12" fillId="0" borderId="12" xfId="54" applyFont="true" applyBorder="true" applyAlignment="true" applyProtection="true">
      <alignment horizontal="general" vertical="bottom" textRotation="0" wrapText="false" indent="0" shrinkToFit="false"/>
      <protection locked="true" hidden="false"/>
    </xf>
    <xf numFmtId="192" fontId="12" fillId="0" borderId="0" xfId="56" applyFont="true" applyBorder="true" applyAlignment="false" applyProtection="false">
      <alignment horizontal="general" vertical="bottom" textRotation="0" wrapText="false" indent="0" shrinkToFit="false"/>
      <protection locked="true" hidden="false"/>
    </xf>
    <xf numFmtId="164" fontId="12" fillId="0" borderId="0" xfId="56" applyFont="true" applyBorder="true" applyAlignment="true" applyProtection="false">
      <alignment horizontal="distributed" vertical="bottom" textRotation="0" wrapText="false" indent="0" shrinkToFit="false"/>
      <protection locked="true" hidden="false"/>
    </xf>
    <xf numFmtId="164" fontId="12" fillId="0" borderId="21" xfId="56" applyFont="true" applyBorder="true" applyAlignment="true" applyProtection="false">
      <alignment horizontal="distributed" vertical="bottom" textRotation="0" wrapText="false" indent="0" shrinkToFit="false"/>
      <protection locked="true" hidden="false"/>
    </xf>
    <xf numFmtId="164" fontId="27" fillId="0" borderId="0" xfId="56" applyFont="true" applyBorder="true" applyAlignment="true" applyProtection="false">
      <alignment horizontal="distributed" vertical="bottom" textRotation="0" wrapText="false" indent="0" shrinkToFit="false"/>
      <protection locked="true" hidden="false"/>
    </xf>
    <xf numFmtId="164" fontId="30" fillId="0" borderId="0" xfId="56" applyFont="true" applyBorder="true" applyAlignment="true" applyProtection="false">
      <alignment horizontal="distributed" vertical="bottom" textRotation="0" wrapText="false" indent="0" shrinkToFit="false"/>
      <protection locked="true" hidden="false"/>
    </xf>
    <xf numFmtId="192" fontId="27" fillId="0" borderId="0" xfId="56" applyFont="true" applyBorder="true" applyAlignment="false" applyProtection="false">
      <alignment horizontal="general" vertical="bottom" textRotation="0" wrapText="false" indent="0" shrinkToFit="false"/>
      <protection locked="true" hidden="false"/>
    </xf>
    <xf numFmtId="192" fontId="27" fillId="0" borderId="0" xfId="56" applyFont="true" applyBorder="true" applyAlignment="true" applyProtection="false">
      <alignment horizontal="right" vertical="bottom" textRotation="0" wrapText="false" indent="0" shrinkToFit="false"/>
      <protection locked="true" hidden="false"/>
    </xf>
    <xf numFmtId="164" fontId="27" fillId="0" borderId="10" xfId="56" applyFont="true" applyBorder="true" applyAlignment="true" applyProtection="false">
      <alignment horizontal="distributed" vertical="bottom" textRotation="0" wrapText="false" indent="0" shrinkToFit="false"/>
      <protection locked="true" hidden="false"/>
    </xf>
    <xf numFmtId="164" fontId="30" fillId="0" borderId="10" xfId="56" applyFont="true" applyBorder="true" applyAlignment="true" applyProtection="false">
      <alignment horizontal="distributed" vertical="bottom" textRotation="0" wrapText="false" indent="0" shrinkToFit="false"/>
      <protection locked="true" hidden="false"/>
    </xf>
    <xf numFmtId="166" fontId="27" fillId="0" borderId="26" xfId="54" applyFont="true" applyBorder="true" applyAlignment="true" applyProtection="true">
      <alignment horizontal="general" vertical="bottom" textRotation="0" wrapText="false" indent="0" shrinkToFit="false"/>
      <protection locked="true" hidden="false"/>
    </xf>
    <xf numFmtId="192" fontId="27" fillId="0" borderId="10" xfId="56"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true" applyAlignment="true" applyProtection="false">
      <alignment horizontal="right" vertical="bottom" textRotation="0" wrapText="false" indent="0" shrinkToFit="false"/>
      <protection locked="true" hidden="false"/>
    </xf>
    <xf numFmtId="164" fontId="50" fillId="0" borderId="32" xfId="56" applyFont="true" applyBorder="true" applyAlignment="true" applyProtection="false">
      <alignment horizontal="center" vertical="center" textRotation="0" wrapText="false" indent="0" shrinkToFit="true"/>
      <protection locked="true" hidden="false"/>
    </xf>
    <xf numFmtId="166" fontId="51" fillId="0" borderId="32" xfId="54" applyFont="true" applyBorder="true" applyAlignment="true" applyProtection="true">
      <alignment horizontal="left" vertical="center" textRotation="0" wrapText="false" indent="0" shrinkToFit="false"/>
      <protection locked="true" hidden="false"/>
    </xf>
    <xf numFmtId="166" fontId="51" fillId="0" borderId="27" xfId="54" applyFont="true" applyBorder="true" applyAlignment="true" applyProtection="true">
      <alignment horizontal="center" vertical="center" textRotation="0" wrapText="false" indent="0" shrinkToFit="true"/>
      <protection locked="true" hidden="false"/>
    </xf>
    <xf numFmtId="166" fontId="51" fillId="0" borderId="27" xfId="54" applyFont="true" applyBorder="true" applyAlignment="true" applyProtection="true">
      <alignment horizontal="distributed" vertical="center" textRotation="0" wrapText="false" indent="1" shrinkToFit="true"/>
      <protection locked="true" hidden="false"/>
    </xf>
    <xf numFmtId="166" fontId="51" fillId="0" borderId="13" xfId="54" applyFont="true" applyBorder="true" applyAlignment="true" applyProtection="true">
      <alignment horizontal="center" vertical="center" textRotation="0" wrapText="false" indent="0" shrinkToFit="true"/>
      <protection locked="true" hidden="false"/>
    </xf>
    <xf numFmtId="164" fontId="52" fillId="0" borderId="21" xfId="56" applyFont="true" applyBorder="true" applyAlignment="true" applyProtection="false">
      <alignment horizontal="center" vertical="center" textRotation="0" wrapText="false" indent="0" shrinkToFit="true"/>
      <protection locked="true" hidden="false"/>
    </xf>
    <xf numFmtId="166" fontId="51" fillId="0" borderId="11" xfId="54" applyFont="true" applyBorder="true" applyAlignment="true" applyProtection="true">
      <alignment horizontal="center" vertical="center" textRotation="0" wrapText="false" indent="0" shrinkToFit="true"/>
      <protection locked="true" hidden="false"/>
    </xf>
    <xf numFmtId="166" fontId="51" fillId="0" borderId="36" xfId="54" applyFont="true" applyBorder="true" applyAlignment="true" applyProtection="true">
      <alignment horizontal="center" vertical="center" textRotation="0" wrapText="false" indent="0" shrinkToFit="true"/>
      <protection locked="true" hidden="false"/>
    </xf>
    <xf numFmtId="166" fontId="51" fillId="0" borderId="37" xfId="54" applyFont="true" applyBorder="true" applyAlignment="true" applyProtection="true">
      <alignment horizontal="center" vertical="center" textRotation="0" wrapText="false" indent="0" shrinkToFit="true"/>
      <protection locked="true" hidden="false"/>
    </xf>
    <xf numFmtId="166" fontId="51" fillId="0" borderId="37" xfId="54" applyFont="true" applyBorder="true" applyAlignment="true" applyProtection="true">
      <alignment horizontal="center" vertical="top" textRotation="0" wrapText="false" indent="0" shrinkToFit="true"/>
      <protection locked="true" hidden="false"/>
    </xf>
    <xf numFmtId="166" fontId="51" fillId="0" borderId="36" xfId="54" applyFont="true" applyBorder="true" applyAlignment="true" applyProtection="true">
      <alignment horizontal="center" vertical="bottom" textRotation="0" wrapText="false" indent="0" shrinkToFit="true"/>
      <protection locked="true" hidden="false"/>
    </xf>
    <xf numFmtId="166" fontId="51" fillId="0" borderId="12" xfId="54" applyFont="true" applyBorder="true" applyAlignment="true" applyProtection="true">
      <alignment horizontal="center" vertical="top" textRotation="0" wrapText="false" indent="0" shrinkToFit="true"/>
      <protection locked="true" hidden="false"/>
    </xf>
    <xf numFmtId="164" fontId="50" fillId="0" borderId="11" xfId="56" applyFont="true" applyBorder="true" applyAlignment="true" applyProtection="false">
      <alignment horizontal="center" vertical="center" textRotation="0" wrapText="false" indent="0" shrinkToFit="true"/>
      <protection locked="true" hidden="false"/>
    </xf>
    <xf numFmtId="166" fontId="50" fillId="0" borderId="16" xfId="54" applyFont="true" applyBorder="true" applyAlignment="true" applyProtection="true">
      <alignment horizontal="center" vertical="center" textRotation="0" wrapText="false" indent="0" shrinkToFit="true"/>
      <protection locked="true" hidden="false"/>
    </xf>
    <xf numFmtId="166" fontId="50" fillId="0" borderId="16" xfId="54" applyFont="true" applyBorder="true" applyAlignment="true" applyProtection="true">
      <alignment horizontal="center" vertical="top" textRotation="0" wrapText="false" indent="0" shrinkToFit="true"/>
      <protection locked="true" hidden="false"/>
    </xf>
    <xf numFmtId="166" fontId="51" fillId="0" borderId="16" xfId="54" applyFont="true" applyBorder="true" applyAlignment="true" applyProtection="true">
      <alignment horizontal="center" vertical="top" textRotation="0" wrapText="false" indent="0" shrinkToFit="true"/>
      <protection locked="true" hidden="false"/>
    </xf>
    <xf numFmtId="166" fontId="50" fillId="0" borderId="28" xfId="54" applyFont="true" applyBorder="true" applyAlignment="true" applyProtection="true">
      <alignment horizontal="center" vertical="top" textRotation="0" wrapText="false" indent="0" shrinkToFit="true"/>
      <protection locked="true" hidden="false"/>
    </xf>
    <xf numFmtId="164" fontId="52" fillId="0" borderId="21" xfId="56" applyFont="true" applyBorder="true" applyAlignment="true" applyProtection="false">
      <alignment horizontal="center" vertical="bottom" textRotation="0" wrapText="false" indent="0" shrinkToFit="true"/>
      <protection locked="true" hidden="false"/>
    </xf>
    <xf numFmtId="193" fontId="53" fillId="0" borderId="0" xfId="56" applyFont="true" applyBorder="true" applyAlignment="true" applyProtection="false">
      <alignment horizontal="right" vertical="center" textRotation="0" wrapText="false" indent="0" shrinkToFit="true"/>
      <protection locked="true" hidden="false"/>
    </xf>
    <xf numFmtId="164" fontId="52" fillId="0" borderId="22" xfId="56" applyFont="true" applyBorder="true" applyAlignment="true" applyProtection="false">
      <alignment horizontal="center" vertical="bottom" textRotation="0" wrapText="false" indent="0" shrinkToFit="true"/>
      <protection locked="true" hidden="false"/>
    </xf>
    <xf numFmtId="193" fontId="53" fillId="0" borderId="10" xfId="56" applyFont="true" applyBorder="true" applyAlignment="true" applyProtection="false">
      <alignment horizontal="right" vertical="center" textRotation="0" wrapText="false" indent="0" shrinkToFit="tru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30" fillId="0" borderId="0" xfId="56" applyFont="true" applyBorder="false" applyAlignment="true" applyProtection="false">
      <alignment horizontal="right" vertical="center" textRotation="0" wrapText="false" indent="0" shrinkToFit="false"/>
      <protection locked="true" hidden="false"/>
    </xf>
    <xf numFmtId="164" fontId="32" fillId="0" borderId="20" xfId="56" applyFont="true" applyBorder="true" applyAlignment="true" applyProtection="false">
      <alignment horizontal="distributed" vertical="center" textRotation="0" wrapText="false" indent="0" shrinkToFit="false"/>
      <protection locked="true" hidden="false"/>
    </xf>
    <xf numFmtId="166" fontId="13" fillId="0" borderId="0" xfId="54" applyFont="true" applyBorder="true" applyAlignment="true" applyProtection="true">
      <alignment horizontal="right" vertical="center" textRotation="0" wrapText="false" indent="0" shrinkToFit="false"/>
      <protection locked="true" hidden="false"/>
    </xf>
    <xf numFmtId="166" fontId="45" fillId="0" borderId="0" xfId="54" applyFont="true" applyBorder="true" applyAlignment="true" applyProtection="true">
      <alignment horizontal="right" vertical="center" textRotation="0" wrapText="false" indent="0" shrinkToFit="false"/>
      <protection locked="true" hidden="false"/>
    </xf>
    <xf numFmtId="164" fontId="32" fillId="0" borderId="21" xfId="56" applyFont="true" applyBorder="true" applyAlignment="true" applyProtection="false">
      <alignment horizontal="distributed" vertical="center" textRotation="0" wrapText="false" indent="0" shrinkToFit="false"/>
      <protection locked="true" hidden="false"/>
    </xf>
    <xf numFmtId="166" fontId="44" fillId="0" borderId="0" xfId="54" applyFont="true" applyBorder="true" applyAlignment="true" applyProtection="true">
      <alignment horizontal="right" vertical="center" textRotation="0" wrapText="false" indent="0" shrinkToFit="false"/>
      <protection locked="true" hidden="false"/>
    </xf>
    <xf numFmtId="166" fontId="13" fillId="0" borderId="0" xfId="54" applyFont="true" applyBorder="true" applyAlignment="true" applyProtection="true">
      <alignment horizontal="right" vertical="bottom" textRotation="0" wrapText="false" indent="0" shrinkToFit="false"/>
      <protection locked="true" hidden="false"/>
    </xf>
    <xf numFmtId="164" fontId="32" fillId="0" borderId="22" xfId="56" applyFont="true" applyBorder="true" applyAlignment="true" applyProtection="false">
      <alignment horizontal="distributed" vertical="center" textRotation="0" wrapText="false" indent="0" shrinkToFit="false"/>
      <protection locked="true" hidden="false"/>
    </xf>
    <xf numFmtId="166" fontId="13" fillId="0" borderId="10" xfId="54" applyFont="true" applyBorder="true" applyAlignment="true" applyProtection="true">
      <alignment horizontal="right" vertical="center" textRotation="0" wrapText="false" indent="0" shrinkToFit="false"/>
      <protection locked="true" hidden="false"/>
    </xf>
    <xf numFmtId="166" fontId="45" fillId="0" borderId="10" xfId="54" applyFont="true" applyBorder="true" applyAlignment="true" applyProtection="true">
      <alignment horizontal="right"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32" fillId="0" borderId="32" xfId="56" applyFont="true" applyBorder="true" applyAlignment="true" applyProtection="false">
      <alignment horizontal="center" vertical="center" textRotation="0" wrapText="false" indent="0" shrinkToFit="false"/>
      <protection locked="true" hidden="false"/>
    </xf>
    <xf numFmtId="164" fontId="32" fillId="0" borderId="27" xfId="56" applyFont="true" applyBorder="true" applyAlignment="true" applyProtection="false">
      <alignment horizontal="center" vertical="center" textRotation="0" wrapText="false" indent="0" shrinkToFit="false"/>
      <protection locked="true" hidden="false"/>
    </xf>
    <xf numFmtId="164" fontId="32" fillId="0" borderId="23" xfId="56" applyFont="true" applyBorder="true" applyAlignment="true" applyProtection="false">
      <alignment horizontal="center" vertical="center" textRotation="0" wrapText="true" indent="0" shrinkToFit="false"/>
      <protection locked="true" hidden="false"/>
    </xf>
    <xf numFmtId="164" fontId="32" fillId="0" borderId="24" xfId="56" applyFont="true" applyBorder="true" applyAlignment="true" applyProtection="false">
      <alignment horizontal="center" vertical="center" textRotation="0" wrapText="true" indent="0" shrinkToFit="false"/>
      <protection locked="true" hidden="false"/>
    </xf>
    <xf numFmtId="164" fontId="32" fillId="0" borderId="25" xfId="56" applyFont="true" applyBorder="true" applyAlignment="true" applyProtection="false">
      <alignment horizontal="center" vertical="center" textRotation="0" wrapText="false" indent="0" shrinkToFit="false"/>
      <protection locked="true" hidden="false"/>
    </xf>
    <xf numFmtId="164" fontId="32" fillId="0" borderId="14" xfId="56" applyFont="true" applyBorder="true" applyAlignment="true" applyProtection="false">
      <alignment horizontal="center" vertical="center" textRotation="0" wrapText="false" indent="0" shrinkToFit="false"/>
      <protection locked="true" hidden="false"/>
    </xf>
    <xf numFmtId="164" fontId="20" fillId="0" borderId="21" xfId="56" applyFont="true" applyBorder="true" applyAlignment="true" applyProtection="false">
      <alignment horizontal="center" vertical="center" textRotation="0" wrapText="false" indent="0" shrinkToFit="false"/>
      <protection locked="true" hidden="false"/>
    </xf>
    <xf numFmtId="164" fontId="32" fillId="0" borderId="16" xfId="56" applyFont="true" applyBorder="true" applyAlignment="true" applyProtection="false">
      <alignment horizontal="center" vertical="center" textRotation="0" wrapText="true" indent="0" shrinkToFit="false"/>
      <protection locked="true" hidden="false"/>
    </xf>
    <xf numFmtId="164" fontId="32" fillId="0" borderId="17" xfId="56" applyFont="true" applyBorder="true" applyAlignment="true" applyProtection="false">
      <alignment horizontal="center" vertical="center" textRotation="0" wrapText="true" indent="0" shrinkToFit="false"/>
      <protection locked="true" hidden="false"/>
    </xf>
    <xf numFmtId="164" fontId="12" fillId="0" borderId="21" xfId="56" applyFont="true" applyBorder="true" applyAlignment="true" applyProtection="false">
      <alignment horizontal="center" vertical="center" textRotation="0" wrapText="false" indent="0" shrinkToFit="false"/>
      <protection locked="true" hidden="false"/>
    </xf>
    <xf numFmtId="164" fontId="32" fillId="0" borderId="36" xfId="56" applyFont="true" applyBorder="true" applyAlignment="true" applyProtection="false">
      <alignment horizontal="center" vertical="center" textRotation="0" wrapText="true" indent="0" shrinkToFit="false"/>
      <protection locked="true" hidden="false"/>
    </xf>
    <xf numFmtId="164" fontId="20" fillId="0" borderId="22" xfId="56" applyFont="true" applyBorder="true" applyAlignment="true" applyProtection="false">
      <alignment horizontal="center" vertical="center" textRotation="0" wrapText="false" indent="0" shrinkToFit="false"/>
      <protection locked="true" hidden="false"/>
    </xf>
    <xf numFmtId="164" fontId="32" fillId="0" borderId="38" xfId="56" applyFont="true" applyBorder="true" applyAlignment="true" applyProtection="false">
      <alignment horizontal="center" vertical="center" textRotation="0" wrapText="true" indent="0" shrinkToFit="false"/>
      <protection locked="true" hidden="false"/>
    </xf>
    <xf numFmtId="164" fontId="12" fillId="0" borderId="32" xfId="56" applyFont="true" applyBorder="true" applyAlignment="false" applyProtection="false">
      <alignment horizontal="general" vertical="bottom" textRotation="0" wrapText="false" indent="0" shrinkToFit="false"/>
      <protection locked="true" hidden="false"/>
    </xf>
    <xf numFmtId="164" fontId="27" fillId="0" borderId="13" xfId="56" applyFont="true" applyBorder="true" applyAlignment="false" applyProtection="false">
      <alignment horizontal="general" vertical="bottom" textRotation="0" wrapText="false" indent="0" shrinkToFit="false"/>
      <protection locked="true" hidden="false"/>
    </xf>
    <xf numFmtId="164" fontId="27" fillId="0" borderId="33" xfId="56" applyFont="true" applyBorder="true" applyAlignment="false" applyProtection="false">
      <alignment horizontal="general" vertical="bottom" textRotation="0" wrapText="false" indent="0" shrinkToFit="false"/>
      <protection locked="true" hidden="false"/>
    </xf>
    <xf numFmtId="164" fontId="12" fillId="0" borderId="21" xfId="56" applyFont="true" applyBorder="true" applyAlignment="false" applyProtection="false">
      <alignment horizontal="general" vertical="bottom" textRotation="0" wrapText="false" indent="0" shrinkToFit="false"/>
      <protection locked="true" hidden="false"/>
    </xf>
    <xf numFmtId="164" fontId="20" fillId="0" borderId="0" xfId="56" applyFont="true" applyBorder="false" applyAlignment="false" applyProtection="false">
      <alignment horizontal="general" vertical="bottom" textRotation="0" wrapText="false" indent="0" shrinkToFit="false"/>
      <protection locked="true" hidden="false"/>
    </xf>
    <xf numFmtId="164" fontId="12" fillId="0" borderId="22" xfId="56" applyFont="true" applyBorder="true" applyAlignment="false" applyProtection="false">
      <alignment horizontal="general" vertical="bottom" textRotation="0" wrapText="false" indent="0" shrinkToFit="false"/>
      <protection locked="true" hidden="false"/>
    </xf>
    <xf numFmtId="175" fontId="27" fillId="0" borderId="26" xfId="56" applyFont="true" applyBorder="true" applyAlignment="false" applyProtection="false">
      <alignment horizontal="general" vertical="bottom" textRotation="0" wrapText="false" indent="0" shrinkToFit="false"/>
      <protection locked="true" hidden="false"/>
    </xf>
    <xf numFmtId="175" fontId="27" fillId="0" borderId="10" xfId="56" applyFont="true" applyBorder="true" applyAlignment="false" applyProtection="false">
      <alignment horizontal="general" vertical="bottom" textRotation="0" wrapText="false" indent="0" shrinkToFit="false"/>
      <protection locked="true" hidden="false"/>
    </xf>
    <xf numFmtId="164" fontId="27" fillId="0" borderId="32" xfId="56" applyFont="true" applyBorder="true" applyAlignment="false" applyProtection="false">
      <alignment horizontal="general" vertical="bottom" textRotation="0" wrapText="false" indent="0" shrinkToFit="false"/>
      <protection locked="true" hidden="false"/>
    </xf>
    <xf numFmtId="164" fontId="27" fillId="0" borderId="21" xfId="56" applyFont="true" applyBorder="true" applyAlignment="false" applyProtection="false">
      <alignment horizontal="general" vertical="bottom" textRotation="0" wrapText="false" indent="0" shrinkToFit="false"/>
      <protection locked="true" hidden="false"/>
    </xf>
    <xf numFmtId="164" fontId="27" fillId="0" borderId="22" xfId="56" applyFont="true" applyBorder="true" applyAlignment="false" applyProtection="false">
      <alignment horizontal="general" vertical="bottom" textRotation="0" wrapText="false" indent="0" shrinkToFit="false"/>
      <protection locked="true" hidden="false"/>
    </xf>
    <xf numFmtId="164" fontId="32" fillId="0" borderId="0" xfId="56" applyFont="true" applyBorder="true" applyAlignment="tru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center" vertical="center" textRotation="0" wrapText="true" indent="0" shrinkToFit="false"/>
      <protection locked="true" hidden="false"/>
    </xf>
    <xf numFmtId="175" fontId="54" fillId="0" borderId="0" xfId="56" applyFont="tru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パーセント 2" xfId="48"/>
    <cellStyle name="メモ" xfId="49"/>
    <cellStyle name="リンク セル" xfId="50"/>
    <cellStyle name="入力" xfId="51"/>
    <cellStyle name="出力" xfId="52"/>
    <cellStyle name="悪い" xfId="53"/>
    <cellStyle name="桁区切り 2" xfId="54"/>
    <cellStyle name="桁区切り 3" xfId="55"/>
    <cellStyle name="標準 2" xfId="56"/>
    <cellStyle name="標準 3" xfId="57"/>
    <cellStyle name="標準 4"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 name="*unknown*" xfId="20" builtinId="8"/>
  </cellStyles>
  <dxfs count="1">
    <dxf>
      <font>
        <name val="ＭＳ Ｐゴシック"/>
        <charset val="128"/>
        <family val="3"/>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c r="H1" s="1"/>
      <c r="I1" s="1"/>
      <c r="J1" s="1"/>
    </row>
    <row r="3" customFormat="false" ht="14.25" hidden="false" customHeight="false" outlineLevel="0" collapsed="false">
      <c r="A3" s="2" t="s">
        <v>1</v>
      </c>
      <c r="B3" s="2"/>
      <c r="C3" s="2"/>
      <c r="D3" s="2"/>
      <c r="E3" s="2"/>
      <c r="F3" s="2" t="s">
        <v>2</v>
      </c>
      <c r="G3" s="2"/>
      <c r="H3" s="2"/>
      <c r="I3" s="2"/>
      <c r="J3" s="2"/>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2" t="s">
        <v>3</v>
      </c>
      <c r="B5" s="2"/>
      <c r="C5" s="2"/>
      <c r="D5" s="2"/>
      <c r="E5" s="2"/>
      <c r="F5" s="2" t="s">
        <v>4</v>
      </c>
      <c r="G5" s="2"/>
      <c r="H5" s="2"/>
      <c r="I5" s="2"/>
      <c r="J5" s="2"/>
    </row>
    <row r="6" customFormat="false" ht="14.25" hidden="false" customHeight="false" outlineLevel="0" collapsed="false">
      <c r="A6" s="3"/>
      <c r="B6" s="3"/>
      <c r="C6" s="3"/>
      <c r="D6" s="3"/>
      <c r="E6" s="3"/>
      <c r="F6" s="3"/>
      <c r="G6" s="3"/>
      <c r="H6" s="3"/>
      <c r="I6" s="3"/>
      <c r="J6" s="3"/>
    </row>
    <row r="7" customFormat="false" ht="14.25" hidden="false" customHeight="false" outlineLevel="0" collapsed="false">
      <c r="A7" s="2" t="s">
        <v>5</v>
      </c>
      <c r="B7" s="2"/>
      <c r="C7" s="2"/>
      <c r="D7" s="2"/>
      <c r="E7" s="2"/>
      <c r="F7" s="2" t="s">
        <v>6</v>
      </c>
      <c r="G7" s="2"/>
      <c r="H7" s="2"/>
      <c r="I7" s="2"/>
      <c r="J7" s="2"/>
    </row>
    <row r="8" customFormat="false" ht="14.25" hidden="false" customHeight="false" outlineLevel="0" collapsed="false">
      <c r="A8" s="3"/>
      <c r="B8" s="3"/>
      <c r="C8" s="3"/>
      <c r="D8" s="3"/>
      <c r="E8" s="3"/>
      <c r="F8" s="3"/>
      <c r="G8" s="3"/>
      <c r="H8" s="3"/>
      <c r="I8" s="3"/>
      <c r="J8" s="3"/>
    </row>
    <row r="9" customFormat="false" ht="14.25" hidden="false" customHeight="false" outlineLevel="0" collapsed="false">
      <c r="A9" s="2" t="s">
        <v>7</v>
      </c>
      <c r="B9" s="2"/>
      <c r="C9" s="2"/>
      <c r="D9" s="2"/>
      <c r="E9" s="2"/>
      <c r="F9" s="2" t="s">
        <v>8</v>
      </c>
      <c r="G9" s="2"/>
      <c r="H9" s="2"/>
      <c r="I9" s="2"/>
      <c r="J9" s="2"/>
    </row>
    <row r="10" customFormat="false" ht="14.25" hidden="false" customHeight="false" outlineLevel="0" collapsed="false">
      <c r="A10" s="3"/>
      <c r="B10" s="3"/>
      <c r="C10" s="3"/>
      <c r="D10" s="3"/>
      <c r="E10" s="3"/>
      <c r="F10" s="3"/>
      <c r="G10" s="3"/>
      <c r="H10" s="3"/>
      <c r="I10" s="3"/>
      <c r="J10" s="3"/>
    </row>
    <row r="11" customFormat="false" ht="14.25" hidden="false" customHeight="false" outlineLevel="0" collapsed="false">
      <c r="A11" s="2" t="s">
        <v>9</v>
      </c>
      <c r="B11" s="2"/>
      <c r="C11" s="2"/>
      <c r="D11" s="2"/>
      <c r="E11" s="2"/>
      <c r="F11" s="2" t="s">
        <v>10</v>
      </c>
      <c r="G11" s="2"/>
      <c r="H11" s="2"/>
      <c r="I11" s="2"/>
      <c r="J11" s="2"/>
    </row>
    <row r="12" customFormat="false" ht="14.25" hidden="false" customHeight="false" outlineLevel="0" collapsed="false">
      <c r="A12" s="3"/>
      <c r="B12" s="3"/>
      <c r="C12" s="3"/>
      <c r="D12" s="3"/>
      <c r="E12" s="3"/>
      <c r="F12" s="3"/>
      <c r="G12" s="3"/>
      <c r="H12" s="3"/>
      <c r="I12" s="3"/>
      <c r="J12" s="3"/>
    </row>
    <row r="13" customFormat="false" ht="14.25" hidden="false" customHeight="false" outlineLevel="0" collapsed="false">
      <c r="A13" s="2" t="s">
        <v>11</v>
      </c>
      <c r="B13" s="2"/>
      <c r="C13" s="2"/>
      <c r="D13" s="2"/>
      <c r="E13" s="2"/>
      <c r="F13" s="2" t="s">
        <v>12</v>
      </c>
      <c r="G13" s="2"/>
      <c r="H13" s="2"/>
      <c r="I13" s="2"/>
      <c r="J13" s="2"/>
    </row>
    <row r="14" customFormat="false" ht="14.25" hidden="false" customHeight="false" outlineLevel="0" collapsed="false">
      <c r="A14" s="3"/>
      <c r="B14" s="3"/>
      <c r="C14" s="3"/>
      <c r="D14" s="3"/>
      <c r="E14" s="3"/>
      <c r="F14" s="3"/>
      <c r="G14" s="3"/>
      <c r="H14" s="3"/>
      <c r="I14" s="3"/>
      <c r="J14" s="3"/>
    </row>
    <row r="15" customFormat="false" ht="14.25" hidden="false" customHeight="false" outlineLevel="0" collapsed="false">
      <c r="A15" s="2" t="s">
        <v>13</v>
      </c>
      <c r="B15" s="2"/>
      <c r="C15" s="2"/>
      <c r="D15" s="2"/>
      <c r="E15" s="2"/>
      <c r="F15" s="2" t="s">
        <v>14</v>
      </c>
      <c r="G15" s="2"/>
      <c r="H15" s="2"/>
      <c r="I15" s="2"/>
      <c r="J15" s="2"/>
    </row>
    <row r="16" customFormat="false" ht="14.25" hidden="false" customHeight="false" outlineLevel="0" collapsed="false">
      <c r="A16" s="3"/>
      <c r="B16" s="3"/>
      <c r="C16" s="3"/>
      <c r="D16" s="3"/>
      <c r="E16" s="3"/>
      <c r="F16" s="3"/>
      <c r="G16" s="3"/>
      <c r="H16" s="3"/>
      <c r="I16" s="3"/>
      <c r="J16" s="3"/>
    </row>
    <row r="17" customFormat="false" ht="14.25" hidden="false" customHeight="false" outlineLevel="0" collapsed="false">
      <c r="A17" s="2" t="s">
        <v>15</v>
      </c>
      <c r="B17" s="2"/>
      <c r="C17" s="2"/>
      <c r="D17" s="2"/>
      <c r="E17" s="2"/>
      <c r="F17" s="2" t="s">
        <v>16</v>
      </c>
      <c r="G17" s="2"/>
      <c r="H17" s="2"/>
      <c r="I17" s="2"/>
      <c r="J17" s="2"/>
    </row>
    <row r="18" customFormat="false" ht="14.25" hidden="false" customHeight="false" outlineLevel="0" collapsed="false">
      <c r="A18" s="3"/>
      <c r="B18" s="3"/>
      <c r="C18" s="3"/>
      <c r="D18" s="3"/>
      <c r="E18" s="3"/>
      <c r="F18" s="3"/>
      <c r="G18" s="3"/>
      <c r="H18" s="3"/>
      <c r="I18" s="3"/>
      <c r="J18" s="3"/>
    </row>
    <row r="19" customFormat="false" ht="14.25" hidden="false" customHeight="false" outlineLevel="0" collapsed="false">
      <c r="A19" s="2" t="s">
        <v>17</v>
      </c>
      <c r="B19" s="2"/>
      <c r="C19" s="2"/>
      <c r="D19" s="2"/>
      <c r="E19" s="2"/>
      <c r="F19" s="2" t="s">
        <v>18</v>
      </c>
      <c r="G19" s="2"/>
      <c r="H19" s="2"/>
      <c r="I19" s="2"/>
      <c r="J19" s="2"/>
    </row>
    <row r="20" customFormat="false" ht="14.25" hidden="false" customHeight="false" outlineLevel="0" collapsed="false">
      <c r="A20" s="3"/>
      <c r="B20" s="3"/>
      <c r="C20" s="3"/>
      <c r="D20" s="3"/>
      <c r="E20" s="3"/>
      <c r="F20" s="3"/>
      <c r="G20" s="3"/>
      <c r="H20" s="3"/>
      <c r="I20" s="3"/>
      <c r="J20" s="3"/>
    </row>
    <row r="21" customFormat="false" ht="14.25" hidden="false" customHeight="false" outlineLevel="0" collapsed="false">
      <c r="A21" s="2" t="s">
        <v>19</v>
      </c>
      <c r="B21" s="2"/>
      <c r="C21" s="2"/>
      <c r="D21" s="2"/>
      <c r="E21" s="2"/>
      <c r="F21" s="2" t="s">
        <v>20</v>
      </c>
      <c r="G21" s="2"/>
      <c r="H21" s="2"/>
      <c r="I21" s="2"/>
      <c r="J21" s="2"/>
    </row>
  </sheetData>
  <mergeCells count="39">
    <mergeCell ref="A1:J1"/>
    <mergeCell ref="A3:E3"/>
    <mergeCell ref="F3:J3"/>
    <mergeCell ref="A4:E4"/>
    <mergeCell ref="F4:J4"/>
    <mergeCell ref="A5:E5"/>
    <mergeCell ref="F5:J5"/>
    <mergeCell ref="A6:E6"/>
    <mergeCell ref="F6:J6"/>
    <mergeCell ref="A7:E7"/>
    <mergeCell ref="F7:J7"/>
    <mergeCell ref="A8:E8"/>
    <mergeCell ref="F8:J8"/>
    <mergeCell ref="A9:E9"/>
    <mergeCell ref="F9:J9"/>
    <mergeCell ref="A10:E10"/>
    <mergeCell ref="F10:J10"/>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 ref="A19:E19"/>
    <mergeCell ref="F19:J19"/>
    <mergeCell ref="A20:E20"/>
    <mergeCell ref="F20:J20"/>
    <mergeCell ref="A21:E21"/>
    <mergeCell ref="F21:J21"/>
  </mergeCells>
  <hyperlinks>
    <hyperlink ref="A3" location="28!A1" display="28　地区別農家状況"/>
    <hyperlink ref="F3" location="43-2!A1" display="43-2養殖種類別経営対数"/>
    <hyperlink ref="A5" location="29!A1" display="29経営別農家数の状況"/>
    <hyperlink ref="F5" location="44!A1" display="44地方卸売市場取扱状況"/>
    <hyperlink ref="A7" location="30!A1" display="30経営耕地規模別農家数"/>
    <hyperlink ref="F7" location="45!A1" display="45-1事業所数・従業者の数推移（平成18年まで）"/>
    <hyperlink ref="A9" location="31!A1" display="31農産物販売金額別農家数"/>
    <hyperlink ref="F9" location="45!A1" display="45-2事業所数・従業者の数推移（平成21年～）"/>
    <hyperlink ref="A11" location="35!A1" display="35農用地転用状況"/>
    <hyperlink ref="F11" location="46-1!A1" display="46-1商業の推移"/>
    <hyperlink ref="A13" location="38!A1" display="38主要農業機械普及台数"/>
    <hyperlink ref="F13" location="46-2!A1" display="46-2コンビニエンスストアの推移"/>
    <hyperlink ref="A15" location="39!A1" display="39農業共済事業の概要"/>
    <hyperlink ref="F15" location="46-3!A1" display="46-3商業の概要"/>
    <hyperlink ref="A17" location="40!A1" display="40ワーキングホリデー飯田実施状況"/>
    <hyperlink ref="F17" location="47!A1" display="47工業の概要"/>
    <hyperlink ref="A19" location="41!A1" display="41林野面積（民有林）"/>
    <hyperlink ref="F19" location="48!A1" display="48制度資金状況"/>
    <hyperlink ref="A21" location="43-1!A1" display="43-1養殖方法別池数・養殖面積"/>
    <hyperlink ref="F21" location="'49 '!A1" display="49観光地利用者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56" width="13.87"/>
    <col collapsed="false" customWidth="true" hidden="false" outlineLevel="0" max="6" min="2" style="56" width="13.12"/>
    <col collapsed="false" customWidth="false" hidden="false" outlineLevel="0" max="257" min="7" style="56" width="8.99"/>
  </cols>
  <sheetData>
    <row r="1" customFormat="false" ht="15.95" hidden="false" customHeight="true" outlineLevel="0" collapsed="false">
      <c r="A1" s="57" t="s">
        <v>255</v>
      </c>
      <c r="B1" s="59"/>
      <c r="F1" s="60" t="s">
        <v>256</v>
      </c>
      <c r="H1" s="58" t="s">
        <v>23</v>
      </c>
    </row>
    <row r="2" s="66" customFormat="true" ht="13.5" hidden="false" customHeight="false" outlineLevel="0" collapsed="false">
      <c r="A2" s="94" t="s">
        <v>257</v>
      </c>
      <c r="B2" s="90" t="s">
        <v>258</v>
      </c>
      <c r="C2" s="90"/>
      <c r="D2" s="90"/>
      <c r="E2" s="90"/>
      <c r="F2" s="90"/>
    </row>
    <row r="3" s="66" customFormat="true" ht="27" hidden="false" customHeight="false" outlineLevel="0" collapsed="false">
      <c r="A3" s="94"/>
      <c r="B3" s="96" t="s">
        <v>259</v>
      </c>
      <c r="C3" s="96" t="s">
        <v>260</v>
      </c>
      <c r="D3" s="96" t="s">
        <v>261</v>
      </c>
      <c r="E3" s="221" t="s">
        <v>262</v>
      </c>
      <c r="F3" s="153" t="s">
        <v>263</v>
      </c>
    </row>
    <row r="4" customFormat="false" ht="27" hidden="false" customHeight="true" outlineLevel="0" collapsed="false">
      <c r="A4" s="222" t="s">
        <v>264</v>
      </c>
      <c r="B4" s="223" t="n">
        <v>40393</v>
      </c>
      <c r="C4" s="224" t="n">
        <v>20596</v>
      </c>
      <c r="D4" s="224" t="n">
        <v>18511</v>
      </c>
      <c r="E4" s="224" t="n">
        <v>197</v>
      </c>
      <c r="F4" s="224" t="n">
        <v>1088</v>
      </c>
      <c r="H4" s="225"/>
    </row>
    <row r="5" customFormat="false" ht="15.95" hidden="false" customHeight="true" outlineLevel="0" collapsed="false">
      <c r="F5" s="60" t="s">
        <v>265</v>
      </c>
    </row>
    <row r="6" customFormat="false" ht="15.95" hidden="false" customHeight="true" outlineLevel="0" collapsed="false">
      <c r="F6" s="60" t="s">
        <v>266</v>
      </c>
    </row>
  </sheetData>
  <mergeCells count="2">
    <mergeCell ref="A2:A3"/>
    <mergeCell ref="B2:F2"/>
  </mergeCells>
  <hyperlinks>
    <hyperlink ref="H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56" width="6.99"/>
    <col collapsed="false" customWidth="true" hidden="false" outlineLevel="0" max="2" min="2" style="56" width="4.62"/>
    <col collapsed="false" customWidth="true" hidden="false" outlineLevel="0" max="3" min="3" style="56" width="6.25"/>
    <col collapsed="false" customWidth="true" hidden="false" outlineLevel="0" max="4" min="4" style="56" width="2.74"/>
    <col collapsed="false" customWidth="true" hidden="false" outlineLevel="0" max="5" min="5" style="56" width="4.62"/>
    <col collapsed="false" customWidth="true" hidden="false" outlineLevel="0" max="6" min="6" style="56" width="6.25"/>
    <col collapsed="false" customWidth="true" hidden="false" outlineLevel="0" max="7" min="7" style="56" width="2.74"/>
    <col collapsed="false" customWidth="true" hidden="false" outlineLevel="0" max="8" min="8" style="56" width="4.62"/>
    <col collapsed="false" customWidth="true" hidden="false" outlineLevel="0" max="9" min="9" style="56" width="5.25"/>
    <col collapsed="false" customWidth="true" hidden="false" outlineLevel="0" max="10" min="10" style="56" width="2.74"/>
    <col collapsed="false" customWidth="true" hidden="false" outlineLevel="0" max="11" min="11" style="56" width="4.62"/>
    <col collapsed="false" customWidth="true" hidden="false" outlineLevel="0" max="12" min="12" style="56" width="5.25"/>
    <col collapsed="false" customWidth="true" hidden="false" outlineLevel="0" max="13" min="13" style="56" width="2.74"/>
    <col collapsed="false" customWidth="true" hidden="false" outlineLevel="0" max="14" min="14" style="56" width="4.62"/>
    <col collapsed="false" customWidth="true" hidden="false" outlineLevel="0" max="15" min="15" style="56" width="5.25"/>
    <col collapsed="false" customWidth="true" hidden="false" outlineLevel="0" max="16" min="16" style="56" width="2.74"/>
    <col collapsed="false" customWidth="true" hidden="false" outlineLevel="0" max="17" min="17" style="56" width="4.62"/>
    <col collapsed="false" customWidth="true" hidden="false" outlineLevel="0" max="18" min="18" style="56" width="5.25"/>
    <col collapsed="false" customWidth="true" hidden="false" outlineLevel="0" max="19" min="19" style="56" width="2.74"/>
    <col collapsed="false" customWidth="false" hidden="false" outlineLevel="0" max="257" min="20" style="56" width="8.99"/>
  </cols>
  <sheetData>
    <row r="1" customFormat="false" ht="15.95" hidden="false" customHeight="true" outlineLevel="0" collapsed="false">
      <c r="A1" s="57" t="s">
        <v>267</v>
      </c>
      <c r="S1" s="60" t="s">
        <v>268</v>
      </c>
      <c r="T1" s="226" t="s">
        <v>23</v>
      </c>
    </row>
    <row r="2" s="66" customFormat="true" ht="18" hidden="false" customHeight="true" outlineLevel="0" collapsed="false">
      <c r="A2" s="81" t="s">
        <v>80</v>
      </c>
      <c r="B2" s="62" t="s">
        <v>29</v>
      </c>
      <c r="C2" s="62"/>
      <c r="D2" s="62"/>
      <c r="E2" s="62" t="s">
        <v>269</v>
      </c>
      <c r="F2" s="62"/>
      <c r="G2" s="62"/>
      <c r="H2" s="62"/>
      <c r="I2" s="62"/>
      <c r="J2" s="62"/>
      <c r="K2" s="62"/>
      <c r="L2" s="62"/>
      <c r="M2" s="62"/>
      <c r="N2" s="62" t="s">
        <v>270</v>
      </c>
      <c r="O2" s="62"/>
      <c r="P2" s="62"/>
      <c r="Q2" s="64" t="s">
        <v>271</v>
      </c>
      <c r="R2" s="64"/>
      <c r="S2" s="64"/>
    </row>
    <row r="3" s="66" customFormat="true" ht="18" hidden="false" customHeight="true" outlineLevel="0" collapsed="false">
      <c r="A3" s="81"/>
      <c r="B3" s="62"/>
      <c r="C3" s="62"/>
      <c r="D3" s="62"/>
      <c r="E3" s="96" t="s">
        <v>272</v>
      </c>
      <c r="F3" s="96"/>
      <c r="G3" s="96"/>
      <c r="H3" s="96" t="s">
        <v>273</v>
      </c>
      <c r="I3" s="96"/>
      <c r="J3" s="96"/>
      <c r="K3" s="96" t="s">
        <v>274</v>
      </c>
      <c r="L3" s="96"/>
      <c r="M3" s="96"/>
      <c r="N3" s="62"/>
      <c r="O3" s="62"/>
      <c r="P3" s="62"/>
      <c r="Q3" s="64"/>
      <c r="R3" s="64"/>
      <c r="S3" s="64"/>
    </row>
    <row r="4" s="66" customFormat="true" ht="19.5" hidden="false" customHeight="true" outlineLevel="0" collapsed="false">
      <c r="A4" s="81"/>
      <c r="B4" s="96" t="s">
        <v>275</v>
      </c>
      <c r="C4" s="96" t="s">
        <v>36</v>
      </c>
      <c r="D4" s="96"/>
      <c r="E4" s="96" t="s">
        <v>275</v>
      </c>
      <c r="F4" s="96" t="s">
        <v>36</v>
      </c>
      <c r="G4" s="96"/>
      <c r="H4" s="96" t="s">
        <v>275</v>
      </c>
      <c r="I4" s="96" t="s">
        <v>36</v>
      </c>
      <c r="J4" s="96"/>
      <c r="K4" s="96" t="s">
        <v>275</v>
      </c>
      <c r="L4" s="96" t="s">
        <v>36</v>
      </c>
      <c r="M4" s="96"/>
      <c r="N4" s="96" t="s">
        <v>275</v>
      </c>
      <c r="O4" s="96" t="s">
        <v>36</v>
      </c>
      <c r="P4" s="96"/>
      <c r="Q4" s="96" t="s">
        <v>275</v>
      </c>
      <c r="R4" s="153" t="s">
        <v>36</v>
      </c>
      <c r="S4" s="153"/>
    </row>
    <row r="5" customFormat="false" ht="15.95" hidden="false" customHeight="true" outlineLevel="0" collapsed="false">
      <c r="A5" s="227" t="s">
        <v>276</v>
      </c>
      <c r="B5" s="5" t="n">
        <v>271</v>
      </c>
      <c r="C5" s="5" t="n">
        <v>1439</v>
      </c>
      <c r="D5" s="5" t="s">
        <v>277</v>
      </c>
      <c r="E5" s="5" t="n">
        <v>184</v>
      </c>
      <c r="F5" s="5" t="n">
        <v>921</v>
      </c>
      <c r="G5" s="5" t="s">
        <v>277</v>
      </c>
      <c r="H5" s="5" t="n">
        <v>79</v>
      </c>
      <c r="I5" s="5" t="n">
        <v>354</v>
      </c>
      <c r="J5" s="5" t="s">
        <v>277</v>
      </c>
      <c r="K5" s="5" t="n">
        <v>5</v>
      </c>
      <c r="L5" s="5" t="n">
        <v>4</v>
      </c>
      <c r="M5" s="5" t="s">
        <v>277</v>
      </c>
      <c r="N5" s="115" t="n">
        <v>3</v>
      </c>
      <c r="O5" s="115" t="n">
        <v>160</v>
      </c>
      <c r="P5" s="5" t="s">
        <v>277</v>
      </c>
      <c r="Q5" s="27" t="n">
        <v>0</v>
      </c>
      <c r="R5" s="27" t="n">
        <v>0</v>
      </c>
      <c r="S5" s="5"/>
    </row>
    <row r="6" customFormat="false" ht="15.95" hidden="false" customHeight="true" outlineLevel="0" collapsed="false">
      <c r="A6" s="114" t="n">
        <v>10</v>
      </c>
      <c r="B6" s="5" t="n">
        <v>272</v>
      </c>
      <c r="C6" s="5" t="n">
        <v>1876</v>
      </c>
      <c r="D6" s="5" t="s">
        <v>277</v>
      </c>
      <c r="E6" s="5" t="n">
        <v>158</v>
      </c>
      <c r="F6" s="5" t="n">
        <v>1522</v>
      </c>
      <c r="G6" s="5" t="s">
        <v>277</v>
      </c>
      <c r="H6" s="5" t="n">
        <v>54</v>
      </c>
      <c r="I6" s="5" t="n">
        <v>338</v>
      </c>
      <c r="J6" s="5" t="s">
        <v>277</v>
      </c>
      <c r="K6" s="5" t="n">
        <v>60</v>
      </c>
      <c r="L6" s="5" t="n">
        <v>16</v>
      </c>
      <c r="M6" s="5" t="s">
        <v>277</v>
      </c>
      <c r="N6" s="115" t="n">
        <v>0</v>
      </c>
      <c r="O6" s="115" t="n">
        <v>0</v>
      </c>
      <c r="P6" s="5"/>
      <c r="Q6" s="27" t="n">
        <v>0</v>
      </c>
      <c r="R6" s="27" t="n">
        <v>0</v>
      </c>
      <c r="S6" s="5"/>
    </row>
    <row r="7" customFormat="false" ht="15.95" hidden="false" customHeight="true" outlineLevel="0" collapsed="false">
      <c r="A7" s="114" t="n">
        <v>15</v>
      </c>
      <c r="B7" s="5" t="n">
        <v>222</v>
      </c>
      <c r="C7" s="5" t="n">
        <v>633</v>
      </c>
      <c r="D7" s="5" t="s">
        <v>277</v>
      </c>
      <c r="E7" s="5" t="n">
        <v>169</v>
      </c>
      <c r="F7" s="5" t="n">
        <v>539</v>
      </c>
      <c r="G7" s="5" t="s">
        <v>277</v>
      </c>
      <c r="H7" s="5" t="n">
        <v>41</v>
      </c>
      <c r="I7" s="5" t="n">
        <v>64</v>
      </c>
      <c r="J7" s="5" t="s">
        <v>277</v>
      </c>
      <c r="K7" s="5" t="n">
        <v>12</v>
      </c>
      <c r="L7" s="5" t="n">
        <v>30</v>
      </c>
      <c r="M7" s="5" t="s">
        <v>277</v>
      </c>
      <c r="N7" s="115" t="n">
        <v>0</v>
      </c>
      <c r="O7" s="115" t="n">
        <v>0</v>
      </c>
      <c r="P7" s="5"/>
      <c r="Q7" s="27" t="n">
        <v>0</v>
      </c>
      <c r="R7" s="27" t="n">
        <v>0</v>
      </c>
      <c r="S7" s="5"/>
    </row>
    <row r="8" customFormat="false" ht="15.95" hidden="false" customHeight="true" outlineLevel="0" collapsed="false">
      <c r="A8" s="114" t="n">
        <v>20</v>
      </c>
      <c r="B8" s="5" t="n">
        <v>226</v>
      </c>
      <c r="C8" s="5" t="n">
        <v>1378</v>
      </c>
      <c r="D8" s="5" t="s">
        <v>277</v>
      </c>
      <c r="E8" s="5" t="n">
        <v>137</v>
      </c>
      <c r="F8" s="5" t="n">
        <v>413</v>
      </c>
      <c r="G8" s="5" t="s">
        <v>277</v>
      </c>
      <c r="H8" s="5" t="n">
        <v>88</v>
      </c>
      <c r="I8" s="5" t="n">
        <v>164</v>
      </c>
      <c r="J8" s="5" t="s">
        <v>277</v>
      </c>
      <c r="K8" s="115" t="n">
        <v>0</v>
      </c>
      <c r="L8" s="115" t="n">
        <v>0</v>
      </c>
      <c r="M8" s="5" t="s">
        <v>277</v>
      </c>
      <c r="N8" s="27" t="n">
        <v>1</v>
      </c>
      <c r="O8" s="27" t="n">
        <v>800</v>
      </c>
      <c r="P8" s="71"/>
      <c r="Q8" s="27" t="n">
        <v>0</v>
      </c>
      <c r="R8" s="27" t="n">
        <v>0</v>
      </c>
      <c r="S8" s="5"/>
    </row>
    <row r="9" customFormat="false" ht="15.95" hidden="false" customHeight="true" outlineLevel="0" collapsed="false">
      <c r="A9" s="120" t="n">
        <v>25</v>
      </c>
      <c r="B9" s="228" t="n">
        <v>177</v>
      </c>
      <c r="C9" s="228" t="n">
        <v>1378</v>
      </c>
      <c r="D9" s="228" t="s">
        <v>277</v>
      </c>
      <c r="E9" s="229"/>
      <c r="F9" s="228" t="n">
        <v>210</v>
      </c>
      <c r="G9" s="228" t="s">
        <v>277</v>
      </c>
      <c r="H9" s="229"/>
      <c r="I9" s="228" t="n">
        <v>159</v>
      </c>
      <c r="J9" s="228" t="s">
        <v>277</v>
      </c>
      <c r="K9" s="230"/>
      <c r="L9" s="231" t="n">
        <v>42</v>
      </c>
      <c r="M9" s="228" t="s">
        <v>277</v>
      </c>
      <c r="N9" s="232"/>
      <c r="O9" s="233" t="n">
        <v>275</v>
      </c>
      <c r="P9" s="234"/>
      <c r="Q9" s="232"/>
      <c r="R9" s="233" t="n">
        <v>0</v>
      </c>
      <c r="S9" s="228"/>
    </row>
    <row r="10" customFormat="false" ht="13.5" hidden="false" customHeight="false" outlineLevel="0" collapsed="false">
      <c r="A10" s="59" t="s">
        <v>278</v>
      </c>
      <c r="S10" s="60" t="s">
        <v>279</v>
      </c>
    </row>
  </sheetData>
  <mergeCells count="14">
    <mergeCell ref="A2:A4"/>
    <mergeCell ref="B2:D3"/>
    <mergeCell ref="E2:M2"/>
    <mergeCell ref="N2:P3"/>
    <mergeCell ref="Q2:S3"/>
    <mergeCell ref="E3:G3"/>
    <mergeCell ref="H3:J3"/>
    <mergeCell ref="K3:M3"/>
    <mergeCell ref="C4:D4"/>
    <mergeCell ref="F4:G4"/>
    <mergeCell ref="I4:J4"/>
    <mergeCell ref="L4:M4"/>
    <mergeCell ref="O4:P4"/>
    <mergeCell ref="R4:S4"/>
  </mergeCells>
  <hyperlinks>
    <hyperlink ref="T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56" width="6.62"/>
    <col collapsed="false" customWidth="true" hidden="false" outlineLevel="0" max="13" min="2" style="56" width="6.49"/>
    <col collapsed="false" customWidth="false" hidden="false" outlineLevel="0" max="257" min="14" style="56" width="8.99"/>
  </cols>
  <sheetData>
    <row r="1" customFormat="false" ht="15.95" hidden="false" customHeight="true" outlineLevel="0" collapsed="false">
      <c r="A1" s="57" t="s">
        <v>280</v>
      </c>
      <c r="N1" s="226" t="s">
        <v>23</v>
      </c>
    </row>
    <row r="2" s="66" customFormat="true" ht="15.95" hidden="false" customHeight="true" outlineLevel="0" collapsed="false">
      <c r="A2" s="235" t="s">
        <v>80</v>
      </c>
      <c r="B2" s="89" t="s">
        <v>281</v>
      </c>
      <c r="C2" s="89"/>
      <c r="D2" s="89"/>
      <c r="E2" s="89"/>
      <c r="F2" s="89"/>
      <c r="G2" s="89" t="s">
        <v>282</v>
      </c>
      <c r="H2" s="89"/>
      <c r="I2" s="89"/>
      <c r="J2" s="90" t="s">
        <v>283</v>
      </c>
      <c r="K2" s="90"/>
      <c r="L2" s="90"/>
      <c r="M2" s="90"/>
    </row>
    <row r="3" s="66" customFormat="true" ht="15.75" hidden="false" customHeight="true" outlineLevel="0" collapsed="false">
      <c r="A3" s="235"/>
      <c r="B3" s="135" t="s">
        <v>29</v>
      </c>
      <c r="C3" s="135" t="s">
        <v>284</v>
      </c>
      <c r="D3" s="135" t="s">
        <v>285</v>
      </c>
      <c r="E3" s="236" t="s">
        <v>286</v>
      </c>
      <c r="F3" s="135" t="s">
        <v>68</v>
      </c>
      <c r="G3" s="135" t="s">
        <v>29</v>
      </c>
      <c r="H3" s="135" t="s">
        <v>284</v>
      </c>
      <c r="I3" s="135" t="s">
        <v>287</v>
      </c>
      <c r="J3" s="135" t="s">
        <v>29</v>
      </c>
      <c r="K3" s="135" t="s">
        <v>288</v>
      </c>
      <c r="L3" s="236" t="s">
        <v>289</v>
      </c>
      <c r="M3" s="135" t="s">
        <v>68</v>
      </c>
    </row>
    <row r="4" customFormat="false" ht="15.95" hidden="false" customHeight="true" outlineLevel="0" collapsed="false">
      <c r="A4" s="237" t="s">
        <v>290</v>
      </c>
      <c r="B4" s="60" t="n">
        <v>30</v>
      </c>
      <c r="C4" s="60" t="n">
        <v>25</v>
      </c>
      <c r="D4" s="60" t="n">
        <v>2</v>
      </c>
      <c r="E4" s="60" t="n">
        <v>1</v>
      </c>
      <c r="F4" s="60" t="n">
        <v>6</v>
      </c>
      <c r="G4" s="60" t="n">
        <v>13</v>
      </c>
      <c r="H4" s="60" t="n">
        <v>12</v>
      </c>
      <c r="I4" s="60" t="n">
        <v>1</v>
      </c>
      <c r="J4" s="60" t="n">
        <v>12</v>
      </c>
      <c r="K4" s="60" t="n">
        <v>2</v>
      </c>
      <c r="L4" s="60" t="n">
        <v>12</v>
      </c>
      <c r="M4" s="238" t="s">
        <v>72</v>
      </c>
    </row>
    <row r="5" customFormat="false" ht="15.95" hidden="false" customHeight="true" outlineLevel="0" collapsed="false">
      <c r="A5" s="237" t="n">
        <v>10</v>
      </c>
      <c r="B5" s="238" t="n">
        <v>19</v>
      </c>
      <c r="C5" s="238" t="n">
        <v>15</v>
      </c>
      <c r="D5" s="238" t="n">
        <v>1</v>
      </c>
      <c r="E5" s="238" t="n">
        <v>3</v>
      </c>
      <c r="F5" s="238" t="n">
        <v>6</v>
      </c>
      <c r="G5" s="238" t="n">
        <v>2</v>
      </c>
      <c r="H5" s="238" t="n">
        <v>1</v>
      </c>
      <c r="I5" s="238" t="n">
        <v>1</v>
      </c>
      <c r="J5" s="238" t="n">
        <v>11</v>
      </c>
      <c r="K5" s="238" t="n">
        <v>3</v>
      </c>
      <c r="L5" s="238" t="n">
        <v>9</v>
      </c>
      <c r="M5" s="238" t="s">
        <v>72</v>
      </c>
    </row>
    <row r="6" customFormat="false" ht="15.95" hidden="false" customHeight="true" outlineLevel="0" collapsed="false">
      <c r="A6" s="237" t="n">
        <v>15</v>
      </c>
      <c r="B6" s="238" t="n">
        <v>9</v>
      </c>
      <c r="C6" s="238" t="n">
        <v>6</v>
      </c>
      <c r="D6" s="238" t="n">
        <v>1</v>
      </c>
      <c r="E6" s="238" t="n">
        <v>3</v>
      </c>
      <c r="F6" s="238" t="n">
        <v>5</v>
      </c>
      <c r="G6" s="238" t="n">
        <v>3</v>
      </c>
      <c r="H6" s="238" t="n">
        <v>2</v>
      </c>
      <c r="I6" s="238" t="n">
        <v>1</v>
      </c>
      <c r="J6" s="238" t="n">
        <v>6</v>
      </c>
      <c r="K6" s="238" t="n">
        <v>1</v>
      </c>
      <c r="L6" s="238" t="n">
        <v>5</v>
      </c>
      <c r="M6" s="238" t="s">
        <v>72</v>
      </c>
    </row>
    <row r="7" customFormat="false" ht="15.95" hidden="false" customHeight="true" outlineLevel="0" collapsed="false">
      <c r="A7" s="237" t="n">
        <v>20</v>
      </c>
      <c r="B7" s="239" t="n">
        <v>8</v>
      </c>
      <c r="C7" s="72" t="n">
        <v>2</v>
      </c>
      <c r="D7" s="72" t="n">
        <v>1</v>
      </c>
      <c r="E7" s="72" t="n">
        <v>3</v>
      </c>
      <c r="F7" s="72" t="n">
        <v>8</v>
      </c>
      <c r="G7" s="72" t="s">
        <v>72</v>
      </c>
      <c r="H7" s="72" t="s">
        <v>72</v>
      </c>
      <c r="I7" s="72" t="s">
        <v>72</v>
      </c>
      <c r="J7" s="72" t="n">
        <v>5</v>
      </c>
      <c r="K7" s="72" t="n">
        <v>1</v>
      </c>
      <c r="L7" s="72" t="n">
        <v>4</v>
      </c>
      <c r="M7" s="72" t="s">
        <v>72</v>
      </c>
    </row>
    <row r="8" customFormat="false" ht="15.95" hidden="false" customHeight="true" outlineLevel="0" collapsed="false">
      <c r="A8" s="240" t="n">
        <v>25</v>
      </c>
      <c r="B8" s="241" t="n">
        <v>10</v>
      </c>
      <c r="C8" s="76" t="n">
        <v>2</v>
      </c>
      <c r="D8" s="76" t="n">
        <v>1</v>
      </c>
      <c r="E8" s="76" t="n">
        <v>1</v>
      </c>
      <c r="F8" s="76" t="n">
        <v>8</v>
      </c>
      <c r="G8" s="76" t="n">
        <v>1</v>
      </c>
      <c r="H8" s="76" t="s">
        <v>72</v>
      </c>
      <c r="I8" s="76" t="n">
        <v>1</v>
      </c>
      <c r="J8" s="76" t="n">
        <v>3</v>
      </c>
      <c r="K8" s="76" t="n">
        <v>1</v>
      </c>
      <c r="L8" s="76" t="n">
        <v>2</v>
      </c>
      <c r="M8" s="76" t="s">
        <v>72</v>
      </c>
    </row>
    <row r="9" customFormat="false" ht="13.5" hidden="false" customHeight="false" outlineLevel="0" collapsed="false">
      <c r="A9" s="59" t="s">
        <v>291</v>
      </c>
      <c r="M9" s="60" t="s">
        <v>292</v>
      </c>
    </row>
  </sheetData>
  <mergeCells count="4">
    <mergeCell ref="A2:A3"/>
    <mergeCell ref="B2:F2"/>
    <mergeCell ref="G2:I2"/>
    <mergeCell ref="J2:M2"/>
  </mergeCells>
  <hyperlinks>
    <hyperlink ref="N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2.75" zeroHeight="false" outlineLevelRow="0" outlineLevelCol="0"/>
  <cols>
    <col collapsed="false" customWidth="true" hidden="false" outlineLevel="0" max="1" min="1" style="242" width="6.99"/>
    <col collapsed="false" customWidth="true" hidden="false" outlineLevel="0" max="2" min="2" style="242" width="6.12"/>
    <col collapsed="false" customWidth="true" hidden="false" outlineLevel="0" max="3" min="3" style="242" width="8.75"/>
    <col collapsed="false" customWidth="true" hidden="false" outlineLevel="0" max="4" min="4" style="242" width="6.12"/>
    <col collapsed="false" customWidth="true" hidden="false" outlineLevel="0" max="5" min="5" style="242" width="8.75"/>
    <col collapsed="false" customWidth="true" hidden="false" outlineLevel="0" max="6" min="6" style="242" width="6.12"/>
    <col collapsed="false" customWidth="true" hidden="false" outlineLevel="0" max="7" min="7" style="242" width="8.75"/>
    <col collapsed="false" customWidth="true" hidden="false" outlineLevel="0" max="8" min="8" style="242" width="6.12"/>
    <col collapsed="false" customWidth="true" hidden="false" outlineLevel="0" max="9" min="9" style="242" width="8.75"/>
    <col collapsed="false" customWidth="true" hidden="false" outlineLevel="0" max="10" min="10" style="242" width="6.12"/>
    <col collapsed="false" customWidth="true" hidden="false" outlineLevel="0" max="11" min="11" style="242" width="8.75"/>
    <col collapsed="false" customWidth="false" hidden="false" outlineLevel="0" max="257" min="12" style="242" width="8.99"/>
  </cols>
  <sheetData>
    <row r="1" customFormat="false" ht="21" hidden="false" customHeight="true" outlineLevel="0" collapsed="false">
      <c r="A1" s="243" t="s">
        <v>293</v>
      </c>
      <c r="B1" s="244"/>
      <c r="C1" s="244"/>
      <c r="F1" s="244"/>
      <c r="G1" s="244"/>
      <c r="J1" s="244"/>
      <c r="K1" s="245" t="s">
        <v>294</v>
      </c>
      <c r="M1" s="58" t="s">
        <v>23</v>
      </c>
    </row>
    <row r="2" s="249" customFormat="true" ht="16.5" hidden="false" customHeight="true" outlineLevel="0" collapsed="false">
      <c r="A2" s="246" t="s">
        <v>295</v>
      </c>
      <c r="B2" s="247" t="s">
        <v>296</v>
      </c>
      <c r="C2" s="247"/>
      <c r="D2" s="248" t="s">
        <v>297</v>
      </c>
      <c r="E2" s="248"/>
      <c r="F2" s="248"/>
      <c r="G2" s="248"/>
      <c r="H2" s="247" t="s">
        <v>298</v>
      </c>
      <c r="I2" s="247"/>
      <c r="J2" s="247" t="s">
        <v>299</v>
      </c>
      <c r="K2" s="247"/>
    </row>
    <row r="3" s="249" customFormat="true" ht="15" hidden="false" customHeight="true" outlineLevel="0" collapsed="false">
      <c r="A3" s="246"/>
      <c r="B3" s="250"/>
      <c r="C3" s="251"/>
      <c r="D3" s="252" t="s">
        <v>300</v>
      </c>
      <c r="E3" s="252"/>
      <c r="F3" s="252" t="s">
        <v>301</v>
      </c>
      <c r="G3" s="252"/>
      <c r="H3" s="253"/>
      <c r="I3" s="254"/>
      <c r="J3" s="253"/>
      <c r="K3" s="254"/>
    </row>
    <row r="4" s="249" customFormat="true" ht="18" hidden="false" customHeight="true" outlineLevel="0" collapsed="false">
      <c r="A4" s="246"/>
      <c r="B4" s="252" t="s">
        <v>302</v>
      </c>
      <c r="C4" s="252" t="s">
        <v>303</v>
      </c>
      <c r="D4" s="252" t="s">
        <v>302</v>
      </c>
      <c r="E4" s="252" t="s">
        <v>303</v>
      </c>
      <c r="F4" s="252" t="s">
        <v>302</v>
      </c>
      <c r="G4" s="252" t="s">
        <v>303</v>
      </c>
      <c r="H4" s="252" t="s">
        <v>302</v>
      </c>
      <c r="I4" s="252" t="s">
        <v>303</v>
      </c>
      <c r="J4" s="252" t="s">
        <v>302</v>
      </c>
      <c r="K4" s="252" t="s">
        <v>303</v>
      </c>
    </row>
    <row r="5" customFormat="false" ht="19.5" hidden="false" customHeight="true" outlineLevel="0" collapsed="false">
      <c r="A5" s="255" t="n">
        <v>23</v>
      </c>
      <c r="B5" s="256" t="n">
        <v>25859</v>
      </c>
      <c r="C5" s="257" t="n">
        <v>10518047</v>
      </c>
      <c r="D5" s="257" t="n">
        <v>11507</v>
      </c>
      <c r="E5" s="257" t="n">
        <v>2808585</v>
      </c>
      <c r="F5" s="257" t="n">
        <v>5575</v>
      </c>
      <c r="G5" s="257" t="n">
        <v>1999725</v>
      </c>
      <c r="H5" s="257" t="n">
        <v>8777</v>
      </c>
      <c r="I5" s="257" t="n">
        <v>5607407</v>
      </c>
      <c r="J5" s="258" t="s">
        <v>71</v>
      </c>
      <c r="K5" s="257" t="n">
        <v>102330</v>
      </c>
    </row>
    <row r="6" customFormat="false" ht="19.5" hidden="false" customHeight="true" outlineLevel="0" collapsed="false">
      <c r="A6" s="255" t="n">
        <v>24</v>
      </c>
      <c r="B6" s="256" t="n">
        <v>25204</v>
      </c>
      <c r="C6" s="257" t="n">
        <v>9539301</v>
      </c>
      <c r="D6" s="257" t="n">
        <v>10988</v>
      </c>
      <c r="E6" s="257" t="n">
        <v>2422364</v>
      </c>
      <c r="F6" s="257" t="n">
        <v>6013</v>
      </c>
      <c r="G6" s="257" t="n">
        <v>1896794</v>
      </c>
      <c r="H6" s="257" t="n">
        <v>8203</v>
      </c>
      <c r="I6" s="257" t="n">
        <v>5206081</v>
      </c>
      <c r="J6" s="258" t="s">
        <v>71</v>
      </c>
      <c r="K6" s="257" t="n">
        <v>14062</v>
      </c>
    </row>
    <row r="7" customFormat="false" ht="19.5" hidden="false" customHeight="true" outlineLevel="0" collapsed="false">
      <c r="A7" s="255" t="n">
        <v>25</v>
      </c>
      <c r="B7" s="257" t="n">
        <v>22889</v>
      </c>
      <c r="C7" s="257" t="n">
        <v>9204540</v>
      </c>
      <c r="D7" s="257" t="n">
        <v>10587</v>
      </c>
      <c r="E7" s="257" t="n">
        <v>2563903</v>
      </c>
      <c r="F7" s="257" t="n">
        <v>5140</v>
      </c>
      <c r="G7" s="257" t="n">
        <v>1728892</v>
      </c>
      <c r="H7" s="257" t="n">
        <v>7162</v>
      </c>
      <c r="I7" s="257" t="n">
        <v>4911745</v>
      </c>
      <c r="J7" s="258" t="s">
        <v>304</v>
      </c>
      <c r="K7" s="257" t="s">
        <v>304</v>
      </c>
    </row>
    <row r="8" customFormat="false" ht="19.5" hidden="false" customHeight="true" outlineLevel="0" collapsed="false">
      <c r="A8" s="255" t="n">
        <v>26</v>
      </c>
      <c r="B8" s="259" t="n">
        <v>21356</v>
      </c>
      <c r="C8" s="259" t="n">
        <v>8857506</v>
      </c>
      <c r="D8" s="259" t="n">
        <v>9488</v>
      </c>
      <c r="E8" s="259" t="n">
        <v>2334744</v>
      </c>
      <c r="F8" s="259" t="n">
        <v>5340</v>
      </c>
      <c r="G8" s="259" t="n">
        <v>1743703</v>
      </c>
      <c r="H8" s="259" t="n">
        <v>6528</v>
      </c>
      <c r="I8" s="259" t="n">
        <v>4779059</v>
      </c>
      <c r="J8" s="259" t="s">
        <v>304</v>
      </c>
      <c r="K8" s="259" t="s">
        <v>304</v>
      </c>
    </row>
    <row r="9" s="260" customFormat="true" ht="25.5" hidden="false" customHeight="true" outlineLevel="0" collapsed="false">
      <c r="A9" s="255" t="n">
        <v>27</v>
      </c>
      <c r="B9" s="256" t="n">
        <f aca="false">SUM(B11:B22)</f>
        <v>20719</v>
      </c>
      <c r="C9" s="257" t="n">
        <f aca="false">SUM(C11:C22)</f>
        <v>9017271</v>
      </c>
      <c r="D9" s="257" t="n">
        <f aca="false">SUM(D11:D22)</f>
        <v>9066</v>
      </c>
      <c r="E9" s="257" t="n">
        <f aca="false">SUM(E11:E22)</f>
        <v>2456824</v>
      </c>
      <c r="F9" s="257" t="n">
        <f aca="false">SUM(F11:F22)</f>
        <v>5119</v>
      </c>
      <c r="G9" s="257" t="n">
        <f aca="false">SUM(G11:G22)</f>
        <v>1758757</v>
      </c>
      <c r="H9" s="257" t="n">
        <f aca="false">SUM(H11:H22)</f>
        <v>6534</v>
      </c>
      <c r="I9" s="257" t="n">
        <f aca="false">SUM(I11:I22)</f>
        <v>4801690</v>
      </c>
      <c r="J9" s="258" t="s">
        <v>304</v>
      </c>
      <c r="K9" s="258" t="s">
        <v>304</v>
      </c>
    </row>
    <row r="10" customFormat="false" ht="9" hidden="false" customHeight="true" outlineLevel="0" collapsed="false">
      <c r="A10" s="255"/>
      <c r="B10" s="256"/>
      <c r="C10" s="257"/>
      <c r="D10" s="257"/>
      <c r="E10" s="257"/>
      <c r="F10" s="257"/>
      <c r="G10" s="257"/>
      <c r="H10" s="257"/>
      <c r="I10" s="257"/>
      <c r="J10" s="258"/>
      <c r="K10" s="257"/>
    </row>
    <row r="11" s="262" customFormat="true" ht="19.5" hidden="false" customHeight="true" outlineLevel="0" collapsed="false">
      <c r="A11" s="261" t="s">
        <v>305</v>
      </c>
      <c r="B11" s="256" t="n">
        <f aca="false">D11+F11+H11</f>
        <v>1527</v>
      </c>
      <c r="C11" s="257" t="n">
        <f aca="false">E11:E11+G11+I11</f>
        <v>729023</v>
      </c>
      <c r="D11" s="257" t="n">
        <v>767</v>
      </c>
      <c r="E11" s="257" t="n">
        <v>243813</v>
      </c>
      <c r="F11" s="257" t="n">
        <v>202</v>
      </c>
      <c r="G11" s="257" t="n">
        <v>93261</v>
      </c>
      <c r="H11" s="257" t="n">
        <v>558</v>
      </c>
      <c r="I11" s="257" t="n">
        <v>391949</v>
      </c>
      <c r="J11" s="258" t="s">
        <v>304</v>
      </c>
      <c r="K11" s="258" t="s">
        <v>304</v>
      </c>
    </row>
    <row r="12" s="262" customFormat="true" ht="19.5" hidden="false" customHeight="true" outlineLevel="0" collapsed="false">
      <c r="A12" s="261" t="s">
        <v>306</v>
      </c>
      <c r="B12" s="256" t="n">
        <f aca="false">D12+F12+H12</f>
        <v>1701</v>
      </c>
      <c r="C12" s="257" t="n">
        <f aca="false">E12:E12+G12+I12</f>
        <v>737575</v>
      </c>
      <c r="D12" s="257" t="n">
        <v>965</v>
      </c>
      <c r="E12" s="257" t="n">
        <v>265957</v>
      </c>
      <c r="F12" s="257" t="n">
        <v>193</v>
      </c>
      <c r="G12" s="257" t="n">
        <v>83124</v>
      </c>
      <c r="H12" s="257" t="n">
        <v>543</v>
      </c>
      <c r="I12" s="257" t="n">
        <v>388494</v>
      </c>
      <c r="J12" s="258" t="s">
        <v>304</v>
      </c>
      <c r="K12" s="258" t="s">
        <v>304</v>
      </c>
    </row>
    <row r="13" s="262" customFormat="true" ht="19.5" hidden="false" customHeight="true" outlineLevel="0" collapsed="false">
      <c r="A13" s="261" t="s">
        <v>307</v>
      </c>
      <c r="B13" s="256" t="n">
        <f aca="false">D13+F13+H13</f>
        <v>1660</v>
      </c>
      <c r="C13" s="257" t="n">
        <f aca="false">E13:E13+G13+I13</f>
        <v>694757</v>
      </c>
      <c r="D13" s="257" t="n">
        <v>918</v>
      </c>
      <c r="E13" s="257" t="n">
        <v>231910</v>
      </c>
      <c r="F13" s="257" t="n">
        <v>222</v>
      </c>
      <c r="G13" s="257" t="n">
        <v>91632</v>
      </c>
      <c r="H13" s="257" t="n">
        <v>520</v>
      </c>
      <c r="I13" s="257" t="n">
        <v>371215</v>
      </c>
      <c r="J13" s="258" t="s">
        <v>304</v>
      </c>
      <c r="K13" s="258" t="s">
        <v>304</v>
      </c>
    </row>
    <row r="14" s="262" customFormat="true" ht="19.5" hidden="false" customHeight="true" outlineLevel="0" collapsed="false">
      <c r="A14" s="261" t="s">
        <v>308</v>
      </c>
      <c r="B14" s="256" t="n">
        <f aca="false">D14+F14+H14</f>
        <v>1536</v>
      </c>
      <c r="C14" s="257" t="n">
        <f aca="false">E14:E14+G14+I14</f>
        <v>683300</v>
      </c>
      <c r="D14" s="257" t="n">
        <v>687</v>
      </c>
      <c r="E14" s="257" t="n">
        <v>177857</v>
      </c>
      <c r="F14" s="257" t="n">
        <v>318</v>
      </c>
      <c r="G14" s="257" t="n">
        <v>105863</v>
      </c>
      <c r="H14" s="257" t="n">
        <v>531</v>
      </c>
      <c r="I14" s="257" t="n">
        <v>399580</v>
      </c>
      <c r="J14" s="258" t="s">
        <v>304</v>
      </c>
      <c r="K14" s="258" t="s">
        <v>304</v>
      </c>
    </row>
    <row r="15" s="262" customFormat="true" ht="19.5" hidden="false" customHeight="true" outlineLevel="0" collapsed="false">
      <c r="A15" s="261" t="s">
        <v>309</v>
      </c>
      <c r="B15" s="256" t="n">
        <f aca="false">D15+F15+H15</f>
        <v>1852</v>
      </c>
      <c r="C15" s="257" t="n">
        <f aca="false">E15:E15+G15+I15</f>
        <v>796346</v>
      </c>
      <c r="D15" s="257" t="n">
        <v>713</v>
      </c>
      <c r="E15" s="257" t="n">
        <v>187327</v>
      </c>
      <c r="F15" s="257" t="n">
        <v>543</v>
      </c>
      <c r="G15" s="257" t="n">
        <v>178939</v>
      </c>
      <c r="H15" s="257" t="n">
        <v>596</v>
      </c>
      <c r="I15" s="257" t="n">
        <v>430080</v>
      </c>
      <c r="J15" s="258" t="s">
        <v>304</v>
      </c>
      <c r="K15" s="258" t="s">
        <v>304</v>
      </c>
    </row>
    <row r="16" s="262" customFormat="true" ht="19.5" hidden="false" customHeight="true" outlineLevel="0" collapsed="false">
      <c r="A16" s="261" t="s">
        <v>310</v>
      </c>
      <c r="B16" s="256" t="n">
        <f aca="false">D16+F16+H16</f>
        <v>1939</v>
      </c>
      <c r="C16" s="257" t="n">
        <f aca="false">E16:E16+G16+I16</f>
        <v>819031</v>
      </c>
      <c r="D16" s="257" t="n">
        <v>816</v>
      </c>
      <c r="E16" s="257" t="n">
        <v>289220</v>
      </c>
      <c r="F16" s="257" t="n">
        <v>619</v>
      </c>
      <c r="G16" s="257" t="n">
        <v>159156</v>
      </c>
      <c r="H16" s="257" t="n">
        <v>504</v>
      </c>
      <c r="I16" s="257" t="n">
        <v>370655</v>
      </c>
      <c r="J16" s="258" t="s">
        <v>304</v>
      </c>
      <c r="K16" s="258" t="s">
        <v>304</v>
      </c>
    </row>
    <row r="17" s="262" customFormat="true" ht="19.5" hidden="false" customHeight="true" outlineLevel="0" collapsed="false">
      <c r="A17" s="261" t="s">
        <v>311</v>
      </c>
      <c r="B17" s="256" t="n">
        <f aca="false">D17+F17+H17</f>
        <v>2139</v>
      </c>
      <c r="C17" s="257" t="n">
        <f aca="false">E17:E17+G17+I17</f>
        <v>805001</v>
      </c>
      <c r="D17" s="257" t="n">
        <v>963</v>
      </c>
      <c r="E17" s="257" t="n">
        <v>258311</v>
      </c>
      <c r="F17" s="257" t="n">
        <v>639</v>
      </c>
      <c r="G17" s="257" t="n">
        <v>155478</v>
      </c>
      <c r="H17" s="257" t="n">
        <v>537</v>
      </c>
      <c r="I17" s="257" t="n">
        <v>391212</v>
      </c>
      <c r="J17" s="258" t="s">
        <v>304</v>
      </c>
      <c r="K17" s="258" t="s">
        <v>304</v>
      </c>
    </row>
    <row r="18" s="262" customFormat="true" ht="19.5" hidden="false" customHeight="true" outlineLevel="0" collapsed="false">
      <c r="A18" s="261" t="s">
        <v>312</v>
      </c>
      <c r="B18" s="256" t="n">
        <f aca="false">D18+F18+H18</f>
        <v>2028</v>
      </c>
      <c r="C18" s="257" t="n">
        <f aca="false">E18:E18+G18+I18</f>
        <v>681599</v>
      </c>
      <c r="D18" s="257" t="n">
        <v>785</v>
      </c>
      <c r="E18" s="257" t="n">
        <v>153515</v>
      </c>
      <c r="F18" s="257" t="n">
        <v>732</v>
      </c>
      <c r="G18" s="257" t="n">
        <v>156724</v>
      </c>
      <c r="H18" s="257" t="n">
        <v>511</v>
      </c>
      <c r="I18" s="257" t="n">
        <v>371360</v>
      </c>
      <c r="J18" s="258" t="s">
        <v>304</v>
      </c>
      <c r="K18" s="258" t="s">
        <v>304</v>
      </c>
    </row>
    <row r="19" s="262" customFormat="true" ht="19.5" hidden="false" customHeight="true" outlineLevel="0" collapsed="false">
      <c r="A19" s="261" t="s">
        <v>313</v>
      </c>
      <c r="B19" s="256" t="n">
        <f aca="false">D19+F19+H19</f>
        <v>2205</v>
      </c>
      <c r="C19" s="257" t="n">
        <f aca="false">E19:E19+G19+I19</f>
        <v>1142792</v>
      </c>
      <c r="D19" s="257" t="n">
        <v>685</v>
      </c>
      <c r="E19" s="257" t="n">
        <v>170456</v>
      </c>
      <c r="F19" s="257" t="n">
        <v>807</v>
      </c>
      <c r="G19" s="257" t="n">
        <v>358666</v>
      </c>
      <c r="H19" s="257" t="n">
        <v>713</v>
      </c>
      <c r="I19" s="257" t="n">
        <v>613670</v>
      </c>
      <c r="J19" s="258" t="s">
        <v>304</v>
      </c>
      <c r="K19" s="258" t="s">
        <v>304</v>
      </c>
    </row>
    <row r="20" s="262" customFormat="true" ht="19.5" hidden="false" customHeight="true" outlineLevel="0" collapsed="false">
      <c r="A20" s="261" t="s">
        <v>314</v>
      </c>
      <c r="B20" s="256" t="n">
        <f aca="false">D20+F20+H20</f>
        <v>1312</v>
      </c>
      <c r="C20" s="257" t="n">
        <f aca="false">E20:E20+G20+I20</f>
        <v>610571</v>
      </c>
      <c r="D20" s="257" t="n">
        <v>534</v>
      </c>
      <c r="E20" s="257" t="n">
        <v>133936</v>
      </c>
      <c r="F20" s="257" t="n">
        <v>320</v>
      </c>
      <c r="G20" s="257" t="n">
        <v>141694</v>
      </c>
      <c r="H20" s="257" t="n">
        <v>458</v>
      </c>
      <c r="I20" s="257" t="n">
        <v>334941</v>
      </c>
      <c r="J20" s="258" t="s">
        <v>304</v>
      </c>
      <c r="K20" s="258" t="s">
        <v>304</v>
      </c>
    </row>
    <row r="21" s="262" customFormat="true" ht="19.5" hidden="false" customHeight="true" outlineLevel="0" collapsed="false">
      <c r="A21" s="261" t="s">
        <v>315</v>
      </c>
      <c r="B21" s="256" t="n">
        <f aca="false">D21+F21+H21</f>
        <v>1392</v>
      </c>
      <c r="C21" s="257" t="n">
        <f aca="false">E21:E21+G21+I21</f>
        <v>627458</v>
      </c>
      <c r="D21" s="257" t="n">
        <v>598</v>
      </c>
      <c r="E21" s="257" t="n">
        <v>158811</v>
      </c>
      <c r="F21" s="257" t="n">
        <v>301</v>
      </c>
      <c r="G21" s="257" t="n">
        <v>123744</v>
      </c>
      <c r="H21" s="257" t="n">
        <v>493</v>
      </c>
      <c r="I21" s="257" t="n">
        <v>344903</v>
      </c>
      <c r="J21" s="258" t="s">
        <v>304</v>
      </c>
      <c r="K21" s="258" t="s">
        <v>304</v>
      </c>
    </row>
    <row r="22" s="262" customFormat="true" ht="19.5" hidden="false" customHeight="true" outlineLevel="0" collapsed="false">
      <c r="A22" s="263" t="s">
        <v>316</v>
      </c>
      <c r="B22" s="264" t="n">
        <f aca="false">D22+F22+H22</f>
        <v>1428</v>
      </c>
      <c r="C22" s="265" t="n">
        <f aca="false">E22:E22+G22+I22</f>
        <v>689818</v>
      </c>
      <c r="D22" s="265" t="n">
        <v>635</v>
      </c>
      <c r="E22" s="265" t="n">
        <v>185711</v>
      </c>
      <c r="F22" s="265" t="n">
        <v>223</v>
      </c>
      <c r="G22" s="265" t="n">
        <v>110476</v>
      </c>
      <c r="H22" s="265" t="n">
        <v>570</v>
      </c>
      <c r="I22" s="265" t="n">
        <v>393631</v>
      </c>
      <c r="J22" s="266" t="s">
        <v>304</v>
      </c>
      <c r="K22" s="266" t="s">
        <v>304</v>
      </c>
    </row>
    <row r="23" customFormat="false" ht="16.5" hidden="false" customHeight="true" outlineLevel="0" collapsed="false">
      <c r="C23" s="267"/>
      <c r="K23" s="268" t="s">
        <v>317</v>
      </c>
    </row>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7">
    <mergeCell ref="A2:A4"/>
    <mergeCell ref="B2:C2"/>
    <mergeCell ref="D2:G2"/>
    <mergeCell ref="H2:I2"/>
    <mergeCell ref="J2:K2"/>
    <mergeCell ref="D3:E3"/>
    <mergeCell ref="F3:G3"/>
  </mergeCells>
  <hyperlinks>
    <hyperlink ref="M1" location="目次!A1" display="目次"/>
  </hyperlinks>
  <printOptions headings="false" gridLines="false" gridLinesSet="true" horizontalCentered="false" verticalCentered="false"/>
  <pageMargins left="0.7875" right="0.590277777777778" top="0.86597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4.99"/>
    <col collapsed="false" customWidth="true" hidden="false" outlineLevel="0" max="2" min="2" style="56" width="23.37"/>
    <col collapsed="false" customWidth="true" hidden="false" outlineLevel="0" max="9" min="3" style="56" width="8.25"/>
    <col collapsed="false" customWidth="true" hidden="false" outlineLevel="0" max="10" min="10" style="56" width="7.99"/>
    <col collapsed="false" customWidth="false" hidden="false" outlineLevel="0" max="11" min="11" style="56" width="8.99"/>
    <col collapsed="false" customWidth="true" hidden="false" outlineLevel="0" max="12" min="12" style="56" width="10.87"/>
    <col collapsed="false" customWidth="true" hidden="false" outlineLevel="0" max="15" min="13" style="56" width="22.87"/>
    <col collapsed="false" customWidth="true" hidden="false" outlineLevel="0" max="16" min="16" style="56" width="25.12"/>
    <col collapsed="false" customWidth="true" hidden="false" outlineLevel="0" max="17" min="17" style="56" width="10.87"/>
    <col collapsed="false" customWidth="false" hidden="false" outlineLevel="0" max="257" min="18" style="56" width="8.99"/>
  </cols>
  <sheetData>
    <row r="1" customFormat="false" ht="18.75" hidden="false" customHeight="true" outlineLevel="0" collapsed="false">
      <c r="A1" s="269" t="s">
        <v>318</v>
      </c>
      <c r="I1" s="58" t="s">
        <v>23</v>
      </c>
    </row>
    <row r="2" s="66" customFormat="true" ht="15.95" hidden="false" customHeight="true" outlineLevel="0" collapsed="false">
      <c r="A2" s="94" t="s">
        <v>319</v>
      </c>
      <c r="B2" s="94"/>
      <c r="C2" s="90" t="n">
        <v>16</v>
      </c>
      <c r="D2" s="90"/>
      <c r="E2" s="90" t="n">
        <v>18</v>
      </c>
      <c r="F2" s="90"/>
    </row>
    <row r="3" s="66" customFormat="true" ht="15.95" hidden="false" customHeight="true" outlineLevel="0" collapsed="false">
      <c r="A3" s="94"/>
      <c r="B3" s="94"/>
      <c r="C3" s="236" t="s">
        <v>320</v>
      </c>
      <c r="D3" s="270" t="s">
        <v>321</v>
      </c>
      <c r="E3" s="270" t="s">
        <v>320</v>
      </c>
      <c r="F3" s="270" t="s">
        <v>321</v>
      </c>
    </row>
    <row r="4" s="66" customFormat="true" ht="9.75" hidden="false" customHeight="true" outlineLevel="0" collapsed="false">
      <c r="A4" s="271"/>
      <c r="B4" s="272"/>
      <c r="C4" s="273"/>
      <c r="D4" s="273"/>
      <c r="E4" s="273"/>
      <c r="F4" s="273"/>
    </row>
    <row r="5" customFormat="false" ht="17.25" hidden="false" customHeight="true" outlineLevel="0" collapsed="false">
      <c r="A5" s="274"/>
      <c r="B5" s="157" t="s">
        <v>29</v>
      </c>
      <c r="C5" s="275" t="n">
        <v>6476</v>
      </c>
      <c r="D5" s="275" t="n">
        <v>50098</v>
      </c>
      <c r="E5" s="275" t="n">
        <v>6616</v>
      </c>
      <c r="F5" s="275" t="n">
        <v>50055</v>
      </c>
    </row>
    <row r="6" customFormat="false" ht="9.75" hidden="false" customHeight="true" outlineLevel="0" collapsed="false">
      <c r="A6" s="274"/>
      <c r="B6" s="157"/>
      <c r="C6" s="275"/>
      <c r="D6" s="275"/>
      <c r="E6" s="275"/>
      <c r="F6" s="275"/>
    </row>
    <row r="7" customFormat="false" ht="17.25" hidden="false" customHeight="true" outlineLevel="0" collapsed="false">
      <c r="A7" s="274" t="s">
        <v>322</v>
      </c>
      <c r="B7" s="157" t="s">
        <v>323</v>
      </c>
      <c r="C7" s="275" t="n">
        <v>28</v>
      </c>
      <c r="D7" s="275" t="n">
        <v>231</v>
      </c>
      <c r="E7" s="275" t="n">
        <v>33</v>
      </c>
      <c r="F7" s="275" t="n">
        <v>415</v>
      </c>
    </row>
    <row r="8" customFormat="false" ht="17.25" hidden="false" customHeight="true" outlineLevel="0" collapsed="false">
      <c r="A8" s="276" t="s">
        <v>324</v>
      </c>
      <c r="B8" s="157" t="s">
        <v>325</v>
      </c>
      <c r="C8" s="275" t="n">
        <v>5</v>
      </c>
      <c r="D8" s="275" t="n">
        <v>26</v>
      </c>
      <c r="E8" s="275" t="n">
        <v>6</v>
      </c>
      <c r="F8" s="275" t="n">
        <v>42</v>
      </c>
    </row>
    <row r="9" customFormat="false" ht="17.25" hidden="false" customHeight="true" outlineLevel="0" collapsed="false">
      <c r="A9" s="276" t="s">
        <v>326</v>
      </c>
      <c r="B9" s="157" t="s">
        <v>327</v>
      </c>
      <c r="C9" s="275" t="n">
        <v>786</v>
      </c>
      <c r="D9" s="275" t="n">
        <v>5646</v>
      </c>
      <c r="E9" s="275" t="n">
        <v>791</v>
      </c>
      <c r="F9" s="275" t="n">
        <v>5249</v>
      </c>
    </row>
    <row r="10" customFormat="false" ht="17.25" hidden="false" customHeight="true" outlineLevel="0" collapsed="false">
      <c r="A10" s="276" t="s">
        <v>328</v>
      </c>
      <c r="B10" s="157" t="s">
        <v>329</v>
      </c>
      <c r="C10" s="275" t="n">
        <v>791</v>
      </c>
      <c r="D10" s="275" t="n">
        <v>13345</v>
      </c>
      <c r="E10" s="275" t="n">
        <v>772</v>
      </c>
      <c r="F10" s="275" t="n">
        <v>12349</v>
      </c>
    </row>
    <row r="11" customFormat="false" ht="17.25" hidden="false" customHeight="true" outlineLevel="0" collapsed="false">
      <c r="A11" s="276" t="s">
        <v>330</v>
      </c>
      <c r="B11" s="157" t="s">
        <v>331</v>
      </c>
      <c r="C11" s="275" t="n">
        <v>6</v>
      </c>
      <c r="D11" s="275" t="n">
        <v>419</v>
      </c>
      <c r="E11" s="275" t="n">
        <v>5</v>
      </c>
      <c r="F11" s="275" t="n">
        <v>291</v>
      </c>
    </row>
    <row r="12" customFormat="false" ht="9.75" hidden="false" customHeight="true" outlineLevel="0" collapsed="false">
      <c r="A12" s="274"/>
      <c r="B12" s="157"/>
      <c r="C12" s="275"/>
      <c r="D12" s="275"/>
      <c r="E12" s="275"/>
      <c r="F12" s="275"/>
    </row>
    <row r="13" customFormat="false" ht="17.25" hidden="false" customHeight="true" outlineLevel="0" collapsed="false">
      <c r="A13" s="276" t="s">
        <v>332</v>
      </c>
      <c r="B13" s="157" t="s">
        <v>333</v>
      </c>
      <c r="C13" s="275" t="n">
        <v>44</v>
      </c>
      <c r="D13" s="275" t="n">
        <v>313</v>
      </c>
      <c r="E13" s="275" t="n">
        <v>44</v>
      </c>
      <c r="F13" s="275" t="n">
        <v>351</v>
      </c>
    </row>
    <row r="14" customFormat="false" ht="17.25" hidden="false" customHeight="true" outlineLevel="0" collapsed="false">
      <c r="A14" s="276" t="s">
        <v>334</v>
      </c>
      <c r="B14" s="157" t="s">
        <v>335</v>
      </c>
      <c r="C14" s="275" t="n">
        <v>88</v>
      </c>
      <c r="D14" s="275" t="n">
        <v>2026</v>
      </c>
      <c r="E14" s="275" t="n">
        <v>89</v>
      </c>
      <c r="F14" s="275" t="n">
        <v>1998</v>
      </c>
    </row>
    <row r="15" customFormat="false" ht="17.25" hidden="false" customHeight="true" outlineLevel="0" collapsed="false">
      <c r="A15" s="276" t="s">
        <v>336</v>
      </c>
      <c r="B15" s="157" t="s">
        <v>337</v>
      </c>
      <c r="C15" s="275" t="n">
        <v>1650</v>
      </c>
      <c r="D15" s="275" t="n">
        <v>10640</v>
      </c>
      <c r="E15" s="275" t="n">
        <v>1669</v>
      </c>
      <c r="F15" s="275" t="n">
        <v>10778</v>
      </c>
    </row>
    <row r="16" customFormat="false" ht="17.25" hidden="false" customHeight="true" outlineLevel="0" collapsed="false">
      <c r="A16" s="276" t="s">
        <v>338</v>
      </c>
      <c r="B16" s="157" t="s">
        <v>339</v>
      </c>
      <c r="C16" s="275" t="n">
        <v>108</v>
      </c>
      <c r="D16" s="275" t="n">
        <v>1083</v>
      </c>
      <c r="E16" s="275" t="n">
        <v>107</v>
      </c>
      <c r="F16" s="275" t="n">
        <v>1094</v>
      </c>
    </row>
    <row r="17" customFormat="false" ht="17.25" hidden="false" customHeight="true" outlineLevel="0" collapsed="false">
      <c r="A17" s="276" t="s">
        <v>340</v>
      </c>
      <c r="B17" s="157" t="s">
        <v>341</v>
      </c>
      <c r="C17" s="275" t="n">
        <v>426</v>
      </c>
      <c r="D17" s="275" t="n">
        <v>705</v>
      </c>
      <c r="E17" s="275" t="n">
        <v>444</v>
      </c>
      <c r="F17" s="275" t="n">
        <v>789</v>
      </c>
    </row>
    <row r="18" customFormat="false" ht="9.75" hidden="false" customHeight="true" outlineLevel="0" collapsed="false">
      <c r="A18" s="274"/>
      <c r="B18" s="157"/>
      <c r="C18" s="275"/>
      <c r="D18" s="275"/>
      <c r="E18" s="275"/>
      <c r="F18" s="275"/>
    </row>
    <row r="19" customFormat="false" ht="21.75" hidden="false" customHeight="true" outlineLevel="0" collapsed="false">
      <c r="A19" s="276" t="s">
        <v>342</v>
      </c>
      <c r="B19" s="157" t="s">
        <v>343</v>
      </c>
      <c r="C19" s="275" t="n">
        <v>912</v>
      </c>
      <c r="D19" s="275" t="n">
        <v>4288</v>
      </c>
      <c r="E19" s="275" t="n">
        <v>917</v>
      </c>
      <c r="F19" s="275" t="n">
        <v>4273</v>
      </c>
    </row>
    <row r="20" customFormat="false" ht="17.25" hidden="false" customHeight="true" outlineLevel="0" collapsed="false">
      <c r="A20" s="276" t="s">
        <v>344</v>
      </c>
      <c r="B20" s="157" t="s">
        <v>345</v>
      </c>
      <c r="C20" s="275" t="n">
        <v>282</v>
      </c>
      <c r="D20" s="275" t="n">
        <v>3643</v>
      </c>
      <c r="E20" s="275" t="n">
        <v>316</v>
      </c>
      <c r="F20" s="275" t="n">
        <v>4199</v>
      </c>
    </row>
    <row r="21" customFormat="false" ht="17.25" hidden="false" customHeight="true" outlineLevel="0" collapsed="false">
      <c r="A21" s="276" t="s">
        <v>346</v>
      </c>
      <c r="B21" s="157" t="s">
        <v>347</v>
      </c>
      <c r="C21" s="275" t="n">
        <v>152</v>
      </c>
      <c r="D21" s="275" t="n">
        <v>823</v>
      </c>
      <c r="E21" s="275" t="n">
        <v>153</v>
      </c>
      <c r="F21" s="275" t="n">
        <v>811</v>
      </c>
    </row>
    <row r="22" customFormat="false" ht="17.25" hidden="false" customHeight="true" outlineLevel="0" collapsed="false">
      <c r="A22" s="276" t="s">
        <v>348</v>
      </c>
      <c r="B22" s="157" t="s">
        <v>349</v>
      </c>
      <c r="C22" s="275" t="n">
        <v>43</v>
      </c>
      <c r="D22" s="275" t="n">
        <v>826</v>
      </c>
      <c r="E22" s="275" t="n">
        <v>61</v>
      </c>
      <c r="F22" s="275" t="n">
        <v>961</v>
      </c>
    </row>
    <row r="23" customFormat="false" ht="17.25" hidden="false" customHeight="true" outlineLevel="0" collapsed="false">
      <c r="A23" s="277" t="s">
        <v>350</v>
      </c>
      <c r="B23" s="166" t="s">
        <v>351</v>
      </c>
      <c r="C23" s="278" t="n">
        <v>1155</v>
      </c>
      <c r="D23" s="278" t="n">
        <v>6084</v>
      </c>
      <c r="E23" s="278" t="n">
        <v>1209</v>
      </c>
      <c r="F23" s="278" t="n">
        <v>6455</v>
      </c>
    </row>
    <row r="24" customFormat="false" ht="15.95" hidden="false" customHeight="true" outlineLevel="0" collapsed="false">
      <c r="F24" s="60" t="s">
        <v>352</v>
      </c>
      <c r="H24" s="238"/>
    </row>
    <row r="25" customFormat="false" ht="13.5" hidden="false" customHeight="false" outlineLevel="0" collapsed="false">
      <c r="A25" s="183"/>
    </row>
    <row r="26" customFormat="false" ht="18" hidden="false" customHeight="false" outlineLevel="0" collapsed="false">
      <c r="A26" s="269" t="s">
        <v>353</v>
      </c>
    </row>
    <row r="27" customFormat="false" ht="13.5" hidden="false" customHeight="false" outlineLevel="0" collapsed="false">
      <c r="A27" s="94" t="s">
        <v>319</v>
      </c>
      <c r="B27" s="94"/>
      <c r="C27" s="279" t="n">
        <v>21</v>
      </c>
      <c r="D27" s="279"/>
      <c r="E27" s="279" t="n">
        <v>24</v>
      </c>
      <c r="F27" s="279"/>
      <c r="G27" s="279" t="n">
        <v>26</v>
      </c>
      <c r="H27" s="279"/>
      <c r="I27" s="279" t="n">
        <v>28</v>
      </c>
      <c r="J27" s="279"/>
    </row>
    <row r="28" customFormat="false" ht="13.5" hidden="false" customHeight="false" outlineLevel="0" collapsed="false">
      <c r="A28" s="94"/>
      <c r="B28" s="94"/>
      <c r="C28" s="236" t="s">
        <v>320</v>
      </c>
      <c r="D28" s="270" t="s">
        <v>321</v>
      </c>
      <c r="E28" s="236" t="s">
        <v>320</v>
      </c>
      <c r="F28" s="270" t="s">
        <v>321</v>
      </c>
      <c r="G28" s="236" t="s">
        <v>320</v>
      </c>
      <c r="H28" s="270" t="s">
        <v>321</v>
      </c>
      <c r="I28" s="236" t="s">
        <v>320</v>
      </c>
      <c r="J28" s="270" t="s">
        <v>321</v>
      </c>
    </row>
    <row r="29" customFormat="false" ht="13.5" hidden="false" customHeight="false" outlineLevel="0" collapsed="false">
      <c r="A29" s="271"/>
      <c r="B29" s="272"/>
      <c r="C29" s="280"/>
      <c r="D29" s="281"/>
      <c r="E29" s="281"/>
      <c r="F29" s="281"/>
      <c r="G29" s="281"/>
      <c r="H29" s="281"/>
      <c r="I29" s="281"/>
      <c r="J29" s="281"/>
    </row>
    <row r="30" customFormat="false" ht="13.5" hidden="false" customHeight="false" outlineLevel="0" collapsed="false">
      <c r="A30" s="274"/>
      <c r="B30" s="157" t="s">
        <v>29</v>
      </c>
      <c r="C30" s="282" t="n">
        <f aca="false">SUM(C32:C52)</f>
        <v>6818</v>
      </c>
      <c r="D30" s="282" t="n">
        <f aca="false">SUM(D32:D52)</f>
        <v>51932</v>
      </c>
      <c r="E30" s="283" t="n">
        <f aca="false">SUM(E32:E52)</f>
        <v>6287</v>
      </c>
      <c r="F30" s="283" t="n">
        <f aca="false">SUM(F32:F52)</f>
        <v>50841</v>
      </c>
      <c r="G30" s="283" t="n">
        <f aca="false">SUM(G32:G52)</f>
        <v>6252</v>
      </c>
      <c r="H30" s="283" t="n">
        <f aca="false">SUM(H32:H52)</f>
        <v>49925</v>
      </c>
      <c r="I30" s="283" t="n">
        <v>6060</v>
      </c>
      <c r="J30" s="283" t="n">
        <v>48760</v>
      </c>
    </row>
    <row r="31" customFormat="false" ht="13.5" hidden="false" customHeight="false" outlineLevel="0" collapsed="false">
      <c r="A31" s="274"/>
      <c r="B31" s="157"/>
      <c r="C31" s="282"/>
      <c r="D31" s="282"/>
      <c r="E31" s="283"/>
      <c r="F31" s="283"/>
      <c r="G31" s="283"/>
      <c r="H31" s="283"/>
      <c r="I31" s="283"/>
      <c r="J31" s="283"/>
    </row>
    <row r="32" customFormat="false" ht="13.5" hidden="false" customHeight="false" outlineLevel="0" collapsed="false">
      <c r="A32" s="274" t="s">
        <v>354</v>
      </c>
      <c r="B32" s="157" t="s">
        <v>355</v>
      </c>
      <c r="C32" s="282" t="n">
        <v>50</v>
      </c>
      <c r="D32" s="282" t="n">
        <v>705</v>
      </c>
      <c r="E32" s="283" t="n">
        <v>48</v>
      </c>
      <c r="F32" s="283" t="n">
        <v>455</v>
      </c>
      <c r="G32" s="283" t="n">
        <v>48</v>
      </c>
      <c r="H32" s="283" t="n">
        <v>444</v>
      </c>
      <c r="I32" s="283" t="n">
        <v>48</v>
      </c>
      <c r="J32" s="283" t="n">
        <v>473</v>
      </c>
    </row>
    <row r="33" customFormat="false" ht="13.5" hidden="false" customHeight="false" outlineLevel="0" collapsed="false">
      <c r="A33" s="274" t="s">
        <v>356</v>
      </c>
      <c r="B33" s="157" t="s">
        <v>357</v>
      </c>
      <c r="C33" s="282" t="n">
        <v>2</v>
      </c>
      <c r="D33" s="282" t="n">
        <v>14</v>
      </c>
      <c r="E33" s="283" t="n">
        <v>2</v>
      </c>
      <c r="F33" s="283" t="n">
        <v>46</v>
      </c>
      <c r="G33" s="283" t="n">
        <v>2</v>
      </c>
      <c r="H33" s="283" t="n">
        <v>36</v>
      </c>
      <c r="I33" s="284" t="s">
        <v>72</v>
      </c>
      <c r="J33" s="284" t="s">
        <v>72</v>
      </c>
    </row>
    <row r="34" customFormat="false" ht="13.5" hidden="false" customHeight="false" outlineLevel="0" collapsed="false">
      <c r="A34" s="274" t="s">
        <v>358</v>
      </c>
      <c r="B34" s="157" t="s">
        <v>359</v>
      </c>
      <c r="C34" s="282" t="n">
        <v>4</v>
      </c>
      <c r="D34" s="282" t="n">
        <v>17</v>
      </c>
      <c r="E34" s="283" t="n">
        <v>4</v>
      </c>
      <c r="F34" s="283" t="n">
        <v>21</v>
      </c>
      <c r="G34" s="283" t="n">
        <v>3</v>
      </c>
      <c r="H34" s="283" t="n">
        <v>12</v>
      </c>
      <c r="I34" s="283" t="n">
        <v>3</v>
      </c>
      <c r="J34" s="283" t="n">
        <v>15</v>
      </c>
    </row>
    <row r="35" customFormat="false" ht="13.5" hidden="false" customHeight="false" outlineLevel="0" collapsed="false">
      <c r="A35" s="276" t="s">
        <v>324</v>
      </c>
      <c r="B35" s="157" t="s">
        <v>327</v>
      </c>
      <c r="C35" s="282" t="n">
        <v>792</v>
      </c>
      <c r="D35" s="282" t="n">
        <v>5464</v>
      </c>
      <c r="E35" s="283" t="n">
        <v>675</v>
      </c>
      <c r="F35" s="283" t="n">
        <v>4945</v>
      </c>
      <c r="G35" s="283" t="n">
        <v>653</v>
      </c>
      <c r="H35" s="283" t="n">
        <v>4624</v>
      </c>
      <c r="I35" s="283" t="n">
        <v>622</v>
      </c>
      <c r="J35" s="283" t="n">
        <v>4650</v>
      </c>
    </row>
    <row r="36" customFormat="false" ht="13.5" hidden="false" customHeight="false" outlineLevel="0" collapsed="false">
      <c r="A36" s="276" t="s">
        <v>326</v>
      </c>
      <c r="B36" s="157" t="s">
        <v>329</v>
      </c>
      <c r="C36" s="282" t="n">
        <v>714</v>
      </c>
      <c r="D36" s="282" t="n">
        <v>10894</v>
      </c>
      <c r="E36" s="283" t="n">
        <v>681</v>
      </c>
      <c r="F36" s="283" t="n">
        <v>11675</v>
      </c>
      <c r="G36" s="283" t="n">
        <v>658</v>
      </c>
      <c r="H36" s="283" t="n">
        <v>10033</v>
      </c>
      <c r="I36" s="283" t="n">
        <v>632</v>
      </c>
      <c r="J36" s="283" t="n">
        <v>10486</v>
      </c>
    </row>
    <row r="37" customFormat="false" ht="13.5" hidden="false" customHeight="false" outlineLevel="0" collapsed="false">
      <c r="A37" s="274"/>
      <c r="B37" s="157"/>
      <c r="C37" s="282"/>
      <c r="D37" s="282"/>
      <c r="E37" s="283"/>
      <c r="F37" s="283"/>
      <c r="G37" s="283"/>
      <c r="H37" s="283"/>
      <c r="I37" s="283"/>
      <c r="J37" s="283"/>
    </row>
    <row r="38" customFormat="false" ht="13.5" hidden="false" customHeight="false" outlineLevel="0" collapsed="false">
      <c r="A38" s="276" t="s">
        <v>328</v>
      </c>
      <c r="B38" s="157" t="s">
        <v>331</v>
      </c>
      <c r="C38" s="282" t="n">
        <v>8</v>
      </c>
      <c r="D38" s="282" t="n">
        <v>259</v>
      </c>
      <c r="E38" s="283" t="n">
        <v>7</v>
      </c>
      <c r="F38" s="283" t="n">
        <v>261</v>
      </c>
      <c r="G38" s="283" t="n">
        <v>12</v>
      </c>
      <c r="H38" s="283" t="n">
        <v>307</v>
      </c>
      <c r="I38" s="283" t="n">
        <v>13</v>
      </c>
      <c r="J38" s="283" t="n">
        <v>283</v>
      </c>
    </row>
    <row r="39" customFormat="false" ht="13.5" hidden="false" customHeight="false" outlineLevel="0" collapsed="false">
      <c r="A39" s="276" t="s">
        <v>330</v>
      </c>
      <c r="B39" s="157" t="s">
        <v>333</v>
      </c>
      <c r="C39" s="282" t="n">
        <v>54</v>
      </c>
      <c r="D39" s="282" t="n">
        <v>313</v>
      </c>
      <c r="E39" s="283" t="n">
        <v>46</v>
      </c>
      <c r="F39" s="283" t="n">
        <v>269</v>
      </c>
      <c r="G39" s="283" t="n">
        <v>47</v>
      </c>
      <c r="H39" s="283" t="n">
        <v>258</v>
      </c>
      <c r="I39" s="283" t="n">
        <v>43</v>
      </c>
      <c r="J39" s="283" t="n">
        <v>275</v>
      </c>
    </row>
    <row r="40" customFormat="false" ht="13.5" hidden="false" customHeight="false" outlineLevel="0" collapsed="false">
      <c r="A40" s="276" t="s">
        <v>332</v>
      </c>
      <c r="B40" s="157" t="s">
        <v>360</v>
      </c>
      <c r="C40" s="282" t="n">
        <v>114</v>
      </c>
      <c r="D40" s="282" t="n">
        <v>2156</v>
      </c>
      <c r="E40" s="283" t="n">
        <v>106</v>
      </c>
      <c r="F40" s="283" t="n">
        <v>2043</v>
      </c>
      <c r="G40" s="283" t="n">
        <v>96</v>
      </c>
      <c r="H40" s="283" t="n">
        <v>2257</v>
      </c>
      <c r="I40" s="283" t="n">
        <v>96</v>
      </c>
      <c r="J40" s="283" t="n">
        <v>2296</v>
      </c>
    </row>
    <row r="41" customFormat="false" ht="13.5" hidden="false" customHeight="false" outlineLevel="0" collapsed="false">
      <c r="A41" s="276" t="s">
        <v>334</v>
      </c>
      <c r="B41" s="157" t="s">
        <v>361</v>
      </c>
      <c r="C41" s="285" t="n">
        <v>1652</v>
      </c>
      <c r="D41" s="286" t="n">
        <v>11129</v>
      </c>
      <c r="E41" s="287" t="n">
        <v>1476</v>
      </c>
      <c r="F41" s="287" t="n">
        <v>9838</v>
      </c>
      <c r="G41" s="287" t="n">
        <v>1443</v>
      </c>
      <c r="H41" s="287" t="n">
        <v>10007</v>
      </c>
      <c r="I41" s="287" t="n">
        <v>1375</v>
      </c>
      <c r="J41" s="287" t="n">
        <v>9309</v>
      </c>
    </row>
    <row r="42" customFormat="false" ht="13.5" hidden="false" customHeight="false" outlineLevel="0" collapsed="false">
      <c r="A42" s="276" t="s">
        <v>336</v>
      </c>
      <c r="B42" s="157" t="s">
        <v>362</v>
      </c>
      <c r="C42" s="282" t="n">
        <v>116</v>
      </c>
      <c r="D42" s="282" t="n">
        <v>1294</v>
      </c>
      <c r="E42" s="283" t="n">
        <v>111</v>
      </c>
      <c r="F42" s="283" t="n">
        <v>1229</v>
      </c>
      <c r="G42" s="283" t="n">
        <v>105</v>
      </c>
      <c r="H42" s="283" t="n">
        <v>1170</v>
      </c>
      <c r="I42" s="283" t="n">
        <v>103</v>
      </c>
      <c r="J42" s="283" t="n">
        <v>1105</v>
      </c>
    </row>
    <row r="43" customFormat="false" ht="13.5" hidden="false" customHeight="false" outlineLevel="0" collapsed="false">
      <c r="A43" s="274"/>
      <c r="B43" s="157"/>
      <c r="C43" s="282"/>
      <c r="D43" s="282"/>
      <c r="E43" s="283"/>
      <c r="F43" s="283"/>
      <c r="G43" s="283"/>
      <c r="H43" s="283"/>
      <c r="I43" s="283"/>
      <c r="J43" s="283"/>
    </row>
    <row r="44" customFormat="false" ht="13.5" hidden="false" customHeight="false" outlineLevel="0" collapsed="false">
      <c r="A44" s="276" t="s">
        <v>338</v>
      </c>
      <c r="B44" s="157" t="s">
        <v>363</v>
      </c>
      <c r="C44" s="282" t="n">
        <v>534</v>
      </c>
      <c r="D44" s="282" t="n">
        <v>1421</v>
      </c>
      <c r="E44" s="283" t="n">
        <v>490</v>
      </c>
      <c r="F44" s="283" t="n">
        <v>1128</v>
      </c>
      <c r="G44" s="283" t="n">
        <v>502</v>
      </c>
      <c r="H44" s="283" t="n">
        <v>1227</v>
      </c>
      <c r="I44" s="283" t="n">
        <v>480</v>
      </c>
      <c r="J44" s="283" t="n">
        <v>1183</v>
      </c>
    </row>
    <row r="45" customFormat="false" ht="27" hidden="false" customHeight="false" outlineLevel="0" collapsed="false">
      <c r="A45" s="276" t="s">
        <v>340</v>
      </c>
      <c r="B45" s="157" t="s">
        <v>364</v>
      </c>
      <c r="C45" s="282" t="n">
        <v>293</v>
      </c>
      <c r="D45" s="282" t="n">
        <v>1395</v>
      </c>
      <c r="E45" s="283" t="n">
        <v>264</v>
      </c>
      <c r="F45" s="283" t="n">
        <v>1282</v>
      </c>
      <c r="G45" s="283" t="n">
        <v>270</v>
      </c>
      <c r="H45" s="283" t="n">
        <v>1744</v>
      </c>
      <c r="I45" s="283" t="n">
        <v>268</v>
      </c>
      <c r="J45" s="283" t="n">
        <v>1294</v>
      </c>
    </row>
    <row r="46" customFormat="false" ht="13.5" hidden="false" customHeight="false" outlineLevel="0" collapsed="false">
      <c r="A46" s="276" t="s">
        <v>342</v>
      </c>
      <c r="B46" s="157" t="s">
        <v>365</v>
      </c>
      <c r="C46" s="288" t="n">
        <v>930</v>
      </c>
      <c r="D46" s="289" t="n">
        <v>4992</v>
      </c>
      <c r="E46" s="290" t="n">
        <v>848</v>
      </c>
      <c r="F46" s="291" t="n">
        <v>4656</v>
      </c>
      <c r="G46" s="290" t="n">
        <v>848</v>
      </c>
      <c r="H46" s="291" t="n">
        <v>4645</v>
      </c>
      <c r="I46" s="290" t="n">
        <v>838</v>
      </c>
      <c r="J46" s="291" t="n">
        <v>4693</v>
      </c>
    </row>
    <row r="47" customFormat="false" ht="13.5" hidden="false" customHeight="false" outlineLevel="0" collapsed="false">
      <c r="A47" s="276" t="s">
        <v>344</v>
      </c>
      <c r="B47" s="157" t="s">
        <v>366</v>
      </c>
      <c r="C47" s="292" t="n">
        <v>580</v>
      </c>
      <c r="D47" s="282" t="n">
        <v>2308</v>
      </c>
      <c r="E47" s="283" t="n">
        <v>542</v>
      </c>
      <c r="F47" s="283" t="n">
        <v>2163</v>
      </c>
      <c r="G47" s="283" t="n">
        <v>557</v>
      </c>
      <c r="H47" s="283" t="n">
        <v>2187</v>
      </c>
      <c r="I47" s="283" t="n">
        <v>538</v>
      </c>
      <c r="J47" s="283" t="n">
        <v>2275</v>
      </c>
    </row>
    <row r="48" customFormat="false" ht="13.5" hidden="false" customHeight="false" outlineLevel="0" collapsed="false">
      <c r="A48" s="276" t="s">
        <v>346</v>
      </c>
      <c r="B48" s="157" t="s">
        <v>347</v>
      </c>
      <c r="C48" s="292" t="n">
        <v>164</v>
      </c>
      <c r="D48" s="282" t="n">
        <v>886</v>
      </c>
      <c r="E48" s="283" t="n">
        <v>152</v>
      </c>
      <c r="F48" s="283" t="n">
        <v>863</v>
      </c>
      <c r="G48" s="283" t="n">
        <v>147</v>
      </c>
      <c r="H48" s="283" t="n">
        <v>876</v>
      </c>
      <c r="I48" s="283" t="n">
        <v>136</v>
      </c>
      <c r="J48" s="283" t="n">
        <v>787</v>
      </c>
    </row>
    <row r="49" customFormat="false" ht="13.5" hidden="false" customHeight="false" outlineLevel="0" collapsed="false">
      <c r="A49" s="274"/>
      <c r="B49" s="157"/>
      <c r="C49" s="292"/>
      <c r="D49" s="282"/>
      <c r="E49" s="283"/>
      <c r="F49" s="283"/>
      <c r="G49" s="283"/>
      <c r="H49" s="283"/>
      <c r="I49" s="283"/>
      <c r="J49" s="283"/>
    </row>
    <row r="50" customFormat="false" ht="13.5" hidden="false" customHeight="false" outlineLevel="0" collapsed="false">
      <c r="A50" s="276" t="s">
        <v>348</v>
      </c>
      <c r="B50" s="157" t="s">
        <v>367</v>
      </c>
      <c r="C50" s="292" t="n">
        <v>363</v>
      </c>
      <c r="D50" s="282" t="n">
        <v>5387</v>
      </c>
      <c r="E50" s="283" t="n">
        <v>384</v>
      </c>
      <c r="F50" s="283" t="n">
        <v>6265</v>
      </c>
      <c r="G50" s="283" t="n">
        <v>427</v>
      </c>
      <c r="H50" s="283" t="n">
        <v>6907</v>
      </c>
      <c r="I50" s="283" t="n">
        <v>428</v>
      </c>
      <c r="J50" s="283" t="n">
        <v>6342</v>
      </c>
    </row>
    <row r="51" customFormat="false" ht="13.5" hidden="false" customHeight="false" outlineLevel="0" collapsed="false">
      <c r="A51" s="274" t="s">
        <v>368</v>
      </c>
      <c r="B51" s="157" t="s">
        <v>349</v>
      </c>
      <c r="C51" s="293" t="n">
        <v>49</v>
      </c>
      <c r="D51" s="293" t="n">
        <v>549</v>
      </c>
      <c r="E51" s="284" t="n">
        <v>46</v>
      </c>
      <c r="F51" s="284" t="n">
        <v>453</v>
      </c>
      <c r="G51" s="284" t="n">
        <v>43</v>
      </c>
      <c r="H51" s="284" t="n">
        <v>414</v>
      </c>
      <c r="I51" s="284" t="n">
        <v>43</v>
      </c>
      <c r="J51" s="284" t="n">
        <v>486</v>
      </c>
    </row>
    <row r="52" customFormat="false" ht="27.75" hidden="false" customHeight="false" outlineLevel="0" collapsed="false">
      <c r="A52" s="294" t="s">
        <v>369</v>
      </c>
      <c r="B52" s="295" t="s">
        <v>370</v>
      </c>
      <c r="C52" s="296" t="n">
        <v>399</v>
      </c>
      <c r="D52" s="296" t="n">
        <v>2749</v>
      </c>
      <c r="E52" s="297" t="n">
        <v>405</v>
      </c>
      <c r="F52" s="297" t="n">
        <v>3249</v>
      </c>
      <c r="G52" s="297" t="n">
        <v>391</v>
      </c>
      <c r="H52" s="297" t="n">
        <v>2777</v>
      </c>
      <c r="I52" s="297" t="n">
        <v>394</v>
      </c>
      <c r="J52" s="297" t="n">
        <v>2808</v>
      </c>
    </row>
    <row r="53" customFormat="false" ht="13.5" hidden="false" customHeight="false" outlineLevel="0" collapsed="false">
      <c r="A53" s="183"/>
      <c r="D53" s="238"/>
      <c r="H53" s="60" t="s">
        <v>371</v>
      </c>
    </row>
    <row r="54" customFormat="false" ht="13.5" hidden="false" customHeight="false" outlineLevel="0" collapsed="false">
      <c r="A54" s="59" t="s">
        <v>372</v>
      </c>
    </row>
    <row r="55" customFormat="false" ht="13.5" hidden="false" customHeight="false" outlineLevel="0" collapsed="false">
      <c r="A55" s="59" t="s">
        <v>373</v>
      </c>
    </row>
    <row r="56" customFormat="false" ht="13.5" hidden="false" customHeight="false" outlineLevel="0" collapsed="false">
      <c r="A56" s="56" t="s">
        <v>374</v>
      </c>
    </row>
  </sheetData>
  <mergeCells count="8">
    <mergeCell ref="A2:B3"/>
    <mergeCell ref="C2:D2"/>
    <mergeCell ref="E2:F2"/>
    <mergeCell ref="A27:B28"/>
    <mergeCell ref="C27:D27"/>
    <mergeCell ref="E27:F27"/>
    <mergeCell ref="G27:H27"/>
    <mergeCell ref="I27:J27"/>
  </mergeCells>
  <hyperlinks>
    <hyperlink ref="I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5" width="4.99"/>
    <col collapsed="false" customWidth="true" hidden="false" outlineLevel="0" max="7" min="2" style="5" width="7.99"/>
    <col collapsed="false" customWidth="true" hidden="false" outlineLevel="0" max="10" min="8" style="5" width="10.62"/>
    <col collapsed="false" customWidth="false" hidden="false" outlineLevel="0" max="257" min="11" style="5" width="8.99"/>
  </cols>
  <sheetData>
    <row r="1" customFormat="false" ht="15.95" hidden="false" customHeight="true" outlineLevel="0" collapsed="false">
      <c r="A1" s="124" t="s">
        <v>375</v>
      </c>
      <c r="K1" s="226" t="s">
        <v>23</v>
      </c>
    </row>
    <row r="2" customFormat="false" ht="15.95" hidden="false" customHeight="true" outlineLevel="0" collapsed="false">
      <c r="A2" s="126" t="s">
        <v>80</v>
      </c>
      <c r="B2" s="298" t="s">
        <v>376</v>
      </c>
      <c r="C2" s="298"/>
      <c r="D2" s="298"/>
      <c r="E2" s="299" t="s">
        <v>321</v>
      </c>
      <c r="F2" s="299"/>
      <c r="G2" s="299"/>
      <c r="H2" s="298" t="s">
        <v>377</v>
      </c>
      <c r="I2" s="298"/>
      <c r="J2" s="298"/>
    </row>
    <row r="3" customFormat="false" ht="15.95" hidden="false" customHeight="true" outlineLevel="0" collapsed="false">
      <c r="A3" s="126"/>
      <c r="B3" s="300" t="s">
        <v>29</v>
      </c>
      <c r="C3" s="300" t="s">
        <v>378</v>
      </c>
      <c r="D3" s="300" t="s">
        <v>379</v>
      </c>
      <c r="E3" s="300" t="s">
        <v>29</v>
      </c>
      <c r="F3" s="300" t="s">
        <v>378</v>
      </c>
      <c r="G3" s="300" t="s">
        <v>379</v>
      </c>
      <c r="H3" s="300" t="s">
        <v>29</v>
      </c>
      <c r="I3" s="300" t="s">
        <v>378</v>
      </c>
      <c r="J3" s="301" t="s">
        <v>379</v>
      </c>
    </row>
    <row r="4" customFormat="false" ht="15.95" hidden="false" customHeight="true" outlineLevel="0" collapsed="false">
      <c r="A4" s="114" t="n">
        <v>9</v>
      </c>
      <c r="B4" s="5" t="n">
        <v>1821</v>
      </c>
      <c r="C4" s="5" t="n">
        <v>326</v>
      </c>
      <c r="D4" s="5" t="n">
        <v>1495</v>
      </c>
      <c r="E4" s="5" t="n">
        <v>10693</v>
      </c>
      <c r="F4" s="5" t="n">
        <v>3127</v>
      </c>
      <c r="G4" s="5" t="n">
        <v>7566</v>
      </c>
      <c r="H4" s="302" t="n">
        <f aca="false">32642804/100</f>
        <v>326428.04</v>
      </c>
      <c r="I4" s="5" t="n">
        <v>170740.69</v>
      </c>
      <c r="J4" s="5" t="n">
        <v>155687.35</v>
      </c>
    </row>
    <row r="5" customFormat="false" ht="15.95" hidden="false" customHeight="true" outlineLevel="0" collapsed="false">
      <c r="A5" s="114" t="n">
        <v>11</v>
      </c>
      <c r="B5" s="5" t="n">
        <v>1879</v>
      </c>
      <c r="C5" s="5" t="n">
        <v>381</v>
      </c>
      <c r="D5" s="5" t="n">
        <v>1498</v>
      </c>
      <c r="E5" s="5" t="n">
        <v>11225</v>
      </c>
      <c r="F5" s="5" t="n">
        <v>3539</v>
      </c>
      <c r="G5" s="5" t="n">
        <v>7686</v>
      </c>
      <c r="H5" s="5" t="n">
        <f aca="false">31951981/100</f>
        <v>319519.81</v>
      </c>
      <c r="I5" s="5" t="n">
        <v>172953.9</v>
      </c>
      <c r="J5" s="5" t="n">
        <v>146565.91</v>
      </c>
    </row>
    <row r="6" customFormat="false" ht="15.95" hidden="false" customHeight="true" outlineLevel="0" collapsed="false">
      <c r="A6" s="114" t="n">
        <v>14</v>
      </c>
      <c r="B6" s="5" t="n">
        <v>1720</v>
      </c>
      <c r="C6" s="5" t="n">
        <v>333</v>
      </c>
      <c r="D6" s="5" t="n">
        <v>1387</v>
      </c>
      <c r="E6" s="5" t="n">
        <v>11270</v>
      </c>
      <c r="F6" s="5" t="n">
        <v>3229</v>
      </c>
      <c r="G6" s="5" t="n">
        <v>8041</v>
      </c>
      <c r="H6" s="5" t="n">
        <f aca="false">29381559/100</f>
        <v>293815.59</v>
      </c>
      <c r="I6" s="5" t="n">
        <v>148365.43</v>
      </c>
      <c r="J6" s="5" t="n">
        <v>145450.16</v>
      </c>
    </row>
    <row r="7" customFormat="false" ht="15.95" hidden="false" customHeight="true" outlineLevel="0" collapsed="false">
      <c r="A7" s="114" t="n">
        <v>16</v>
      </c>
      <c r="B7" s="5" t="n">
        <v>1636</v>
      </c>
      <c r="C7" s="5" t="n">
        <v>311</v>
      </c>
      <c r="D7" s="5" t="n">
        <v>1325</v>
      </c>
      <c r="E7" s="5" t="n">
        <v>10320</v>
      </c>
      <c r="F7" s="5" t="n">
        <v>2604</v>
      </c>
      <c r="G7" s="5" t="n">
        <v>7716</v>
      </c>
      <c r="H7" s="5" t="n">
        <f aca="false">26618481/100</f>
        <v>266184.81</v>
      </c>
      <c r="I7" s="5" t="n">
        <v>125923.44</v>
      </c>
      <c r="J7" s="5" t="n">
        <v>140261.37</v>
      </c>
    </row>
    <row r="8" customFormat="false" ht="15.95" hidden="false" customHeight="true" outlineLevel="0" collapsed="false">
      <c r="A8" s="114" t="n">
        <v>19</v>
      </c>
      <c r="B8" s="5" t="n">
        <v>1588</v>
      </c>
      <c r="C8" s="5" t="n">
        <v>320</v>
      </c>
      <c r="D8" s="5" t="n">
        <v>1268</v>
      </c>
      <c r="E8" s="5" t="n">
        <v>10225</v>
      </c>
      <c r="F8" s="5" t="n">
        <v>2636</v>
      </c>
      <c r="G8" s="5" t="n">
        <v>7589</v>
      </c>
      <c r="H8" s="5" t="n">
        <f aca="false">25578606/100</f>
        <v>255786.06</v>
      </c>
      <c r="I8" s="71" t="n">
        <v>121039.78</v>
      </c>
      <c r="J8" s="71" t="n">
        <v>134746.28</v>
      </c>
    </row>
    <row r="9" customFormat="false" ht="15.95" hidden="false" customHeight="true" outlineLevel="0" collapsed="false">
      <c r="A9" s="120" t="n">
        <v>26</v>
      </c>
      <c r="B9" s="228" t="n">
        <v>1176</v>
      </c>
      <c r="C9" s="228" t="n">
        <v>246</v>
      </c>
      <c r="D9" s="228" t="n">
        <v>930</v>
      </c>
      <c r="E9" s="228" t="n">
        <v>8035</v>
      </c>
      <c r="F9" s="228" t="n">
        <v>2068</v>
      </c>
      <c r="G9" s="228" t="n">
        <v>5967</v>
      </c>
      <c r="H9" s="228" t="n">
        <v>221123</v>
      </c>
      <c r="I9" s="234" t="n">
        <v>99046</v>
      </c>
      <c r="J9" s="234" t="n">
        <v>122077</v>
      </c>
    </row>
    <row r="10" customFormat="false" ht="15.95" hidden="false" customHeight="true" outlineLevel="0" collapsed="false">
      <c r="J10" s="53" t="s">
        <v>380</v>
      </c>
    </row>
  </sheetData>
  <mergeCells count="4">
    <mergeCell ref="A2:A3"/>
    <mergeCell ref="B2:D2"/>
    <mergeCell ref="E2:G2"/>
    <mergeCell ref="H2:J2"/>
  </mergeCells>
  <hyperlinks>
    <hyperlink ref="K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56" width="15.49"/>
    <col collapsed="false" customWidth="true" hidden="false" outlineLevel="0" max="3" min="2" style="56" width="15.62"/>
    <col collapsed="false" customWidth="true" hidden="false" outlineLevel="0" max="5" min="4" style="56" width="18.87"/>
    <col collapsed="false" customWidth="false" hidden="false" outlineLevel="0" max="257" min="6" style="56" width="8.99"/>
  </cols>
  <sheetData>
    <row r="1" customFormat="false" ht="15.95" hidden="false" customHeight="true" outlineLevel="0" collapsed="false">
      <c r="A1" s="57" t="s">
        <v>381</v>
      </c>
      <c r="F1" s="226" t="s">
        <v>23</v>
      </c>
    </row>
    <row r="2" s="66" customFormat="true" ht="15.95" hidden="false" customHeight="true" outlineLevel="0" collapsed="false">
      <c r="A2" s="303" t="s">
        <v>80</v>
      </c>
      <c r="B2" s="304" t="s">
        <v>320</v>
      </c>
      <c r="C2" s="304" t="s">
        <v>321</v>
      </c>
      <c r="D2" s="304" t="s">
        <v>382</v>
      </c>
      <c r="E2" s="95" t="s">
        <v>383</v>
      </c>
    </row>
    <row r="3" customFormat="false" ht="15.95" hidden="false" customHeight="true" outlineLevel="0" collapsed="false">
      <c r="A3" s="70" t="n">
        <v>11</v>
      </c>
      <c r="B3" s="305" t="n">
        <v>38</v>
      </c>
      <c r="C3" s="305" t="n">
        <v>427</v>
      </c>
      <c r="D3" s="305" t="n">
        <v>579495</v>
      </c>
      <c r="E3" s="305" t="n">
        <v>4250</v>
      </c>
    </row>
    <row r="4" customFormat="false" ht="15.95" hidden="false" customHeight="true" outlineLevel="0" collapsed="false">
      <c r="A4" s="67" t="n">
        <v>14</v>
      </c>
      <c r="B4" s="306" t="n">
        <v>36</v>
      </c>
      <c r="C4" s="305" t="n">
        <v>376</v>
      </c>
      <c r="D4" s="305" t="n">
        <v>597063</v>
      </c>
      <c r="E4" s="305" t="n">
        <v>3562</v>
      </c>
    </row>
    <row r="5" customFormat="false" ht="15.95" hidden="false" customHeight="true" outlineLevel="0" collapsed="false">
      <c r="A5" s="70" t="n">
        <v>16</v>
      </c>
      <c r="B5" s="305" t="n">
        <v>39</v>
      </c>
      <c r="C5" s="305" t="n">
        <v>444</v>
      </c>
      <c r="D5" s="305" t="n">
        <v>668944</v>
      </c>
      <c r="E5" s="305" t="n">
        <v>4115</v>
      </c>
    </row>
    <row r="6" customFormat="false" ht="15.95" hidden="false" customHeight="true" outlineLevel="0" collapsed="false">
      <c r="A6" s="82" t="n">
        <v>19</v>
      </c>
      <c r="B6" s="307" t="n">
        <v>39</v>
      </c>
      <c r="C6" s="307" t="n">
        <v>439</v>
      </c>
      <c r="D6" s="307" t="n">
        <v>652382</v>
      </c>
      <c r="E6" s="307" t="n">
        <v>4600</v>
      </c>
    </row>
    <row r="7" customFormat="false" ht="15.95" hidden="false" customHeight="true" outlineLevel="0" collapsed="false">
      <c r="E7" s="60" t="s">
        <v>384</v>
      </c>
    </row>
  </sheetData>
  <hyperlinks>
    <hyperlink ref="F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308" width="1.87"/>
    <col collapsed="false" customWidth="true" hidden="false" outlineLevel="0" max="2" min="2" style="308" width="25.49"/>
    <col collapsed="false" customWidth="true" hidden="false" outlineLevel="0" max="3" min="3" style="308" width="8.62"/>
    <col collapsed="false" customWidth="true" hidden="false" outlineLevel="0" max="4" min="4" style="308" width="9.75"/>
    <col collapsed="false" customWidth="true" hidden="false" outlineLevel="0" max="5" min="5" style="308" width="8.75"/>
    <col collapsed="false" customWidth="true" hidden="false" outlineLevel="0" max="6" min="6" style="308" width="9.75"/>
    <col collapsed="false" customWidth="true" hidden="false" outlineLevel="0" max="7" min="7" style="308" width="10.62"/>
    <col collapsed="false" customWidth="true" hidden="false" outlineLevel="0" max="8" min="8" style="308" width="9.75"/>
    <col collapsed="false" customWidth="false" hidden="false" outlineLevel="0" max="257" min="9" style="308" width="8.99"/>
  </cols>
  <sheetData>
    <row r="1" customFormat="false" ht="15" hidden="false" customHeight="true" outlineLevel="0" collapsed="false">
      <c r="A1" s="57" t="s">
        <v>385</v>
      </c>
      <c r="I1" s="226" t="s">
        <v>23</v>
      </c>
    </row>
    <row r="2" s="313" customFormat="true" ht="18" hidden="false" customHeight="true" outlineLevel="0" collapsed="false">
      <c r="A2" s="309"/>
      <c r="B2" s="309"/>
      <c r="C2" s="310" t="s">
        <v>320</v>
      </c>
      <c r="D2" s="310"/>
      <c r="E2" s="311" t="s">
        <v>321</v>
      </c>
      <c r="F2" s="311"/>
      <c r="G2" s="312" t="s">
        <v>386</v>
      </c>
      <c r="H2" s="312"/>
    </row>
    <row r="3" s="313" customFormat="true" ht="18" hidden="false" customHeight="true" outlineLevel="0" collapsed="false">
      <c r="A3" s="314"/>
      <c r="B3" s="315" t="s">
        <v>387</v>
      </c>
      <c r="C3" s="316"/>
      <c r="D3" s="317" t="s">
        <v>388</v>
      </c>
      <c r="E3" s="318" t="s">
        <v>389</v>
      </c>
      <c r="F3" s="317" t="s">
        <v>388</v>
      </c>
      <c r="G3" s="319" t="s">
        <v>390</v>
      </c>
      <c r="H3" s="136" t="s">
        <v>388</v>
      </c>
    </row>
    <row r="4" s="313" customFormat="true" ht="5.25" hidden="false" customHeight="true" outlineLevel="0" collapsed="false">
      <c r="A4" s="320"/>
      <c r="B4" s="320"/>
      <c r="C4" s="321"/>
      <c r="D4" s="322"/>
      <c r="E4" s="323"/>
      <c r="F4" s="322"/>
      <c r="G4" s="323"/>
      <c r="H4" s="322"/>
    </row>
    <row r="5" s="59" customFormat="true" ht="15" hidden="false" customHeight="true" outlineLevel="0" collapsed="false">
      <c r="A5" s="324" t="s">
        <v>29</v>
      </c>
      <c r="B5" s="324"/>
      <c r="C5" s="325" t="n">
        <f aca="false">SUM(C8:C13,C16:C21)</f>
        <v>1176</v>
      </c>
      <c r="D5" s="326" t="n">
        <f aca="false">C5/$C$5*100</f>
        <v>100</v>
      </c>
      <c r="E5" s="34" t="n">
        <f aca="false">SUM(E8:E13,E16:E21)</f>
        <v>8035</v>
      </c>
      <c r="F5" s="326" t="n">
        <f aca="false">E5/$E$5*100</f>
        <v>100</v>
      </c>
      <c r="G5" s="34" t="n">
        <f aca="false">SUM(G8:G13,G16:G21)</f>
        <v>197714</v>
      </c>
      <c r="H5" s="326" t="n">
        <f aca="false">G5/$G$5*100</f>
        <v>100</v>
      </c>
    </row>
    <row r="6" s="59" customFormat="true" ht="5.25" hidden="false" customHeight="true" outlineLevel="0" collapsed="false">
      <c r="A6" s="327"/>
      <c r="B6" s="328"/>
      <c r="C6" s="325"/>
      <c r="D6" s="326"/>
      <c r="E6" s="34"/>
      <c r="F6" s="326"/>
      <c r="G6" s="34"/>
      <c r="H6" s="326"/>
    </row>
    <row r="7" s="59" customFormat="true" ht="15" hidden="false" customHeight="true" outlineLevel="0" collapsed="false">
      <c r="A7" s="324" t="s">
        <v>378</v>
      </c>
      <c r="B7" s="324"/>
      <c r="C7" s="325" t="n">
        <f aca="false">SUM(C8:C13)</f>
        <v>246</v>
      </c>
      <c r="D7" s="326" t="n">
        <f aca="false">C7/$C$5*100</f>
        <v>20.9183673469388</v>
      </c>
      <c r="E7" s="34" t="n">
        <f aca="false">SUM(E8:E13)</f>
        <v>2068</v>
      </c>
      <c r="F7" s="326" t="n">
        <f aca="false">E7/$E$5*100</f>
        <v>25.7373988799004</v>
      </c>
      <c r="G7" s="34" t="n">
        <v>99046</v>
      </c>
      <c r="H7" s="326" t="n">
        <f aca="false">G7/$G$5*100</f>
        <v>50.0955926236888</v>
      </c>
    </row>
    <row r="8" customFormat="false" ht="15" hidden="false" customHeight="true" outlineLevel="0" collapsed="false">
      <c r="A8" s="329"/>
      <c r="B8" s="330" t="s">
        <v>391</v>
      </c>
      <c r="C8" s="68" t="n">
        <v>1</v>
      </c>
      <c r="D8" s="331" t="n">
        <f aca="false">C8/$C$5*100</f>
        <v>0.0850340136054422</v>
      </c>
      <c r="E8" s="5" t="n">
        <v>12</v>
      </c>
      <c r="F8" s="331" t="n">
        <f aca="false">E8/$E$5*100</f>
        <v>0.14934660858743</v>
      </c>
      <c r="G8" s="71" t="s">
        <v>392</v>
      </c>
      <c r="H8" s="332" t="s">
        <v>71</v>
      </c>
    </row>
    <row r="9" customFormat="false" ht="15" hidden="false" customHeight="true" outlineLevel="0" collapsed="false">
      <c r="A9" s="329"/>
      <c r="B9" s="330" t="s">
        <v>393</v>
      </c>
      <c r="C9" s="68" t="n">
        <v>10</v>
      </c>
      <c r="D9" s="331" t="n">
        <f aca="false">C9/$C$5*100</f>
        <v>0.850340136054422</v>
      </c>
      <c r="E9" s="5" t="n">
        <v>29</v>
      </c>
      <c r="F9" s="331" t="n">
        <f aca="false">E9/$E$5*100</f>
        <v>0.360920970752956</v>
      </c>
      <c r="G9" s="71" t="n">
        <v>481</v>
      </c>
      <c r="H9" s="331" t="n">
        <f aca="false">G9/$G$5*100</f>
        <v>0.243280698382512</v>
      </c>
    </row>
    <row r="10" customFormat="false" ht="15" hidden="false" customHeight="true" outlineLevel="0" collapsed="false">
      <c r="A10" s="329"/>
      <c r="B10" s="330" t="s">
        <v>394</v>
      </c>
      <c r="C10" s="68" t="n">
        <v>70</v>
      </c>
      <c r="D10" s="331" t="n">
        <f aca="false">C10/$C$5*100</f>
        <v>5.95238095238095</v>
      </c>
      <c r="E10" s="5" t="n">
        <v>840</v>
      </c>
      <c r="F10" s="331" t="n">
        <f aca="false">E10/$E$5*100</f>
        <v>10.4542626011201</v>
      </c>
      <c r="G10" s="5" t="n">
        <v>40035</v>
      </c>
      <c r="H10" s="331" t="n">
        <f aca="false">G10/$G$5*100</f>
        <v>20.248945446453</v>
      </c>
    </row>
    <row r="11" customFormat="false" ht="15" hidden="false" customHeight="true" outlineLevel="0" collapsed="false">
      <c r="A11" s="329"/>
      <c r="B11" s="330" t="s">
        <v>395</v>
      </c>
      <c r="C11" s="68" t="n">
        <v>42</v>
      </c>
      <c r="D11" s="331" t="n">
        <f aca="false">C11/$C$5*100</f>
        <v>3.57142857142857</v>
      </c>
      <c r="E11" s="5" t="n">
        <v>271</v>
      </c>
      <c r="F11" s="331" t="n">
        <f aca="false">E11/$E$5*100</f>
        <v>3.37274424393279</v>
      </c>
      <c r="G11" s="5" t="n">
        <v>14802</v>
      </c>
      <c r="H11" s="331" t="n">
        <f aca="false">G11/$G$5*100</f>
        <v>7.48657151238658</v>
      </c>
    </row>
    <row r="12" customFormat="false" ht="15" hidden="false" customHeight="true" outlineLevel="0" collapsed="false">
      <c r="A12" s="329"/>
      <c r="B12" s="330" t="s">
        <v>396</v>
      </c>
      <c r="C12" s="68" t="n">
        <v>64</v>
      </c>
      <c r="D12" s="331" t="n">
        <f aca="false">C12/$C$5*100</f>
        <v>5.4421768707483</v>
      </c>
      <c r="E12" s="5" t="n">
        <v>469</v>
      </c>
      <c r="F12" s="331" t="n">
        <f aca="false">E12/$E$5*100</f>
        <v>5.83696328562539</v>
      </c>
      <c r="G12" s="5" t="n">
        <v>20319</v>
      </c>
      <c r="H12" s="331" t="n">
        <f aca="false">G12/$G$5*100</f>
        <v>10.2769657181586</v>
      </c>
    </row>
    <row r="13" customFormat="false" ht="15" hidden="false" customHeight="true" outlineLevel="0" collapsed="false">
      <c r="A13" s="329"/>
      <c r="B13" s="330" t="s">
        <v>68</v>
      </c>
      <c r="C13" s="68" t="n">
        <v>59</v>
      </c>
      <c r="D13" s="331" t="n">
        <f aca="false">C13/$C$5*100</f>
        <v>5.01700680272109</v>
      </c>
      <c r="E13" s="5" t="n">
        <v>447</v>
      </c>
      <c r="F13" s="331" t="n">
        <f aca="false">E13/$E$5*100</f>
        <v>5.56316116988177</v>
      </c>
      <c r="G13" s="71" t="s">
        <v>392</v>
      </c>
      <c r="H13" s="332" t="s">
        <v>71</v>
      </c>
    </row>
    <row r="14" customFormat="false" ht="5.25" hidden="false" customHeight="true" outlineLevel="0" collapsed="false">
      <c r="A14" s="329"/>
      <c r="B14" s="329"/>
      <c r="C14" s="68"/>
      <c r="D14" s="331"/>
      <c r="E14" s="5"/>
      <c r="F14" s="331"/>
      <c r="G14" s="5"/>
      <c r="H14" s="331"/>
    </row>
    <row r="15" s="59" customFormat="true" ht="15" hidden="false" customHeight="true" outlineLevel="0" collapsed="false">
      <c r="A15" s="324" t="s">
        <v>379</v>
      </c>
      <c r="B15" s="324"/>
      <c r="C15" s="325" t="n">
        <f aca="false">SUM(C16:C21)</f>
        <v>930</v>
      </c>
      <c r="D15" s="326" t="n">
        <f aca="false">C15/$C$5*100</f>
        <v>79.0816326530612</v>
      </c>
      <c r="E15" s="34" t="n">
        <f aca="false">SUM(E16:E21)</f>
        <v>5967</v>
      </c>
      <c r="F15" s="326" t="n">
        <f aca="false">E15/$E$5*100</f>
        <v>74.2626011200996</v>
      </c>
      <c r="G15" s="34" t="n">
        <f aca="false">SUM(G16:G21)</f>
        <v>122077</v>
      </c>
      <c r="H15" s="326" t="n">
        <f aca="false">G15/$G$5*100</f>
        <v>61.7442366246194</v>
      </c>
    </row>
    <row r="16" customFormat="false" ht="15" hidden="false" customHeight="true" outlineLevel="0" collapsed="false">
      <c r="A16" s="329"/>
      <c r="B16" s="330" t="s">
        <v>391</v>
      </c>
      <c r="C16" s="68" t="n">
        <v>7</v>
      </c>
      <c r="D16" s="331" t="n">
        <f aca="false">C16/$C$5*100</f>
        <v>0.595238095238095</v>
      </c>
      <c r="E16" s="5" t="n">
        <v>516</v>
      </c>
      <c r="F16" s="331" t="n">
        <f aca="false">E16/$E$5*100</f>
        <v>6.42190416925949</v>
      </c>
      <c r="G16" s="5" t="n">
        <v>12137</v>
      </c>
      <c r="H16" s="331" t="n">
        <f aca="false">G16/$G$5*100</f>
        <v>6.13866494026726</v>
      </c>
    </row>
    <row r="17" customFormat="false" ht="15" hidden="false" customHeight="true" outlineLevel="0" collapsed="false">
      <c r="A17" s="329"/>
      <c r="B17" s="330" t="s">
        <v>397</v>
      </c>
      <c r="C17" s="68" t="n">
        <v>148</v>
      </c>
      <c r="D17" s="331" t="n">
        <f aca="false">C17/$C$5*100</f>
        <v>12.5850340136054</v>
      </c>
      <c r="E17" s="5" t="n">
        <v>550</v>
      </c>
      <c r="F17" s="331" t="n">
        <f aca="false">E17/$E$5*100</f>
        <v>6.84505289359054</v>
      </c>
      <c r="G17" s="5" t="n">
        <v>7779</v>
      </c>
      <c r="H17" s="331" t="n">
        <f aca="false">G17/$G$5*100</f>
        <v>3.93447100357081</v>
      </c>
    </row>
    <row r="18" customFormat="false" ht="15" hidden="false" customHeight="true" outlineLevel="0" collapsed="false">
      <c r="A18" s="329"/>
      <c r="B18" s="330" t="s">
        <v>394</v>
      </c>
      <c r="C18" s="68" t="n">
        <v>234</v>
      </c>
      <c r="D18" s="331" t="n">
        <f aca="false">C18/$C$5*100</f>
        <v>19.8979591836735</v>
      </c>
      <c r="E18" s="5" t="n">
        <v>1606</v>
      </c>
      <c r="F18" s="331" t="n">
        <f aca="false">E18/$E$5*100</f>
        <v>19.9875544492844</v>
      </c>
      <c r="G18" s="5" t="n">
        <v>25367</v>
      </c>
      <c r="H18" s="331" t="n">
        <f aca="false">G18/$G$5*100</f>
        <v>12.8301485984806</v>
      </c>
    </row>
    <row r="19" customFormat="false" ht="15" hidden="false" customHeight="true" outlineLevel="0" collapsed="false">
      <c r="A19" s="329"/>
      <c r="B19" s="330" t="s">
        <v>396</v>
      </c>
      <c r="C19" s="68" t="n">
        <v>154</v>
      </c>
      <c r="D19" s="331" t="n">
        <f aca="false">C19/$C$5*100</f>
        <v>13.0952380952381</v>
      </c>
      <c r="E19" s="5" t="n">
        <v>1007</v>
      </c>
      <c r="F19" s="331" t="n">
        <f aca="false">E19/$E$5*100</f>
        <v>12.5326695706285</v>
      </c>
      <c r="G19" s="5" t="n">
        <v>27588</v>
      </c>
      <c r="H19" s="331" t="n">
        <f aca="false">G19/$G$5*100</f>
        <v>13.953488372093</v>
      </c>
    </row>
    <row r="20" customFormat="false" ht="15" hidden="false" customHeight="true" outlineLevel="0" collapsed="false">
      <c r="A20" s="329"/>
      <c r="B20" s="330" t="s">
        <v>68</v>
      </c>
      <c r="C20" s="68" t="n">
        <v>350</v>
      </c>
      <c r="D20" s="331" t="n">
        <f aca="false">C20/$C$5*100</f>
        <v>29.7619047619048</v>
      </c>
      <c r="E20" s="5" t="n">
        <v>2069</v>
      </c>
      <c r="F20" s="331" t="n">
        <f aca="false">E20/$E$5*100</f>
        <v>25.7498444306161</v>
      </c>
      <c r="G20" s="5" t="n">
        <v>44275</v>
      </c>
      <c r="H20" s="331" t="n">
        <f aca="false">G20/$G$5*100</f>
        <v>22.3934572159786</v>
      </c>
    </row>
    <row r="21" customFormat="false" ht="15" hidden="false" customHeight="true" outlineLevel="0" collapsed="false">
      <c r="A21" s="333"/>
      <c r="B21" s="334" t="s">
        <v>398</v>
      </c>
      <c r="C21" s="335" t="n">
        <v>37</v>
      </c>
      <c r="D21" s="336" t="n">
        <f aca="false">C21/$C$5*100</f>
        <v>3.14625850340136</v>
      </c>
      <c r="E21" s="7" t="n">
        <v>219</v>
      </c>
      <c r="F21" s="336" t="n">
        <f aca="false">E21/$E$5*100</f>
        <v>2.7255756067206</v>
      </c>
      <c r="G21" s="7" t="n">
        <v>4931</v>
      </c>
      <c r="H21" s="336" t="n">
        <f aca="false">G21/$G$5*100</f>
        <v>2.49400649422904</v>
      </c>
    </row>
    <row r="22" customFormat="false" ht="15" hidden="false" customHeight="true" outlineLevel="0" collapsed="false">
      <c r="H22" s="60" t="s">
        <v>399</v>
      </c>
    </row>
  </sheetData>
  <mergeCells count="6">
    <mergeCell ref="C2:D2"/>
    <mergeCell ref="E2:F2"/>
    <mergeCell ref="G2:H2"/>
    <mergeCell ref="A5:B5"/>
    <mergeCell ref="A7:B7"/>
    <mergeCell ref="A15:B15"/>
  </mergeCells>
  <hyperlinks>
    <hyperlink ref="I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337" width="35.24"/>
    <col collapsed="false" customWidth="true" hidden="false" outlineLevel="0" max="2" min="2" style="337" width="7.12"/>
    <col collapsed="false" customWidth="true" hidden="false" outlineLevel="0" max="4" min="3" style="337" width="8.49"/>
    <col collapsed="false" customWidth="false" hidden="false" outlineLevel="0" max="5" min="5" style="337" width="8.99"/>
    <col collapsed="false" customWidth="true" hidden="false" outlineLevel="0" max="6" min="6" style="337" width="13.12"/>
    <col collapsed="false" customWidth="true" hidden="false" outlineLevel="0" max="8" min="7" style="337" width="14.62"/>
    <col collapsed="false" customWidth="true" hidden="false" outlineLevel="0" max="9" min="9" style="337" width="10.74"/>
    <col collapsed="false" customWidth="true" hidden="false" outlineLevel="0" max="10" min="10" style="337" width="14.62"/>
    <col collapsed="false" customWidth="true" hidden="false" outlineLevel="0" max="11" min="11" style="56" width="12.62"/>
    <col collapsed="false" customWidth="false" hidden="false" outlineLevel="0" max="257" min="12" style="56" width="8.99"/>
  </cols>
  <sheetData>
    <row r="1" customFormat="false" ht="24" hidden="false" customHeight="true" outlineLevel="0" collapsed="false">
      <c r="A1" s="338" t="s">
        <v>400</v>
      </c>
      <c r="E1" s="238"/>
      <c r="I1" s="339"/>
      <c r="K1" s="60" t="s">
        <v>401</v>
      </c>
      <c r="L1" s="226" t="s">
        <v>23</v>
      </c>
    </row>
    <row r="2" customFormat="false" ht="20.25" hidden="false" customHeight="true" outlineLevel="0" collapsed="false">
      <c r="A2" s="340"/>
      <c r="B2" s="341" t="s">
        <v>402</v>
      </c>
      <c r="C2" s="341"/>
      <c r="D2" s="341"/>
      <c r="E2" s="342" t="s">
        <v>321</v>
      </c>
      <c r="F2" s="342" t="s">
        <v>403</v>
      </c>
      <c r="G2" s="342" t="s">
        <v>404</v>
      </c>
      <c r="H2" s="343" t="s">
        <v>405</v>
      </c>
      <c r="I2" s="343"/>
      <c r="J2" s="342" t="s">
        <v>406</v>
      </c>
      <c r="K2" s="344" t="s">
        <v>407</v>
      </c>
    </row>
    <row r="3" customFormat="false" ht="20.25" hidden="false" customHeight="true" outlineLevel="0" collapsed="false">
      <c r="A3" s="345" t="s">
        <v>408</v>
      </c>
      <c r="B3" s="346" t="s">
        <v>170</v>
      </c>
      <c r="C3" s="347" t="s">
        <v>409</v>
      </c>
      <c r="D3" s="347" t="s">
        <v>409</v>
      </c>
      <c r="E3" s="342"/>
      <c r="F3" s="348" t="s">
        <v>410</v>
      </c>
      <c r="G3" s="349" t="s">
        <v>411</v>
      </c>
      <c r="H3" s="349"/>
      <c r="I3" s="350" t="s">
        <v>412</v>
      </c>
      <c r="J3" s="348"/>
      <c r="K3" s="351" t="s">
        <v>413</v>
      </c>
    </row>
    <row r="4" customFormat="false" ht="20.25" hidden="false" customHeight="true" outlineLevel="0" collapsed="false">
      <c r="A4" s="352"/>
      <c r="B4" s="346"/>
      <c r="C4" s="353" t="s">
        <v>414</v>
      </c>
      <c r="D4" s="353" t="s">
        <v>415</v>
      </c>
      <c r="E4" s="353"/>
      <c r="F4" s="353"/>
      <c r="G4" s="354"/>
      <c r="H4" s="354"/>
      <c r="I4" s="355" t="s">
        <v>416</v>
      </c>
      <c r="J4" s="353"/>
      <c r="K4" s="356" t="s">
        <v>417</v>
      </c>
    </row>
    <row r="5" customFormat="false" ht="17.25" hidden="false" customHeight="true" outlineLevel="0" collapsed="false">
      <c r="A5" s="357" t="s">
        <v>418</v>
      </c>
      <c r="B5" s="358" t="n">
        <v>288</v>
      </c>
      <c r="C5" s="358" t="n">
        <v>64</v>
      </c>
      <c r="D5" s="358" t="n">
        <v>4</v>
      </c>
      <c r="E5" s="358" t="n">
        <v>9220</v>
      </c>
      <c r="F5" s="358" t="n">
        <v>3458279</v>
      </c>
      <c r="G5" s="358" t="n">
        <v>17664550</v>
      </c>
      <c r="H5" s="358" t="n">
        <v>28116341</v>
      </c>
      <c r="I5" s="358" t="n">
        <v>831743</v>
      </c>
      <c r="J5" s="358" t="n">
        <v>9807543</v>
      </c>
      <c r="K5" s="358" t="n">
        <v>4532185</v>
      </c>
    </row>
    <row r="6" customFormat="false" ht="17.25" hidden="false" customHeight="true" outlineLevel="0" collapsed="false">
      <c r="A6" s="357" t="s">
        <v>419</v>
      </c>
      <c r="B6" s="358" t="n">
        <v>49</v>
      </c>
      <c r="C6" s="358" t="n">
        <v>8</v>
      </c>
      <c r="D6" s="358" t="n">
        <v>1</v>
      </c>
      <c r="E6" s="358" t="n">
        <v>1342</v>
      </c>
      <c r="F6" s="358" t="n">
        <v>366848</v>
      </c>
      <c r="G6" s="358" t="n">
        <v>1314181</v>
      </c>
      <c r="H6" s="358" t="n">
        <v>2098822</v>
      </c>
      <c r="I6" s="358" t="n">
        <v>5194</v>
      </c>
      <c r="J6" s="358" t="n">
        <v>735636</v>
      </c>
      <c r="K6" s="358" t="n">
        <v>365780</v>
      </c>
    </row>
    <row r="7" customFormat="false" ht="17.25" hidden="false" customHeight="true" outlineLevel="0" collapsed="false">
      <c r="A7" s="357" t="s">
        <v>420</v>
      </c>
      <c r="B7" s="358" t="n">
        <v>3</v>
      </c>
      <c r="C7" s="358" t="n">
        <v>1</v>
      </c>
      <c r="D7" s="358" t="s">
        <v>72</v>
      </c>
      <c r="E7" s="358" t="n">
        <v>76</v>
      </c>
      <c r="F7" s="358" t="n">
        <v>35560</v>
      </c>
      <c r="G7" s="358" t="n">
        <v>101178</v>
      </c>
      <c r="H7" s="358" t="n">
        <v>222899</v>
      </c>
      <c r="I7" s="358" t="n">
        <v>1558</v>
      </c>
      <c r="J7" s="358" t="n">
        <v>98426</v>
      </c>
      <c r="K7" s="358" t="s">
        <v>392</v>
      </c>
    </row>
    <row r="8" customFormat="false" ht="17.25" hidden="false" customHeight="true" outlineLevel="0" collapsed="false">
      <c r="A8" s="357" t="s">
        <v>421</v>
      </c>
      <c r="B8" s="358" t="n">
        <v>9</v>
      </c>
      <c r="C8" s="358" t="s">
        <v>72</v>
      </c>
      <c r="D8" s="358" t="s">
        <v>72</v>
      </c>
      <c r="E8" s="358" t="n">
        <v>117</v>
      </c>
      <c r="F8" s="358" t="n">
        <v>29460</v>
      </c>
      <c r="G8" s="358" t="n">
        <v>19239</v>
      </c>
      <c r="H8" s="358" t="n">
        <v>89840</v>
      </c>
      <c r="I8" s="358" t="n">
        <v>1596</v>
      </c>
      <c r="J8" s="358" t="n">
        <v>65858</v>
      </c>
      <c r="K8" s="358" t="s">
        <v>72</v>
      </c>
    </row>
    <row r="9" customFormat="false" ht="17.25" hidden="false" customHeight="true" outlineLevel="0" collapsed="false">
      <c r="A9" s="357" t="s">
        <v>422</v>
      </c>
      <c r="B9" s="358" t="n">
        <v>8</v>
      </c>
      <c r="C9" s="358" t="s">
        <v>72</v>
      </c>
      <c r="D9" s="358" t="s">
        <v>72</v>
      </c>
      <c r="E9" s="358" t="n">
        <v>84</v>
      </c>
      <c r="F9" s="358" t="n">
        <v>32333</v>
      </c>
      <c r="G9" s="358" t="n">
        <v>72305</v>
      </c>
      <c r="H9" s="358" t="n">
        <v>133252</v>
      </c>
      <c r="I9" s="358" t="n">
        <v>69506</v>
      </c>
      <c r="J9" s="358" t="n">
        <v>56854</v>
      </c>
      <c r="K9" s="358" t="s">
        <v>72</v>
      </c>
    </row>
    <row r="10" customFormat="false" ht="17.25" hidden="false" customHeight="true" outlineLevel="0" collapsed="false">
      <c r="A10" s="357" t="s">
        <v>423</v>
      </c>
      <c r="B10" s="358" t="n">
        <v>4</v>
      </c>
      <c r="C10" s="358" t="s">
        <v>72</v>
      </c>
      <c r="D10" s="358" t="s">
        <v>72</v>
      </c>
      <c r="E10" s="358" t="n">
        <v>29</v>
      </c>
      <c r="F10" s="358" t="n">
        <v>4972</v>
      </c>
      <c r="G10" s="358" t="n">
        <v>6320</v>
      </c>
      <c r="H10" s="358" t="n">
        <v>14315</v>
      </c>
      <c r="I10" s="358" t="n">
        <v>565</v>
      </c>
      <c r="J10" s="358" t="n">
        <v>7458</v>
      </c>
      <c r="K10" s="358" t="s">
        <v>72</v>
      </c>
    </row>
    <row r="11" customFormat="false" ht="17.25" hidden="false" customHeight="true" outlineLevel="0" collapsed="false">
      <c r="A11" s="357" t="s">
        <v>424</v>
      </c>
      <c r="B11" s="358" t="n">
        <v>19</v>
      </c>
      <c r="C11" s="358" t="n">
        <v>3</v>
      </c>
      <c r="D11" s="358" t="s">
        <v>72</v>
      </c>
      <c r="E11" s="358" t="n">
        <v>357</v>
      </c>
      <c r="F11" s="358" t="n">
        <v>143310</v>
      </c>
      <c r="G11" s="358" t="n">
        <v>599508</v>
      </c>
      <c r="H11" s="358" t="n">
        <v>896680</v>
      </c>
      <c r="I11" s="358" t="n">
        <v>338676</v>
      </c>
      <c r="J11" s="358" t="n">
        <v>277677</v>
      </c>
      <c r="K11" s="358" t="n">
        <v>177762</v>
      </c>
    </row>
    <row r="12" customFormat="false" ht="17.25" hidden="false" customHeight="true" outlineLevel="0" collapsed="false">
      <c r="A12" s="357" t="s">
        <v>425</v>
      </c>
      <c r="B12" s="358" t="n">
        <v>13</v>
      </c>
      <c r="C12" s="358" t="n">
        <v>3</v>
      </c>
      <c r="D12" s="358" t="s">
        <v>72</v>
      </c>
      <c r="E12" s="358" t="n">
        <v>296</v>
      </c>
      <c r="F12" s="358" t="n">
        <v>98418</v>
      </c>
      <c r="G12" s="358" t="n">
        <v>266890</v>
      </c>
      <c r="H12" s="358" t="n">
        <v>561947</v>
      </c>
      <c r="I12" s="358" t="n">
        <v>3</v>
      </c>
      <c r="J12" s="358" t="n">
        <v>276211</v>
      </c>
      <c r="K12" s="358" t="n">
        <v>149296</v>
      </c>
    </row>
    <row r="13" customFormat="false" ht="17.25" hidden="false" customHeight="true" outlineLevel="0" collapsed="false">
      <c r="A13" s="357" t="s">
        <v>426</v>
      </c>
      <c r="B13" s="358" t="n">
        <v>1</v>
      </c>
      <c r="C13" s="358" t="s">
        <v>72</v>
      </c>
      <c r="D13" s="358" t="s">
        <v>72</v>
      </c>
      <c r="E13" s="358" t="n">
        <v>6</v>
      </c>
      <c r="F13" s="358" t="s">
        <v>392</v>
      </c>
      <c r="G13" s="358" t="s">
        <v>392</v>
      </c>
      <c r="H13" s="358" t="s">
        <v>392</v>
      </c>
      <c r="I13" s="358" t="s">
        <v>72</v>
      </c>
      <c r="J13" s="358" t="s">
        <v>392</v>
      </c>
      <c r="K13" s="358" t="s">
        <v>72</v>
      </c>
    </row>
    <row r="14" customFormat="false" ht="17.25" hidden="false" customHeight="true" outlineLevel="0" collapsed="false">
      <c r="A14" s="357" t="s">
        <v>427</v>
      </c>
      <c r="B14" s="358" t="n">
        <v>14</v>
      </c>
      <c r="C14" s="358" t="n">
        <v>2</v>
      </c>
      <c r="D14" s="358" t="s">
        <v>72</v>
      </c>
      <c r="E14" s="358" t="n">
        <v>255</v>
      </c>
      <c r="F14" s="358" t="n">
        <v>80041</v>
      </c>
      <c r="G14" s="358" t="n">
        <v>397342</v>
      </c>
      <c r="H14" s="358" t="n">
        <v>561121</v>
      </c>
      <c r="I14" s="358" t="n">
        <v>27599</v>
      </c>
      <c r="J14" s="358" t="n">
        <v>154073</v>
      </c>
      <c r="K14" s="358" t="s">
        <v>392</v>
      </c>
    </row>
    <row r="15" customFormat="false" ht="17.25" hidden="false" customHeight="true" outlineLevel="0" collapsed="false">
      <c r="A15" s="357" t="s">
        <v>428</v>
      </c>
      <c r="B15" s="358" t="n">
        <v>1</v>
      </c>
      <c r="C15" s="358" t="s">
        <v>72</v>
      </c>
      <c r="D15" s="358" t="s">
        <v>72</v>
      </c>
      <c r="E15" s="358" t="n">
        <v>7</v>
      </c>
      <c r="F15" s="358" t="s">
        <v>392</v>
      </c>
      <c r="G15" s="358" t="s">
        <v>392</v>
      </c>
      <c r="H15" s="358" t="s">
        <v>392</v>
      </c>
      <c r="I15" s="358" t="s">
        <v>392</v>
      </c>
      <c r="J15" s="358" t="s">
        <v>392</v>
      </c>
      <c r="K15" s="358" t="s">
        <v>72</v>
      </c>
    </row>
    <row r="16" customFormat="false" ht="17.25" hidden="false" customHeight="true" outlineLevel="0" collapsed="false">
      <c r="A16" s="357" t="s">
        <v>429</v>
      </c>
      <c r="B16" s="358" t="n">
        <v>5</v>
      </c>
      <c r="C16" s="358" t="n">
        <v>2</v>
      </c>
      <c r="D16" s="358" t="s">
        <v>72</v>
      </c>
      <c r="E16" s="358" t="n">
        <v>145</v>
      </c>
      <c r="F16" s="358" t="n">
        <v>43815</v>
      </c>
      <c r="G16" s="358" t="n">
        <v>109192</v>
      </c>
      <c r="H16" s="358" t="n">
        <v>218577</v>
      </c>
      <c r="I16" s="358" t="s">
        <v>72</v>
      </c>
      <c r="J16" s="358" t="n">
        <v>106244</v>
      </c>
      <c r="K16" s="358" t="s">
        <v>392</v>
      </c>
    </row>
    <row r="17" customFormat="false" ht="17.25" hidden="false" customHeight="true" outlineLevel="0" collapsed="false">
      <c r="A17" s="357" t="s">
        <v>430</v>
      </c>
      <c r="B17" s="358" t="n">
        <v>13</v>
      </c>
      <c r="C17" s="358" t="s">
        <v>72</v>
      </c>
      <c r="D17" s="358" t="s">
        <v>72</v>
      </c>
      <c r="E17" s="358" t="n">
        <v>152</v>
      </c>
      <c r="F17" s="358" t="n">
        <v>60075</v>
      </c>
      <c r="G17" s="358" t="n">
        <v>173045</v>
      </c>
      <c r="H17" s="358" t="n">
        <v>379209</v>
      </c>
      <c r="I17" s="358" t="n">
        <v>17939</v>
      </c>
      <c r="J17" s="358" t="n">
        <v>192318</v>
      </c>
      <c r="K17" s="358" t="s">
        <v>72</v>
      </c>
    </row>
    <row r="18" customFormat="false" ht="17.25" hidden="false" customHeight="true" outlineLevel="0" collapsed="false">
      <c r="A18" s="357" t="s">
        <v>431</v>
      </c>
      <c r="B18" s="358" t="n">
        <v>2</v>
      </c>
      <c r="C18" s="358" t="n">
        <v>1</v>
      </c>
      <c r="D18" s="358" t="s">
        <v>72</v>
      </c>
      <c r="E18" s="358" t="n">
        <v>61</v>
      </c>
      <c r="F18" s="358" t="s">
        <v>392</v>
      </c>
      <c r="G18" s="358" t="s">
        <v>392</v>
      </c>
      <c r="H18" s="358" t="s">
        <v>392</v>
      </c>
      <c r="I18" s="358" t="s">
        <v>72</v>
      </c>
      <c r="J18" s="358" t="s">
        <v>392</v>
      </c>
      <c r="K18" s="358" t="s">
        <v>392</v>
      </c>
    </row>
    <row r="19" customFormat="false" ht="17.25" hidden="false" customHeight="true" outlineLevel="0" collapsed="false">
      <c r="A19" s="357" t="s">
        <v>432</v>
      </c>
      <c r="B19" s="358" t="n">
        <v>17</v>
      </c>
      <c r="C19" s="358" t="n">
        <v>2</v>
      </c>
      <c r="D19" s="358" t="s">
        <v>72</v>
      </c>
      <c r="E19" s="358" t="n">
        <v>266</v>
      </c>
      <c r="F19" s="358" t="n">
        <v>90224</v>
      </c>
      <c r="G19" s="358" t="n">
        <v>163960</v>
      </c>
      <c r="H19" s="358" t="n">
        <v>355760</v>
      </c>
      <c r="I19" s="358" t="n">
        <v>534</v>
      </c>
      <c r="J19" s="358" t="n">
        <v>179899</v>
      </c>
      <c r="K19" s="358" t="s">
        <v>392</v>
      </c>
    </row>
    <row r="20" customFormat="false" ht="17.25" hidden="false" customHeight="true" outlineLevel="0" collapsed="false">
      <c r="A20" s="357" t="s">
        <v>433</v>
      </c>
      <c r="B20" s="358" t="n">
        <v>7</v>
      </c>
      <c r="C20" s="358" t="n">
        <v>1</v>
      </c>
      <c r="D20" s="358" t="s">
        <v>72</v>
      </c>
      <c r="E20" s="358" t="n">
        <v>100</v>
      </c>
      <c r="F20" s="358" t="n">
        <v>31438</v>
      </c>
      <c r="G20" s="358" t="n">
        <v>59753</v>
      </c>
      <c r="H20" s="358" t="n">
        <v>111249</v>
      </c>
      <c r="I20" s="358" t="s">
        <v>72</v>
      </c>
      <c r="J20" s="358" t="n">
        <v>48108</v>
      </c>
      <c r="K20" s="358" t="s">
        <v>392</v>
      </c>
    </row>
    <row r="21" customFormat="false" ht="17.25" hidden="false" customHeight="true" outlineLevel="0" collapsed="false">
      <c r="A21" s="357" t="s">
        <v>434</v>
      </c>
      <c r="B21" s="358" t="n">
        <v>32</v>
      </c>
      <c r="C21" s="358" t="n">
        <v>10</v>
      </c>
      <c r="D21" s="358" t="s">
        <v>72</v>
      </c>
      <c r="E21" s="358" t="n">
        <v>874</v>
      </c>
      <c r="F21" s="358" t="n">
        <v>327383</v>
      </c>
      <c r="G21" s="358" t="n">
        <v>539315</v>
      </c>
      <c r="H21" s="358" t="n">
        <v>1223138</v>
      </c>
      <c r="I21" s="358" t="n">
        <v>6450</v>
      </c>
      <c r="J21" s="358" t="n">
        <v>648601</v>
      </c>
      <c r="K21" s="358" t="n">
        <v>501908</v>
      </c>
    </row>
    <row r="22" customFormat="false" ht="17.25" hidden="false" customHeight="true" outlineLevel="0" collapsed="false">
      <c r="A22" s="357" t="s">
        <v>435</v>
      </c>
      <c r="B22" s="358" t="n">
        <v>24</v>
      </c>
      <c r="C22" s="358" t="n">
        <v>6</v>
      </c>
      <c r="D22" s="358" t="s">
        <v>72</v>
      </c>
      <c r="E22" s="358" t="n">
        <v>863</v>
      </c>
      <c r="F22" s="358" t="n">
        <v>333090</v>
      </c>
      <c r="G22" s="358" t="n">
        <v>674077</v>
      </c>
      <c r="H22" s="358" t="n">
        <v>1327814</v>
      </c>
      <c r="I22" s="358" t="n">
        <v>68488</v>
      </c>
      <c r="J22" s="358" t="n">
        <v>614721</v>
      </c>
      <c r="K22" s="358" t="n">
        <v>209216</v>
      </c>
    </row>
    <row r="23" customFormat="false" ht="17.25" hidden="false" customHeight="true" outlineLevel="0" collapsed="false">
      <c r="A23" s="357" t="s">
        <v>436</v>
      </c>
      <c r="B23" s="358" t="n">
        <v>24</v>
      </c>
      <c r="C23" s="358" t="n">
        <v>12</v>
      </c>
      <c r="D23" s="358" t="n">
        <v>2</v>
      </c>
      <c r="E23" s="358" t="n">
        <v>1985</v>
      </c>
      <c r="F23" s="358" t="n">
        <v>972900</v>
      </c>
      <c r="G23" s="358" t="n">
        <v>8377508</v>
      </c>
      <c r="H23" s="358" t="n">
        <v>12766480</v>
      </c>
      <c r="I23" s="358" t="n">
        <v>175711</v>
      </c>
      <c r="J23" s="358" t="n">
        <v>4124121</v>
      </c>
      <c r="K23" s="358" t="n">
        <v>1554799</v>
      </c>
    </row>
    <row r="24" customFormat="false" ht="17.25" hidden="false" customHeight="true" outlineLevel="0" collapsed="false">
      <c r="A24" s="357" t="s">
        <v>437</v>
      </c>
      <c r="B24" s="358" t="n">
        <v>18</v>
      </c>
      <c r="C24" s="358" t="n">
        <v>9</v>
      </c>
      <c r="D24" s="358" t="s">
        <v>72</v>
      </c>
      <c r="E24" s="358" t="n">
        <v>1122</v>
      </c>
      <c r="F24" s="358" t="n">
        <v>373734</v>
      </c>
      <c r="G24" s="358" t="n">
        <v>3434432</v>
      </c>
      <c r="H24" s="358" t="n">
        <v>4972356</v>
      </c>
      <c r="I24" s="358" t="n">
        <v>49592</v>
      </c>
      <c r="J24" s="358" t="n">
        <v>1445330</v>
      </c>
      <c r="K24" s="358" t="n">
        <v>1006060</v>
      </c>
    </row>
    <row r="25" customFormat="false" ht="17.25" hidden="false" customHeight="true" outlineLevel="0" collapsed="false">
      <c r="A25" s="357" t="s">
        <v>438</v>
      </c>
      <c r="B25" s="358" t="n">
        <v>2</v>
      </c>
      <c r="C25" s="358" t="s">
        <v>72</v>
      </c>
      <c r="D25" s="358" t="s">
        <v>72</v>
      </c>
      <c r="E25" s="358" t="n">
        <v>23</v>
      </c>
      <c r="F25" s="358" t="s">
        <v>392</v>
      </c>
      <c r="G25" s="358" t="s">
        <v>392</v>
      </c>
      <c r="H25" s="358" t="s">
        <v>392</v>
      </c>
      <c r="I25" s="358" t="s">
        <v>392</v>
      </c>
      <c r="J25" s="358" t="s">
        <v>392</v>
      </c>
      <c r="K25" s="358" t="s">
        <v>72</v>
      </c>
    </row>
    <row r="26" customFormat="false" ht="17.25" hidden="false" customHeight="true" outlineLevel="0" collapsed="false">
      <c r="A26" s="357" t="s">
        <v>439</v>
      </c>
      <c r="B26" s="358" t="n">
        <v>11</v>
      </c>
      <c r="C26" s="358" t="n">
        <v>2</v>
      </c>
      <c r="D26" s="358" t="s">
        <v>72</v>
      </c>
      <c r="E26" s="358" t="n">
        <v>274</v>
      </c>
      <c r="F26" s="358" t="n">
        <v>66515</v>
      </c>
      <c r="G26" s="358" t="n">
        <v>111627</v>
      </c>
      <c r="H26" s="358" t="n">
        <v>231853</v>
      </c>
      <c r="I26" s="358" t="n">
        <v>526</v>
      </c>
      <c r="J26" s="358" t="n">
        <v>112465</v>
      </c>
      <c r="K26" s="358" t="s">
        <v>392</v>
      </c>
    </row>
    <row r="27" customFormat="false" ht="17.25" hidden="false" customHeight="true" outlineLevel="0" collapsed="false">
      <c r="A27" s="359" t="s">
        <v>440</v>
      </c>
      <c r="B27" s="360" t="n">
        <v>12</v>
      </c>
      <c r="C27" s="360" t="n">
        <v>2</v>
      </c>
      <c r="D27" s="360" t="n">
        <v>1</v>
      </c>
      <c r="E27" s="360" t="n">
        <v>786</v>
      </c>
      <c r="F27" s="360" t="n">
        <v>332468</v>
      </c>
      <c r="G27" s="360" t="n">
        <v>1152394</v>
      </c>
      <c r="H27" s="360" t="n">
        <v>1806003</v>
      </c>
      <c r="I27" s="360" t="n">
        <v>67286</v>
      </c>
      <c r="J27" s="360" t="n">
        <v>614336</v>
      </c>
      <c r="K27" s="360" t="n">
        <v>213623</v>
      </c>
    </row>
    <row r="28" customFormat="false" ht="13.5" hidden="false" customHeight="false" outlineLevel="0" collapsed="false">
      <c r="K28" s="60" t="s">
        <v>441</v>
      </c>
    </row>
  </sheetData>
  <mergeCells count="4">
    <mergeCell ref="B2:D2"/>
    <mergeCell ref="E2:E3"/>
    <mergeCell ref="H2:I2"/>
    <mergeCell ref="B3:B4"/>
  </mergeCells>
  <conditionalFormatting sqref="A5:K27">
    <cfRule type="expression" priority="2" aboveAverage="0" equalAverage="0" bottom="0" percent="0" rank="0" text="" dxfId="0">
      <formula>#REF!="00"</formula>
    </cfRule>
  </conditionalFormatting>
  <hyperlinks>
    <hyperlink ref="L1" location="目次!A1" display="目次"/>
  </hyperlinks>
  <printOptions headings="false" gridLines="false" gridLinesSet="true" horizontalCentered="false" verticalCentered="false"/>
  <pageMargins left="0.669444444444445" right="0.66944444444444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56" width="22.25"/>
    <col collapsed="false" customWidth="true" hidden="false" outlineLevel="0" max="2" min="2" style="56" width="4.62"/>
    <col collapsed="false" customWidth="true" hidden="false" outlineLevel="0" max="3" min="3" style="56" width="8.62"/>
    <col collapsed="false" customWidth="true" hidden="false" outlineLevel="0" max="4" min="4" style="56" width="4.62"/>
    <col collapsed="false" customWidth="true" hidden="false" outlineLevel="0" max="5" min="5" style="56" width="8.62"/>
    <col collapsed="false" customWidth="true" hidden="false" outlineLevel="0" max="6" min="6" style="56" width="4.62"/>
    <col collapsed="false" customWidth="true" hidden="false" outlineLevel="0" max="7" min="7" style="56" width="8.62"/>
    <col collapsed="false" customWidth="true" hidden="false" outlineLevel="0" max="8" min="8" style="56" width="5.25"/>
    <col collapsed="false" customWidth="true" hidden="false" outlineLevel="0" max="9" min="9" style="56" width="9.25"/>
    <col collapsed="false" customWidth="true" hidden="false" outlineLevel="0" max="10" min="10" style="56" width="5.25"/>
    <col collapsed="false" customWidth="false" hidden="false" outlineLevel="0" max="11" min="11" style="56" width="8.99"/>
    <col collapsed="false" customWidth="true" hidden="false" outlineLevel="0" max="12" min="12" style="56" width="5.25"/>
    <col collapsed="false" customWidth="false" hidden="false" outlineLevel="0" max="257" min="13" style="56" width="8.99"/>
  </cols>
  <sheetData>
    <row r="1" customFormat="false" ht="16.5" hidden="false" customHeight="true" outlineLevel="0" collapsed="false">
      <c r="A1" s="361" t="s">
        <v>442</v>
      </c>
      <c r="G1" s="362" t="s">
        <v>443</v>
      </c>
      <c r="O1" s="58" t="s">
        <v>23</v>
      </c>
    </row>
    <row r="2" customFormat="false" ht="16.5" hidden="false" customHeight="true" outlineLevel="0" collapsed="false">
      <c r="A2" s="81" t="s">
        <v>444</v>
      </c>
      <c r="B2" s="134" t="n">
        <v>22</v>
      </c>
      <c r="C2" s="134"/>
      <c r="D2" s="90" t="n">
        <v>23</v>
      </c>
      <c r="E2" s="90"/>
      <c r="F2" s="90" t="n">
        <v>24</v>
      </c>
      <c r="G2" s="90"/>
      <c r="H2" s="90" t="n">
        <v>25</v>
      </c>
      <c r="I2" s="90"/>
      <c r="J2" s="279" t="n">
        <v>26</v>
      </c>
      <c r="K2" s="279"/>
      <c r="L2" s="279" t="n">
        <v>27</v>
      </c>
      <c r="M2" s="279"/>
    </row>
    <row r="3" customFormat="false" ht="16.5" hidden="false" customHeight="true" outlineLevel="0" collapsed="false">
      <c r="A3" s="81"/>
      <c r="B3" s="135" t="s">
        <v>445</v>
      </c>
      <c r="C3" s="136" t="s">
        <v>303</v>
      </c>
      <c r="D3" s="135" t="s">
        <v>445</v>
      </c>
      <c r="E3" s="136" t="s">
        <v>303</v>
      </c>
      <c r="F3" s="135" t="s">
        <v>445</v>
      </c>
      <c r="G3" s="136" t="s">
        <v>303</v>
      </c>
      <c r="H3" s="135" t="s">
        <v>445</v>
      </c>
      <c r="I3" s="136" t="s">
        <v>303</v>
      </c>
      <c r="J3" s="135" t="s">
        <v>445</v>
      </c>
      <c r="K3" s="136" t="s">
        <v>303</v>
      </c>
      <c r="L3" s="135" t="s">
        <v>445</v>
      </c>
      <c r="M3" s="136" t="s">
        <v>303</v>
      </c>
    </row>
    <row r="4" customFormat="false" ht="16.5" hidden="false" customHeight="true" outlineLevel="0" collapsed="false">
      <c r="A4" s="363" t="s">
        <v>29</v>
      </c>
      <c r="B4" s="364" t="n">
        <f aca="false">SUM(B5:B16)</f>
        <v>533</v>
      </c>
      <c r="C4" s="364" t="n">
        <f aca="false">SUM(C5:C16)</f>
        <v>5589440</v>
      </c>
      <c r="D4" s="364" t="n">
        <f aca="false">SUM(D5:D16)</f>
        <v>429</v>
      </c>
      <c r="E4" s="364" t="n">
        <f aca="false">SUM(E5:E16)</f>
        <v>4118550</v>
      </c>
      <c r="F4" s="364" t="n">
        <f aca="false">SUM(F5:F16)</f>
        <v>500</v>
      </c>
      <c r="G4" s="364" t="n">
        <f aca="false">SUM(G5:G16)</f>
        <v>3769310</v>
      </c>
      <c r="H4" s="364" t="n">
        <v>493</v>
      </c>
      <c r="I4" s="364" t="n">
        <v>3262110</v>
      </c>
      <c r="J4" s="365" t="n">
        <v>432</v>
      </c>
      <c r="K4" s="365" t="n">
        <v>2462990</v>
      </c>
      <c r="L4" s="365" t="n">
        <v>411</v>
      </c>
      <c r="M4" s="365" t="n">
        <v>1945230</v>
      </c>
    </row>
    <row r="5" customFormat="false" ht="16.5" hidden="false" customHeight="true" outlineLevel="0" collapsed="false">
      <c r="A5" s="366" t="s">
        <v>446</v>
      </c>
      <c r="B5" s="364" t="n">
        <v>16</v>
      </c>
      <c r="C5" s="364" t="n">
        <v>46000</v>
      </c>
      <c r="D5" s="364" t="n">
        <v>71</v>
      </c>
      <c r="E5" s="364" t="n">
        <v>106250</v>
      </c>
      <c r="F5" s="364" t="n">
        <v>177</v>
      </c>
      <c r="G5" s="364" t="n">
        <v>486340</v>
      </c>
      <c r="H5" s="364" t="n">
        <v>249</v>
      </c>
      <c r="I5" s="364" t="n">
        <v>779320</v>
      </c>
      <c r="J5" s="365" t="n">
        <v>276</v>
      </c>
      <c r="K5" s="365" t="n">
        <v>792590</v>
      </c>
      <c r="L5" s="365" t="n">
        <v>279</v>
      </c>
      <c r="M5" s="365" t="n">
        <v>885940</v>
      </c>
    </row>
    <row r="6" customFormat="false" ht="16.5" hidden="false" customHeight="true" outlineLevel="0" collapsed="false">
      <c r="A6" s="366" t="s">
        <v>447</v>
      </c>
      <c r="B6" s="364" t="n">
        <v>1</v>
      </c>
      <c r="C6" s="364" t="n">
        <v>3500</v>
      </c>
      <c r="D6" s="364" t="n">
        <v>8</v>
      </c>
      <c r="E6" s="364" t="n">
        <v>87400</v>
      </c>
      <c r="F6" s="364" t="n">
        <v>5</v>
      </c>
      <c r="G6" s="364" t="n">
        <v>42250</v>
      </c>
      <c r="H6" s="364" t="n">
        <v>3</v>
      </c>
      <c r="I6" s="364" t="n">
        <v>19000</v>
      </c>
      <c r="J6" s="365" t="n">
        <v>6</v>
      </c>
      <c r="K6" s="365" t="n">
        <v>66500</v>
      </c>
      <c r="L6" s="365" t="n">
        <v>5</v>
      </c>
      <c r="M6" s="365" t="n">
        <v>69000</v>
      </c>
    </row>
    <row r="7" customFormat="false" ht="16.5" hidden="false" customHeight="true" outlineLevel="0" collapsed="false">
      <c r="A7" s="366" t="s">
        <v>448</v>
      </c>
      <c r="B7" s="364" t="s">
        <v>72</v>
      </c>
      <c r="C7" s="364" t="s">
        <v>72</v>
      </c>
      <c r="D7" s="364" t="n">
        <v>5</v>
      </c>
      <c r="E7" s="364" t="n">
        <v>50620</v>
      </c>
      <c r="F7" s="364" t="n">
        <v>11</v>
      </c>
      <c r="G7" s="364" t="n">
        <v>112000</v>
      </c>
      <c r="H7" s="364" t="n">
        <v>32</v>
      </c>
      <c r="I7" s="364" t="n">
        <v>391020</v>
      </c>
      <c r="J7" s="365" t="n">
        <v>28</v>
      </c>
      <c r="K7" s="365" t="n">
        <v>347010</v>
      </c>
      <c r="L7" s="365" t="n">
        <v>10</v>
      </c>
      <c r="M7" s="365" t="n">
        <v>110440</v>
      </c>
    </row>
    <row r="8" customFormat="false" ht="16.5" hidden="false" customHeight="true" outlineLevel="0" collapsed="false">
      <c r="A8" s="366" t="s">
        <v>449</v>
      </c>
      <c r="B8" s="364" t="n">
        <v>498</v>
      </c>
      <c r="C8" s="364" t="n">
        <v>5416770</v>
      </c>
      <c r="D8" s="364" t="n">
        <v>288</v>
      </c>
      <c r="E8" s="364" t="n">
        <v>2727200</v>
      </c>
      <c r="F8" s="364" t="n">
        <v>275</v>
      </c>
      <c r="G8" s="364" t="n">
        <v>2725610</v>
      </c>
      <c r="H8" s="364" t="n">
        <v>177</v>
      </c>
      <c r="I8" s="364" t="n">
        <v>1812070</v>
      </c>
      <c r="J8" s="365" t="n">
        <v>84</v>
      </c>
      <c r="K8" s="365" t="n">
        <v>1004150</v>
      </c>
      <c r="L8" s="365" t="n">
        <v>50</v>
      </c>
      <c r="M8" s="365" t="n">
        <v>629900</v>
      </c>
    </row>
    <row r="9" customFormat="false" ht="16.5" hidden="false" customHeight="true" outlineLevel="0" collapsed="false">
      <c r="A9" s="366" t="s">
        <v>450</v>
      </c>
      <c r="B9" s="364" t="s">
        <v>72</v>
      </c>
      <c r="C9" s="364" t="s">
        <v>72</v>
      </c>
      <c r="D9" s="364" t="s">
        <v>72</v>
      </c>
      <c r="E9" s="364" t="s">
        <v>72</v>
      </c>
      <c r="F9" s="364" t="s">
        <v>72</v>
      </c>
      <c r="G9" s="364" t="s">
        <v>72</v>
      </c>
      <c r="H9" s="364" t="s">
        <v>72</v>
      </c>
      <c r="I9" s="364" t="s">
        <v>72</v>
      </c>
      <c r="J9" s="365" t="n">
        <v>4</v>
      </c>
      <c r="K9" s="365" t="n">
        <v>39800</v>
      </c>
      <c r="L9" s="367" t="s">
        <v>451</v>
      </c>
      <c r="M9" s="367" t="s">
        <v>451</v>
      </c>
    </row>
    <row r="10" customFormat="false" ht="16.5" hidden="false" customHeight="true" outlineLevel="0" collapsed="false">
      <c r="A10" s="366" t="s">
        <v>452</v>
      </c>
      <c r="B10" s="368" t="s">
        <v>72</v>
      </c>
      <c r="C10" s="368" t="s">
        <v>72</v>
      </c>
      <c r="D10" s="364" t="s">
        <v>72</v>
      </c>
      <c r="E10" s="364" t="s">
        <v>72</v>
      </c>
      <c r="F10" s="364" t="s">
        <v>72</v>
      </c>
      <c r="G10" s="364" t="s">
        <v>72</v>
      </c>
      <c r="H10" s="364" t="s">
        <v>72</v>
      </c>
      <c r="I10" s="364" t="s">
        <v>72</v>
      </c>
      <c r="J10" s="367" t="s">
        <v>451</v>
      </c>
      <c r="K10" s="367" t="s">
        <v>451</v>
      </c>
      <c r="L10" s="367" t="n">
        <v>2</v>
      </c>
      <c r="M10" s="367" t="n">
        <v>6900</v>
      </c>
    </row>
    <row r="11" customFormat="false" ht="16.5" hidden="false" customHeight="true" outlineLevel="0" collapsed="false">
      <c r="A11" s="366" t="s">
        <v>453</v>
      </c>
      <c r="B11" s="368" t="s">
        <v>72</v>
      </c>
      <c r="C11" s="368" t="s">
        <v>72</v>
      </c>
      <c r="D11" s="364" t="s">
        <v>72</v>
      </c>
      <c r="E11" s="364" t="s">
        <v>72</v>
      </c>
      <c r="F11" s="364" t="s">
        <v>72</v>
      </c>
      <c r="G11" s="364" t="s">
        <v>72</v>
      </c>
      <c r="H11" s="364" t="s">
        <v>72</v>
      </c>
      <c r="I11" s="364" t="s">
        <v>72</v>
      </c>
      <c r="J11" s="367" t="n">
        <v>1</v>
      </c>
      <c r="K11" s="367" t="n">
        <v>20000</v>
      </c>
      <c r="L11" s="367" t="n">
        <v>0</v>
      </c>
      <c r="M11" s="367" t="n">
        <v>0</v>
      </c>
    </row>
    <row r="12" customFormat="false" ht="16.5" hidden="false" customHeight="true" outlineLevel="0" collapsed="false">
      <c r="A12" s="366" t="s">
        <v>454</v>
      </c>
      <c r="B12" s="364" t="n">
        <v>15</v>
      </c>
      <c r="C12" s="364" t="n">
        <v>48170</v>
      </c>
      <c r="D12" s="364" t="n">
        <v>18</v>
      </c>
      <c r="E12" s="364" t="n">
        <v>68380</v>
      </c>
      <c r="F12" s="364" t="n">
        <v>20</v>
      </c>
      <c r="G12" s="364" t="n">
        <v>69640</v>
      </c>
      <c r="H12" s="364" t="n">
        <v>25</v>
      </c>
      <c r="I12" s="364" t="n">
        <v>95900</v>
      </c>
      <c r="J12" s="367" t="n">
        <v>23</v>
      </c>
      <c r="K12" s="367" t="n">
        <v>66020</v>
      </c>
      <c r="L12" s="367" t="n">
        <v>57</v>
      </c>
      <c r="M12" s="367" t="n">
        <v>169980</v>
      </c>
    </row>
    <row r="13" customFormat="false" ht="16.5" hidden="false" customHeight="true" outlineLevel="0" collapsed="false">
      <c r="A13" s="366" t="s">
        <v>455</v>
      </c>
      <c r="B13" s="364" t="n">
        <v>3</v>
      </c>
      <c r="C13" s="364" t="n">
        <v>75000</v>
      </c>
      <c r="D13" s="364" t="n">
        <v>5</v>
      </c>
      <c r="E13" s="364" t="n">
        <v>69700</v>
      </c>
      <c r="F13" s="364" t="n">
        <v>12</v>
      </c>
      <c r="G13" s="364" t="n">
        <v>333470</v>
      </c>
      <c r="H13" s="364" t="n">
        <v>7</v>
      </c>
      <c r="I13" s="364" t="n">
        <v>164800</v>
      </c>
      <c r="J13" s="367" t="n">
        <v>5</v>
      </c>
      <c r="K13" s="367" t="n">
        <v>84200</v>
      </c>
      <c r="L13" s="367" t="n">
        <v>2</v>
      </c>
      <c r="M13" s="367" t="n">
        <v>53800</v>
      </c>
    </row>
    <row r="14" customFormat="false" ht="16.5" hidden="false" customHeight="true" outlineLevel="0" collapsed="false">
      <c r="A14" s="366" t="s">
        <v>456</v>
      </c>
      <c r="B14" s="368" t="s">
        <v>72</v>
      </c>
      <c r="C14" s="368" t="s">
        <v>72</v>
      </c>
      <c r="D14" s="364" t="s">
        <v>72</v>
      </c>
      <c r="E14" s="364" t="s">
        <v>72</v>
      </c>
      <c r="F14" s="364" t="s">
        <v>72</v>
      </c>
      <c r="G14" s="364" t="s">
        <v>72</v>
      </c>
      <c r="H14" s="364" t="s">
        <v>72</v>
      </c>
      <c r="I14" s="364" t="s">
        <v>72</v>
      </c>
      <c r="J14" s="367" t="n">
        <v>5</v>
      </c>
      <c r="K14" s="367" t="n">
        <v>42720</v>
      </c>
      <c r="L14" s="367" t="n">
        <v>6</v>
      </c>
      <c r="M14" s="367" t="n">
        <v>19270</v>
      </c>
    </row>
    <row r="15" customFormat="false" ht="16.5" hidden="false" customHeight="true" outlineLevel="0" collapsed="false">
      <c r="A15" s="366" t="s">
        <v>457</v>
      </c>
      <c r="B15" s="364" t="s">
        <v>72</v>
      </c>
      <c r="C15" s="364" t="s">
        <v>72</v>
      </c>
      <c r="D15" s="364" t="s">
        <v>72</v>
      </c>
      <c r="E15" s="364" t="s">
        <v>72</v>
      </c>
      <c r="F15" s="364" t="s">
        <v>72</v>
      </c>
      <c r="G15" s="364" t="s">
        <v>72</v>
      </c>
      <c r="H15" s="364" t="s">
        <v>72</v>
      </c>
      <c r="I15" s="364" t="s">
        <v>72</v>
      </c>
      <c r="J15" s="365" t="s">
        <v>72</v>
      </c>
      <c r="K15" s="365" t="s">
        <v>72</v>
      </c>
      <c r="L15" s="365" t="s">
        <v>72</v>
      </c>
      <c r="M15" s="365" t="s">
        <v>72</v>
      </c>
    </row>
    <row r="16" customFormat="false" ht="16.5" hidden="false" customHeight="true" outlineLevel="0" collapsed="false">
      <c r="A16" s="369" t="s">
        <v>458</v>
      </c>
      <c r="B16" s="370" t="s">
        <v>72</v>
      </c>
      <c r="C16" s="370" t="s">
        <v>72</v>
      </c>
      <c r="D16" s="370" t="n">
        <v>34</v>
      </c>
      <c r="E16" s="370" t="n">
        <v>1009000</v>
      </c>
      <c r="F16" s="370" t="s">
        <v>72</v>
      </c>
      <c r="G16" s="370" t="s">
        <v>72</v>
      </c>
      <c r="H16" s="370" t="s">
        <v>72</v>
      </c>
      <c r="I16" s="370" t="s">
        <v>72</v>
      </c>
      <c r="J16" s="371" t="s">
        <v>72</v>
      </c>
      <c r="K16" s="371" t="s">
        <v>72</v>
      </c>
      <c r="L16" s="371" t="s">
        <v>72</v>
      </c>
      <c r="M16" s="371" t="s">
        <v>72</v>
      </c>
    </row>
    <row r="17" customFormat="false" ht="16.5" hidden="false" customHeight="true" outlineLevel="0" collapsed="false">
      <c r="A17" s="372" t="s">
        <v>459</v>
      </c>
      <c r="B17" s="373"/>
      <c r="C17" s="373"/>
      <c r="D17" s="373"/>
      <c r="E17" s="373"/>
      <c r="F17" s="373"/>
      <c r="M17" s="362" t="s">
        <v>460</v>
      </c>
    </row>
  </sheetData>
  <mergeCells count="7">
    <mergeCell ref="A2:A3"/>
    <mergeCell ref="B2:C2"/>
    <mergeCell ref="D2:E2"/>
    <mergeCell ref="F2:G2"/>
    <mergeCell ref="H2:I2"/>
    <mergeCell ref="J2:K2"/>
    <mergeCell ref="L2:M2"/>
  </mergeCells>
  <hyperlinks>
    <hyperlink ref="O1" location="目次!A1" display="目次"/>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75" zeroHeight="false" outlineLevelRow="0" outlineLevelCol="0"/>
  <cols>
    <col collapsed="false" customWidth="true" hidden="false" outlineLevel="0" max="1" min="1" style="4" width="12.12"/>
    <col collapsed="false" customWidth="true" hidden="false" outlineLevel="0" max="2" min="2" style="5" width="7.12"/>
    <col collapsed="false" customWidth="true" hidden="false" outlineLevel="0" max="5" min="3" style="5" width="6.37"/>
    <col collapsed="false" customWidth="true" hidden="false" outlineLevel="0" max="6" min="6" style="5" width="7.12"/>
    <col collapsed="false" customWidth="true" hidden="false" outlineLevel="0" max="9" min="7" style="5" width="6.25"/>
    <col collapsed="false" customWidth="true" hidden="false" outlineLevel="0" max="10" min="10" style="5" width="8.12"/>
    <col collapsed="false" customWidth="true" hidden="false" outlineLevel="0" max="11" min="11" style="5" width="8.86"/>
    <col collapsed="false" customWidth="true" hidden="false" outlineLevel="0" max="12" min="12" style="5" width="8.12"/>
    <col collapsed="false" customWidth="true" hidden="false" outlineLevel="0" max="13" min="13" style="5" width="12.25"/>
    <col collapsed="false" customWidth="true" hidden="false" outlineLevel="0" max="14" min="14" style="5" width="7.24"/>
    <col collapsed="false" customWidth="true" hidden="false" outlineLevel="0" max="17" min="15" style="5" width="5.99"/>
    <col collapsed="false" customWidth="true" hidden="false" outlineLevel="0" max="18" min="18" style="5" width="7.37"/>
    <col collapsed="false" customWidth="true" hidden="false" outlineLevel="0" max="19" min="19" style="5" width="5.99"/>
    <col collapsed="false" customWidth="true" hidden="false" outlineLevel="0" max="20" min="20" style="5" width="4.99"/>
    <col collapsed="false" customWidth="true" hidden="false" outlineLevel="0" max="21" min="21" style="5" width="5.99"/>
    <col collapsed="false" customWidth="false" hidden="false" outlineLevel="0" max="22" min="22" style="5" width="8.99"/>
    <col collapsed="false" customWidth="true" hidden="false" outlineLevel="0" max="23" min="23" style="5" width="7.24"/>
    <col collapsed="false" customWidth="false" hidden="false" outlineLevel="0" max="257" min="24" style="5" width="8.99"/>
  </cols>
  <sheetData>
    <row r="1" customFormat="false" ht="18.75" hidden="false" customHeight="true" outlineLevel="0" collapsed="false">
      <c r="A1" s="6" t="s">
        <v>21</v>
      </c>
      <c r="B1" s="7"/>
      <c r="C1" s="7"/>
      <c r="D1" s="7"/>
      <c r="E1" s="7"/>
      <c r="F1" s="7"/>
      <c r="G1" s="7"/>
      <c r="H1" s="7"/>
      <c r="I1" s="7"/>
      <c r="J1" s="8" t="s">
        <v>22</v>
      </c>
      <c r="K1" s="8"/>
      <c r="L1" s="8"/>
      <c r="N1" s="9" t="s">
        <v>23</v>
      </c>
    </row>
    <row r="2" s="15" customFormat="true" ht="12" hidden="false" customHeight="true" outlineLevel="0" collapsed="false">
      <c r="A2" s="10" t="s">
        <v>24</v>
      </c>
      <c r="B2" s="11" t="s">
        <v>25</v>
      </c>
      <c r="C2" s="11"/>
      <c r="D2" s="11"/>
      <c r="E2" s="11"/>
      <c r="F2" s="12"/>
      <c r="G2" s="13" t="s">
        <v>26</v>
      </c>
      <c r="H2" s="13"/>
      <c r="I2" s="13"/>
      <c r="J2" s="13"/>
      <c r="K2" s="14" t="s">
        <v>27</v>
      </c>
      <c r="L2" s="14" t="s">
        <v>28</v>
      </c>
    </row>
    <row r="3" s="15" customFormat="true" ht="12" hidden="false" customHeight="true" outlineLevel="0" collapsed="false">
      <c r="A3" s="10"/>
      <c r="B3" s="16" t="s">
        <v>29</v>
      </c>
      <c r="C3" s="17" t="s">
        <v>30</v>
      </c>
      <c r="D3" s="17"/>
      <c r="E3" s="17"/>
      <c r="F3" s="16" t="s">
        <v>31</v>
      </c>
      <c r="G3" s="18"/>
      <c r="H3" s="19" t="s">
        <v>32</v>
      </c>
      <c r="I3" s="19"/>
      <c r="J3" s="19"/>
      <c r="K3" s="14"/>
      <c r="L3" s="14"/>
    </row>
    <row r="4" s="15" customFormat="true" ht="24.75" hidden="false" customHeight="true" outlineLevel="0" collapsed="false">
      <c r="A4" s="10"/>
      <c r="B4" s="16"/>
      <c r="C4" s="20" t="s">
        <v>33</v>
      </c>
      <c r="D4" s="20" t="s">
        <v>34</v>
      </c>
      <c r="E4" s="20" t="s">
        <v>35</v>
      </c>
      <c r="F4" s="16"/>
      <c r="G4" s="21" t="s">
        <v>36</v>
      </c>
      <c r="H4" s="20" t="s">
        <v>37</v>
      </c>
      <c r="I4" s="20" t="s">
        <v>38</v>
      </c>
      <c r="J4" s="22" t="s">
        <v>39</v>
      </c>
      <c r="K4" s="14"/>
      <c r="L4" s="14"/>
    </row>
    <row r="5" s="25" customFormat="true" ht="11.25" hidden="false" customHeight="true" outlineLevel="0" collapsed="false">
      <c r="A5" s="23"/>
      <c r="B5" s="24" t="s">
        <v>40</v>
      </c>
      <c r="C5" s="24" t="s">
        <v>40</v>
      </c>
      <c r="D5" s="24" t="s">
        <v>40</v>
      </c>
      <c r="E5" s="24" t="s">
        <v>40</v>
      </c>
      <c r="F5" s="24" t="s">
        <v>41</v>
      </c>
      <c r="G5" s="24" t="s">
        <v>41</v>
      </c>
      <c r="H5" s="24" t="s">
        <v>41</v>
      </c>
      <c r="I5" s="24" t="s">
        <v>41</v>
      </c>
      <c r="J5" s="24" t="s">
        <v>41</v>
      </c>
      <c r="K5" s="24" t="s">
        <v>42</v>
      </c>
      <c r="L5" s="24" t="s">
        <v>42</v>
      </c>
    </row>
    <row r="6" customFormat="false" ht="13.5" hidden="false" customHeight="true" outlineLevel="0" collapsed="false">
      <c r="A6" s="26" t="n">
        <v>7</v>
      </c>
      <c r="B6" s="27" t="n">
        <v>3655</v>
      </c>
      <c r="C6" s="27" t="n">
        <v>655</v>
      </c>
      <c r="D6" s="27" t="n">
        <v>881</v>
      </c>
      <c r="E6" s="27" t="n">
        <v>2119</v>
      </c>
      <c r="F6" s="28" t="n">
        <v>2586</v>
      </c>
      <c r="G6" s="28" t="n">
        <v>935</v>
      </c>
      <c r="H6" s="28" t="n">
        <v>800</v>
      </c>
      <c r="I6" s="28" t="n">
        <v>94</v>
      </c>
      <c r="J6" s="28" t="n">
        <v>41</v>
      </c>
      <c r="K6" s="28" t="n">
        <v>20148</v>
      </c>
      <c r="L6" s="29" t="n">
        <v>4.82</v>
      </c>
    </row>
    <row r="7" customFormat="false" ht="13.5" hidden="false" customHeight="true" outlineLevel="0" collapsed="false">
      <c r="A7" s="26" t="n">
        <v>12</v>
      </c>
      <c r="B7" s="27" t="n">
        <v>3138</v>
      </c>
      <c r="C7" s="27" t="n">
        <v>549</v>
      </c>
      <c r="D7" s="27" t="n">
        <v>586</v>
      </c>
      <c r="E7" s="27" t="n">
        <v>2003</v>
      </c>
      <c r="F7" s="28" t="n">
        <v>2199</v>
      </c>
      <c r="G7" s="28" t="n">
        <v>838</v>
      </c>
      <c r="H7" s="28" t="n">
        <v>666</v>
      </c>
      <c r="I7" s="28" t="n">
        <v>117</v>
      </c>
      <c r="J7" s="28" t="n">
        <v>55</v>
      </c>
      <c r="K7" s="28" t="n">
        <v>17150</v>
      </c>
      <c r="L7" s="29" t="n">
        <v>4.69</v>
      </c>
    </row>
    <row r="8" customFormat="false" ht="13.5" hidden="false" customHeight="true" outlineLevel="0" collapsed="false">
      <c r="A8" s="26" t="n">
        <v>17</v>
      </c>
      <c r="B8" s="27" t="n">
        <v>2812</v>
      </c>
      <c r="C8" s="27" t="n">
        <v>602</v>
      </c>
      <c r="D8" s="27" t="n">
        <v>566</v>
      </c>
      <c r="E8" s="27" t="n">
        <v>1644</v>
      </c>
      <c r="F8" s="28" t="n">
        <v>1956.08</v>
      </c>
      <c r="G8" s="28" t="n">
        <v>739.64</v>
      </c>
      <c r="H8" s="28" t="n">
        <v>600.96</v>
      </c>
      <c r="I8" s="28" t="n">
        <v>101.94</v>
      </c>
      <c r="J8" s="28" t="n">
        <v>36.74</v>
      </c>
      <c r="K8" s="28" t="n">
        <v>12583</v>
      </c>
      <c r="L8" s="29" t="n">
        <v>4.47</v>
      </c>
    </row>
    <row r="9" customFormat="false" ht="13.5" hidden="false" customHeight="true" outlineLevel="0" collapsed="false">
      <c r="A9" s="26" t="n">
        <v>22</v>
      </c>
      <c r="B9" s="27" t="n">
        <v>2451</v>
      </c>
      <c r="C9" s="27" t="n">
        <v>683</v>
      </c>
      <c r="D9" s="27" t="n">
        <v>366</v>
      </c>
      <c r="E9" s="27" t="n">
        <v>1402</v>
      </c>
      <c r="F9" s="28" t="n">
        <v>1779</v>
      </c>
      <c r="G9" s="28" t="n">
        <v>678</v>
      </c>
      <c r="H9" s="28" t="n">
        <v>554</v>
      </c>
      <c r="I9" s="28" t="n">
        <v>95</v>
      </c>
      <c r="J9" s="28" t="n">
        <v>30</v>
      </c>
      <c r="K9" s="28" t="n">
        <v>10321</v>
      </c>
      <c r="L9" s="29" t="n">
        <v>4.2109343125255</v>
      </c>
    </row>
    <row r="10" s="34" customFormat="true" ht="13.5" hidden="false" customHeight="true" outlineLevel="0" collapsed="false">
      <c r="A10" s="30" t="n">
        <v>27</v>
      </c>
      <c r="B10" s="31" t="n">
        <f aca="false">SUM(B12:B30)</f>
        <v>2053</v>
      </c>
      <c r="C10" s="31" t="n">
        <f aca="false">SUM(C12:C30)</f>
        <v>671</v>
      </c>
      <c r="D10" s="31" t="n">
        <f aca="false">SUM(D12:D30)</f>
        <v>283</v>
      </c>
      <c r="E10" s="31" t="n">
        <f aca="false">SUM(E12:E30)</f>
        <v>1099</v>
      </c>
      <c r="F10" s="32" t="n">
        <v>1557.2</v>
      </c>
      <c r="G10" s="32" t="n">
        <v>562.35</v>
      </c>
      <c r="H10" s="32" t="n">
        <v>477.02</v>
      </c>
      <c r="I10" s="32" t="n">
        <v>64.33</v>
      </c>
      <c r="J10" s="32" t="n">
        <v>21</v>
      </c>
      <c r="K10" s="32" t="n">
        <f aca="false">SUM(K12:K30)</f>
        <v>8059</v>
      </c>
      <c r="L10" s="33" t="n">
        <f aca="false">K10/B10</f>
        <v>3.92547491475889</v>
      </c>
    </row>
    <row r="11" customFormat="false" ht="6.75" hidden="false" customHeight="true" outlineLevel="0" collapsed="false">
      <c r="A11" s="26"/>
      <c r="B11" s="27"/>
      <c r="C11" s="27"/>
      <c r="D11" s="27"/>
      <c r="E11" s="27"/>
      <c r="F11" s="28"/>
      <c r="G11" s="28"/>
      <c r="H11" s="28"/>
      <c r="I11" s="28"/>
      <c r="J11" s="28"/>
      <c r="K11" s="28"/>
      <c r="L11" s="33"/>
    </row>
    <row r="12" customFormat="false" ht="13.5" hidden="false" customHeight="true" outlineLevel="0" collapsed="false">
      <c r="A12" s="35" t="s">
        <v>43</v>
      </c>
      <c r="B12" s="27" t="n">
        <v>104</v>
      </c>
      <c r="C12" s="27" t="n">
        <v>34</v>
      </c>
      <c r="D12" s="27" t="n">
        <v>18</v>
      </c>
      <c r="E12" s="27" t="n">
        <v>52</v>
      </c>
      <c r="F12" s="28" t="n">
        <v>76.89</v>
      </c>
      <c r="G12" s="28" t="n">
        <v>15.79</v>
      </c>
      <c r="H12" s="28" t="n">
        <v>12.62</v>
      </c>
      <c r="I12" s="28" t="n">
        <v>2.99</v>
      </c>
      <c r="J12" s="28" t="n">
        <v>0.18</v>
      </c>
      <c r="K12" s="28" t="n">
        <v>390</v>
      </c>
      <c r="L12" s="29" t="n">
        <f aca="false">K12/B12</f>
        <v>3.75</v>
      </c>
    </row>
    <row r="13" customFormat="false" ht="13.5" hidden="false" customHeight="true" outlineLevel="0" collapsed="false">
      <c r="A13" s="35" t="s">
        <v>44</v>
      </c>
      <c r="B13" s="27" t="n">
        <v>192</v>
      </c>
      <c r="C13" s="27" t="n">
        <v>66</v>
      </c>
      <c r="D13" s="27" t="n">
        <v>49</v>
      </c>
      <c r="E13" s="27" t="n">
        <v>77</v>
      </c>
      <c r="F13" s="28" t="n">
        <v>173.85</v>
      </c>
      <c r="G13" s="28" t="n">
        <v>46.32</v>
      </c>
      <c r="H13" s="28" t="n">
        <v>41.25</v>
      </c>
      <c r="I13" s="28" t="n">
        <v>3.7</v>
      </c>
      <c r="J13" s="28" t="n">
        <v>1.37</v>
      </c>
      <c r="K13" s="28" t="n">
        <v>772</v>
      </c>
      <c r="L13" s="29" t="n">
        <f aca="false">K13/B13</f>
        <v>4.02083333333333</v>
      </c>
    </row>
    <row r="14" customFormat="false" ht="13.5" hidden="false" customHeight="true" outlineLevel="0" collapsed="false">
      <c r="A14" s="35" t="s">
        <v>45</v>
      </c>
      <c r="B14" s="27" t="n">
        <v>93</v>
      </c>
      <c r="C14" s="27" t="n">
        <v>28</v>
      </c>
      <c r="D14" s="27" t="n">
        <v>10</v>
      </c>
      <c r="E14" s="27" t="n">
        <v>55</v>
      </c>
      <c r="F14" s="28" t="n">
        <v>53.44</v>
      </c>
      <c r="G14" s="28" t="n">
        <v>28.28</v>
      </c>
      <c r="H14" s="28" t="n">
        <v>24.16</v>
      </c>
      <c r="I14" s="28" t="n">
        <v>3.72</v>
      </c>
      <c r="J14" s="28" t="n">
        <v>0.4</v>
      </c>
      <c r="K14" s="28" t="n">
        <v>377</v>
      </c>
      <c r="L14" s="29" t="n">
        <f aca="false">K14/B14</f>
        <v>4.05376344086022</v>
      </c>
    </row>
    <row r="15" customFormat="false" ht="13.5" hidden="false" customHeight="true" outlineLevel="0" collapsed="false">
      <c r="A15" s="35" t="s">
        <v>46</v>
      </c>
      <c r="B15" s="27" t="n">
        <v>112</v>
      </c>
      <c r="C15" s="27" t="n">
        <v>30</v>
      </c>
      <c r="D15" s="27" t="n">
        <v>12</v>
      </c>
      <c r="E15" s="27" t="n">
        <v>70</v>
      </c>
      <c r="F15" s="28" t="n">
        <v>102.07</v>
      </c>
      <c r="G15" s="28" t="n">
        <v>25.32</v>
      </c>
      <c r="H15" s="28" t="n">
        <v>19.4</v>
      </c>
      <c r="I15" s="28" t="n">
        <v>2.34</v>
      </c>
      <c r="J15" s="28" t="n">
        <v>3.58</v>
      </c>
      <c r="K15" s="28" t="n">
        <v>459</v>
      </c>
      <c r="L15" s="29" t="n">
        <f aca="false">K15/B15</f>
        <v>4.09821428571429</v>
      </c>
    </row>
    <row r="16" customFormat="false" ht="13.5" hidden="false" customHeight="true" outlineLevel="0" collapsed="false">
      <c r="A16" s="35" t="s">
        <v>47</v>
      </c>
      <c r="B16" s="27" t="n">
        <v>70</v>
      </c>
      <c r="C16" s="27" t="n">
        <v>24</v>
      </c>
      <c r="D16" s="27" t="n">
        <v>9</v>
      </c>
      <c r="E16" s="27" t="n">
        <v>37</v>
      </c>
      <c r="F16" s="28" t="n">
        <v>57.84</v>
      </c>
      <c r="G16" s="28" t="n">
        <v>22.48</v>
      </c>
      <c r="H16" s="28" t="n">
        <v>19.11</v>
      </c>
      <c r="I16" s="28" t="n">
        <v>2.1</v>
      </c>
      <c r="J16" s="28" t="n">
        <v>1.27</v>
      </c>
      <c r="K16" s="28" t="n">
        <v>245</v>
      </c>
      <c r="L16" s="29" t="n">
        <f aca="false">K16/B16</f>
        <v>3.5</v>
      </c>
    </row>
    <row r="17" customFormat="false" ht="6.75" hidden="false" customHeight="true" outlineLevel="0" collapsed="false">
      <c r="A17" s="35"/>
      <c r="B17" s="27"/>
      <c r="C17" s="27"/>
      <c r="D17" s="27"/>
      <c r="E17" s="27"/>
      <c r="F17" s="28"/>
      <c r="G17" s="28"/>
      <c r="H17" s="28"/>
      <c r="I17" s="28"/>
      <c r="J17" s="28"/>
      <c r="K17" s="28"/>
      <c r="L17" s="29"/>
    </row>
    <row r="18" customFormat="false" ht="13.5" hidden="false" customHeight="true" outlineLevel="0" collapsed="false">
      <c r="A18" s="35" t="s">
        <v>48</v>
      </c>
      <c r="B18" s="27" t="n">
        <v>77</v>
      </c>
      <c r="C18" s="27" t="n">
        <v>34</v>
      </c>
      <c r="D18" s="27" t="n">
        <v>12</v>
      </c>
      <c r="E18" s="27" t="n">
        <v>31</v>
      </c>
      <c r="F18" s="28" t="n">
        <v>63.34</v>
      </c>
      <c r="G18" s="28" t="n">
        <v>13.01</v>
      </c>
      <c r="H18" s="28" t="n">
        <v>12.19</v>
      </c>
      <c r="I18" s="28" t="n">
        <v>0.37</v>
      </c>
      <c r="J18" s="28" t="n">
        <v>0.45</v>
      </c>
      <c r="K18" s="28" t="n">
        <v>286</v>
      </c>
      <c r="L18" s="29" t="n">
        <f aca="false">K18/B18</f>
        <v>3.71428571428571</v>
      </c>
    </row>
    <row r="19" customFormat="false" ht="13.5" hidden="false" customHeight="true" outlineLevel="0" collapsed="false">
      <c r="A19" s="35" t="s">
        <v>49</v>
      </c>
      <c r="B19" s="27" t="n">
        <v>115</v>
      </c>
      <c r="C19" s="27" t="n">
        <v>40</v>
      </c>
      <c r="D19" s="27" t="n">
        <v>15</v>
      </c>
      <c r="E19" s="27" t="n">
        <v>60</v>
      </c>
      <c r="F19" s="28" t="n">
        <v>93.19</v>
      </c>
      <c r="G19" s="28" t="n">
        <v>18.44</v>
      </c>
      <c r="H19" s="28" t="n">
        <v>16.53</v>
      </c>
      <c r="I19" s="28" t="n">
        <v>1.58</v>
      </c>
      <c r="J19" s="28" t="n">
        <v>0.33</v>
      </c>
      <c r="K19" s="28" t="n">
        <v>499</v>
      </c>
      <c r="L19" s="29" t="n">
        <f aca="false">K19/B19</f>
        <v>4.33913043478261</v>
      </c>
    </row>
    <row r="20" customFormat="false" ht="13.5" hidden="false" customHeight="true" outlineLevel="0" collapsed="false">
      <c r="A20" s="35" t="s">
        <v>50</v>
      </c>
      <c r="B20" s="27" t="n">
        <v>124</v>
      </c>
      <c r="C20" s="27" t="n">
        <v>38</v>
      </c>
      <c r="D20" s="27" t="n">
        <v>13</v>
      </c>
      <c r="E20" s="27" t="n">
        <v>73</v>
      </c>
      <c r="F20" s="28" t="n">
        <v>90.37</v>
      </c>
      <c r="G20" s="28" t="n">
        <v>36.43</v>
      </c>
      <c r="H20" s="28" t="n">
        <v>30.78</v>
      </c>
      <c r="I20" s="28" t="n">
        <v>5.32</v>
      </c>
      <c r="J20" s="28" t="n">
        <v>0.33</v>
      </c>
      <c r="K20" s="28" t="n">
        <v>506</v>
      </c>
      <c r="L20" s="29" t="n">
        <f aca="false">K20/B20</f>
        <v>4.08064516129032</v>
      </c>
    </row>
    <row r="21" customFormat="false" ht="13.5" hidden="false" customHeight="true" outlineLevel="0" collapsed="false">
      <c r="A21" s="35" t="s">
        <v>51</v>
      </c>
      <c r="B21" s="27" t="n">
        <v>39</v>
      </c>
      <c r="C21" s="27" t="n">
        <v>14</v>
      </c>
      <c r="D21" s="27" t="n">
        <v>3</v>
      </c>
      <c r="E21" s="27" t="n">
        <v>22</v>
      </c>
      <c r="F21" s="28" t="n">
        <v>35.29</v>
      </c>
      <c r="G21" s="28" t="n">
        <v>11.4</v>
      </c>
      <c r="H21" s="28" t="n">
        <v>10.21</v>
      </c>
      <c r="I21" s="28" t="n">
        <v>0.69</v>
      </c>
      <c r="J21" s="28" t="n">
        <v>0.5</v>
      </c>
      <c r="K21" s="28" t="n">
        <v>137</v>
      </c>
      <c r="L21" s="29" t="n">
        <f aca="false">K21/B21</f>
        <v>3.51282051282051</v>
      </c>
    </row>
    <row r="22" customFormat="false" ht="13.5" hidden="false" customHeight="true" outlineLevel="0" collapsed="false">
      <c r="A22" s="35" t="s">
        <v>52</v>
      </c>
      <c r="B22" s="27" t="n">
        <v>143</v>
      </c>
      <c r="C22" s="27" t="n">
        <v>46</v>
      </c>
      <c r="D22" s="27" t="n">
        <v>22</v>
      </c>
      <c r="E22" s="27" t="n">
        <v>75</v>
      </c>
      <c r="F22" s="28" t="n">
        <v>116.44</v>
      </c>
      <c r="G22" s="28" t="n">
        <v>47.55</v>
      </c>
      <c r="H22" s="28" t="n">
        <v>40.83</v>
      </c>
      <c r="I22" s="28" t="n">
        <v>3.87</v>
      </c>
      <c r="J22" s="28" t="n">
        <v>2.85</v>
      </c>
      <c r="K22" s="28" t="n">
        <v>578</v>
      </c>
      <c r="L22" s="29" t="n">
        <f aca="false">K22/B22</f>
        <v>4.04195804195804</v>
      </c>
    </row>
    <row r="23" customFormat="false" ht="6.75" hidden="false" customHeight="true" outlineLevel="0" collapsed="false">
      <c r="A23" s="35"/>
      <c r="B23" s="27"/>
      <c r="C23" s="27"/>
      <c r="D23" s="27"/>
      <c r="E23" s="27"/>
      <c r="F23" s="28"/>
      <c r="G23" s="28"/>
      <c r="H23" s="28"/>
      <c r="I23" s="28"/>
      <c r="J23" s="28"/>
      <c r="K23" s="28"/>
      <c r="L23" s="29"/>
    </row>
    <row r="24" customFormat="false" ht="13.5" hidden="false" customHeight="true" outlineLevel="0" collapsed="false">
      <c r="A24" s="35" t="s">
        <v>53</v>
      </c>
      <c r="B24" s="27" t="n">
        <v>181</v>
      </c>
      <c r="C24" s="27" t="n">
        <v>63</v>
      </c>
      <c r="D24" s="27" t="n">
        <v>15</v>
      </c>
      <c r="E24" s="27" t="n">
        <v>103</v>
      </c>
      <c r="F24" s="28" t="n">
        <v>118.48</v>
      </c>
      <c r="G24" s="28" t="n">
        <v>67.11</v>
      </c>
      <c r="H24" s="28" t="n">
        <v>59.71</v>
      </c>
      <c r="I24" s="28" t="n">
        <v>5.4</v>
      </c>
      <c r="J24" s="28" t="n">
        <v>2</v>
      </c>
      <c r="K24" s="28" t="n">
        <v>703</v>
      </c>
      <c r="L24" s="29" t="n">
        <f aca="false">K24/B24</f>
        <v>3.88397790055249</v>
      </c>
    </row>
    <row r="25" customFormat="false" ht="13.5" hidden="false" customHeight="true" outlineLevel="0" collapsed="false">
      <c r="A25" s="35" t="s">
        <v>54</v>
      </c>
      <c r="B25" s="27" t="n">
        <v>362</v>
      </c>
      <c r="C25" s="27" t="n">
        <v>108</v>
      </c>
      <c r="D25" s="27" t="n">
        <v>55</v>
      </c>
      <c r="E25" s="27" t="n">
        <v>199</v>
      </c>
      <c r="F25" s="28" t="n">
        <v>283.18</v>
      </c>
      <c r="G25" s="28" t="n">
        <v>99.03</v>
      </c>
      <c r="H25" s="28" t="n">
        <v>86.3</v>
      </c>
      <c r="I25" s="28" t="n">
        <v>8.95</v>
      </c>
      <c r="J25" s="28" t="n">
        <v>3.78</v>
      </c>
      <c r="K25" s="28" t="n">
        <v>1443</v>
      </c>
      <c r="L25" s="29" t="n">
        <f aca="false">K25/B25</f>
        <v>3.98618784530387</v>
      </c>
    </row>
    <row r="26" customFormat="false" ht="13.5" hidden="false" customHeight="true" outlineLevel="0" collapsed="false">
      <c r="A26" s="35" t="s">
        <v>55</v>
      </c>
      <c r="B26" s="27" t="n">
        <v>136</v>
      </c>
      <c r="C26" s="27" t="n">
        <v>46</v>
      </c>
      <c r="D26" s="27" t="n">
        <v>14</v>
      </c>
      <c r="E26" s="27" t="n">
        <v>76</v>
      </c>
      <c r="F26" s="28" t="n">
        <v>78.88</v>
      </c>
      <c r="G26" s="28" t="n">
        <v>28.35</v>
      </c>
      <c r="H26" s="28" t="n">
        <v>23.65</v>
      </c>
      <c r="I26" s="28" t="n">
        <v>3.87</v>
      </c>
      <c r="J26" s="28" t="n">
        <v>0.83</v>
      </c>
      <c r="K26" s="28" t="n">
        <v>519</v>
      </c>
      <c r="L26" s="29" t="n">
        <f aca="false">K26/B26</f>
        <v>3.81617647058824</v>
      </c>
    </row>
    <row r="27" customFormat="false" ht="13.5" hidden="false" customHeight="true" outlineLevel="0" collapsed="false">
      <c r="A27" s="35" t="s">
        <v>56</v>
      </c>
      <c r="B27" s="27" t="n">
        <v>258</v>
      </c>
      <c r="C27" s="27" t="n">
        <v>81</v>
      </c>
      <c r="D27" s="27" t="n">
        <v>33</v>
      </c>
      <c r="E27" s="27" t="n">
        <v>144</v>
      </c>
      <c r="F27" s="28" t="n">
        <v>190.98</v>
      </c>
      <c r="G27" s="28" t="n">
        <v>98.96</v>
      </c>
      <c r="H27" s="28" t="n">
        <v>77.8</v>
      </c>
      <c r="I27" s="28" t="n">
        <v>18.33</v>
      </c>
      <c r="J27" s="28" t="n">
        <v>2.83</v>
      </c>
      <c r="K27" s="28" t="n">
        <v>1028</v>
      </c>
      <c r="L27" s="29" t="n">
        <f aca="false">K27/B27</f>
        <v>3.98449612403101</v>
      </c>
    </row>
    <row r="28" customFormat="false" ht="13.5" hidden="false" customHeight="true" outlineLevel="0" collapsed="false">
      <c r="A28" s="35" t="s">
        <v>57</v>
      </c>
      <c r="B28" s="27" t="n">
        <v>20</v>
      </c>
      <c r="C28" s="27" t="n">
        <v>7</v>
      </c>
      <c r="D28" s="27" t="n">
        <v>2</v>
      </c>
      <c r="E28" s="27" t="n">
        <v>11</v>
      </c>
      <c r="F28" s="28" t="n">
        <v>10.47</v>
      </c>
      <c r="G28" s="28" t="n">
        <v>0.93</v>
      </c>
      <c r="H28" s="28" t="n">
        <v>0.83</v>
      </c>
      <c r="I28" s="28" t="n">
        <v>0.1</v>
      </c>
      <c r="J28" s="28" t="n">
        <v>0</v>
      </c>
      <c r="K28" s="28" t="n">
        <v>51</v>
      </c>
      <c r="L28" s="29" t="n">
        <f aca="false">K28/B28</f>
        <v>2.55</v>
      </c>
    </row>
    <row r="29" customFormat="false" ht="6.75" hidden="false" customHeight="true" outlineLevel="0" collapsed="false">
      <c r="A29" s="35"/>
      <c r="B29" s="27"/>
      <c r="C29" s="27"/>
      <c r="D29" s="27"/>
      <c r="E29" s="27"/>
      <c r="F29" s="28"/>
      <c r="G29" s="28"/>
      <c r="H29" s="28"/>
      <c r="I29" s="28"/>
      <c r="J29" s="28"/>
      <c r="K29" s="28"/>
      <c r="L29" s="29"/>
    </row>
    <row r="30" customFormat="false" ht="13.5" hidden="false" customHeight="true" outlineLevel="0" collapsed="false">
      <c r="A30" s="36" t="s">
        <v>58</v>
      </c>
      <c r="B30" s="37" t="n">
        <v>27</v>
      </c>
      <c r="C30" s="37" t="n">
        <v>12</v>
      </c>
      <c r="D30" s="37" t="n">
        <v>1</v>
      </c>
      <c r="E30" s="37" t="n">
        <v>14</v>
      </c>
      <c r="F30" s="38" t="n">
        <v>12.49</v>
      </c>
      <c r="G30" s="38" t="n">
        <v>2.95</v>
      </c>
      <c r="H30" s="38" t="n">
        <v>1.65</v>
      </c>
      <c r="I30" s="39" t="n">
        <v>1</v>
      </c>
      <c r="J30" s="38" t="n">
        <v>0.3</v>
      </c>
      <c r="K30" s="38" t="n">
        <v>66</v>
      </c>
      <c r="L30" s="40" t="n">
        <f aca="false">K30/B30</f>
        <v>2.44444444444444</v>
      </c>
    </row>
    <row r="32" customFormat="false" ht="13.5" hidden="false" customHeight="true" outlineLevel="0" collapsed="false">
      <c r="A32" s="41" t="s">
        <v>24</v>
      </c>
      <c r="B32" s="42" t="s">
        <v>26</v>
      </c>
      <c r="C32" s="42"/>
      <c r="D32" s="42"/>
      <c r="E32" s="42"/>
      <c r="F32" s="42"/>
      <c r="G32" s="42"/>
      <c r="H32" s="42"/>
      <c r="I32" s="42"/>
      <c r="J32" s="42"/>
      <c r="K32" s="43" t="s">
        <v>59</v>
      </c>
    </row>
    <row r="33" customFormat="false" ht="13.5" hidden="false" customHeight="true" outlineLevel="0" collapsed="false">
      <c r="A33" s="41"/>
      <c r="B33" s="44" t="s">
        <v>60</v>
      </c>
      <c r="C33" s="44"/>
      <c r="D33" s="44"/>
      <c r="E33" s="44"/>
      <c r="F33" s="44"/>
      <c r="G33" s="16" t="s">
        <v>61</v>
      </c>
      <c r="H33" s="16"/>
      <c r="I33" s="16"/>
      <c r="J33" s="16" t="s">
        <v>62</v>
      </c>
      <c r="K33" s="43"/>
    </row>
    <row r="34" customFormat="false" ht="24" hidden="false" customHeight="true" outlineLevel="0" collapsed="false">
      <c r="A34" s="41"/>
      <c r="B34" s="21" t="s">
        <v>36</v>
      </c>
      <c r="C34" s="20" t="s">
        <v>63</v>
      </c>
      <c r="D34" s="45" t="s">
        <v>64</v>
      </c>
      <c r="E34" s="20" t="s">
        <v>65</v>
      </c>
      <c r="F34" s="20" t="s">
        <v>39</v>
      </c>
      <c r="G34" s="20" t="s">
        <v>66</v>
      </c>
      <c r="H34" s="20" t="s">
        <v>67</v>
      </c>
      <c r="I34" s="20" t="s">
        <v>68</v>
      </c>
      <c r="J34" s="16"/>
      <c r="K34" s="43"/>
    </row>
    <row r="35" customFormat="false" ht="13.5" hidden="false" customHeight="true" outlineLevel="0" collapsed="false">
      <c r="A35" s="23"/>
      <c r="B35" s="24" t="s">
        <v>41</v>
      </c>
      <c r="C35" s="24" t="s">
        <v>41</v>
      </c>
      <c r="D35" s="46" t="s">
        <v>69</v>
      </c>
      <c r="E35" s="24" t="s">
        <v>41</v>
      </c>
      <c r="F35" s="24" t="s">
        <v>41</v>
      </c>
      <c r="G35" s="24" t="s">
        <v>41</v>
      </c>
      <c r="H35" s="24" t="s">
        <v>41</v>
      </c>
      <c r="I35" s="24" t="s">
        <v>41</v>
      </c>
      <c r="J35" s="24" t="s">
        <v>70</v>
      </c>
      <c r="K35" s="24" t="s">
        <v>41</v>
      </c>
    </row>
    <row r="36" customFormat="false" ht="13.5" hidden="false" customHeight="true" outlineLevel="0" collapsed="false">
      <c r="A36" s="26" t="n">
        <v>7</v>
      </c>
      <c r="B36" s="28" t="n">
        <v>597</v>
      </c>
      <c r="C36" s="47" t="n">
        <v>483</v>
      </c>
      <c r="D36" s="47"/>
      <c r="E36" s="28" t="n">
        <v>14</v>
      </c>
      <c r="F36" s="28" t="n">
        <v>100</v>
      </c>
      <c r="G36" s="28" t="n">
        <v>917</v>
      </c>
      <c r="H36" s="28" t="n">
        <v>3</v>
      </c>
      <c r="I36" s="28" t="n">
        <v>135</v>
      </c>
      <c r="J36" s="48" t="n">
        <v>70.7523939808482</v>
      </c>
      <c r="K36" s="27" t="s">
        <v>71</v>
      </c>
    </row>
    <row r="37" customFormat="false" ht="13.5" hidden="false" customHeight="true" outlineLevel="0" collapsed="false">
      <c r="A37" s="26" t="n">
        <v>12</v>
      </c>
      <c r="B37" s="28" t="n">
        <v>502</v>
      </c>
      <c r="C37" s="47" t="n">
        <v>408</v>
      </c>
      <c r="D37" s="47"/>
      <c r="E37" s="28" t="n">
        <v>14</v>
      </c>
      <c r="F37" s="28" t="n">
        <v>80</v>
      </c>
      <c r="G37" s="28" t="n">
        <v>816</v>
      </c>
      <c r="H37" s="28" t="n">
        <v>0.3</v>
      </c>
      <c r="I37" s="28" t="n">
        <v>43</v>
      </c>
      <c r="J37" s="48" t="n">
        <v>70.0764818355641</v>
      </c>
      <c r="K37" s="27" t="n">
        <v>171</v>
      </c>
    </row>
    <row r="38" customFormat="false" ht="13.5" hidden="false" customHeight="true" outlineLevel="0" collapsed="false">
      <c r="A38" s="26" t="n">
        <v>17</v>
      </c>
      <c r="B38" s="28" t="n">
        <v>459</v>
      </c>
      <c r="C38" s="28" t="n">
        <v>409.35</v>
      </c>
      <c r="D38" s="28" t="n">
        <v>69.37</v>
      </c>
      <c r="E38" s="28" t="n">
        <v>18.53</v>
      </c>
      <c r="F38" s="28" t="n">
        <v>69.61</v>
      </c>
      <c r="G38" s="28" t="n">
        <v>757</v>
      </c>
      <c r="H38" s="28" t="s">
        <v>71</v>
      </c>
      <c r="I38" s="28" t="s">
        <v>71</v>
      </c>
      <c r="J38" s="48" t="n">
        <v>69.5618776671408</v>
      </c>
      <c r="K38" s="27" t="n">
        <v>196.37</v>
      </c>
    </row>
    <row r="39" customFormat="false" ht="13.5" hidden="false" customHeight="true" outlineLevel="0" collapsed="false">
      <c r="A39" s="26" t="n">
        <v>22</v>
      </c>
      <c r="B39" s="28" t="n">
        <v>420</v>
      </c>
      <c r="C39" s="28" t="n">
        <v>268</v>
      </c>
      <c r="D39" s="28" t="n">
        <v>57</v>
      </c>
      <c r="E39" s="28" t="n">
        <v>26</v>
      </c>
      <c r="F39" s="28" t="n">
        <v>68</v>
      </c>
      <c r="G39" s="28" t="n">
        <v>681</v>
      </c>
      <c r="H39" s="28" t="s">
        <v>71</v>
      </c>
      <c r="I39" s="28" t="s">
        <v>71</v>
      </c>
      <c r="J39" s="48" t="n">
        <v>72.5826193390453</v>
      </c>
      <c r="K39" s="27" t="n">
        <v>151</v>
      </c>
    </row>
    <row r="40" customFormat="false" ht="13.5" hidden="false" customHeight="true" outlineLevel="0" collapsed="false">
      <c r="A40" s="30" t="n">
        <v>27</v>
      </c>
      <c r="B40" s="32" t="n">
        <v>393.92</v>
      </c>
      <c r="C40" s="32" t="n">
        <v>272.15</v>
      </c>
      <c r="D40" s="32" t="n">
        <v>35.22</v>
      </c>
      <c r="E40" s="32" t="n">
        <v>34.33</v>
      </c>
      <c r="F40" s="32" t="n">
        <v>52.22</v>
      </c>
      <c r="G40" s="32" t="n">
        <v>600.93</v>
      </c>
      <c r="H40" s="49" t="s">
        <v>71</v>
      </c>
      <c r="I40" s="49" t="s">
        <v>71</v>
      </c>
      <c r="J40" s="50" t="n">
        <f aca="false">F10/B10*100</f>
        <v>75.849975645397</v>
      </c>
      <c r="K40" s="31" t="n">
        <f aca="false">SUM(K42:K60)</f>
        <v>159.35</v>
      </c>
    </row>
    <row r="41" customFormat="false" ht="7.5" hidden="false" customHeight="true" outlineLevel="0" collapsed="false">
      <c r="A41" s="26"/>
      <c r="B41" s="28"/>
      <c r="C41" s="28"/>
      <c r="D41" s="28"/>
      <c r="E41" s="28"/>
      <c r="F41" s="28"/>
      <c r="G41" s="28"/>
      <c r="H41" s="28"/>
      <c r="I41" s="28"/>
      <c r="J41" s="50"/>
      <c r="K41" s="27"/>
    </row>
    <row r="42" customFormat="false" ht="13.5" hidden="false" customHeight="true" outlineLevel="0" collapsed="false">
      <c r="A42" s="35" t="s">
        <v>43</v>
      </c>
      <c r="B42" s="28" t="n">
        <v>23.6</v>
      </c>
      <c r="C42" s="28" t="n">
        <v>19.42</v>
      </c>
      <c r="D42" s="28" t="n">
        <v>0</v>
      </c>
      <c r="E42" s="28" t="n">
        <v>0.41</v>
      </c>
      <c r="F42" s="28" t="n">
        <v>3.77</v>
      </c>
      <c r="G42" s="28" t="n">
        <v>37.5</v>
      </c>
      <c r="H42" s="28" t="s">
        <v>71</v>
      </c>
      <c r="I42" s="28" t="s">
        <v>71</v>
      </c>
      <c r="J42" s="51" t="n">
        <f aca="false">F12/B12*100</f>
        <v>73.9326923076923</v>
      </c>
      <c r="K42" s="27" t="n">
        <v>5.07</v>
      </c>
    </row>
    <row r="43" customFormat="false" ht="13.5" hidden="false" customHeight="true" outlineLevel="0" collapsed="false">
      <c r="A43" s="35" t="s">
        <v>44</v>
      </c>
      <c r="B43" s="28" t="n">
        <v>24.12</v>
      </c>
      <c r="C43" s="28" t="n">
        <v>20.48</v>
      </c>
      <c r="D43" s="28" t="n">
        <v>0</v>
      </c>
      <c r="E43" s="28" t="s">
        <v>72</v>
      </c>
      <c r="F43" s="28" t="n">
        <v>3.64</v>
      </c>
      <c r="G43" s="28" t="n">
        <v>103.41</v>
      </c>
      <c r="H43" s="28" t="s">
        <v>71</v>
      </c>
      <c r="I43" s="28" t="s">
        <v>71</v>
      </c>
      <c r="J43" s="51" t="n">
        <f aca="false">F13/B13*100</f>
        <v>90.546875</v>
      </c>
      <c r="K43" s="27" t="n">
        <v>10.96</v>
      </c>
    </row>
    <row r="44" customFormat="false" ht="13.5" hidden="false" customHeight="true" outlineLevel="0" collapsed="false">
      <c r="A44" s="35" t="s">
        <v>45</v>
      </c>
      <c r="B44" s="28" t="n">
        <v>16.85</v>
      </c>
      <c r="C44" s="28" t="n">
        <v>14.88</v>
      </c>
      <c r="D44" s="28" t="n">
        <v>0</v>
      </c>
      <c r="E44" s="28" t="s">
        <v>72</v>
      </c>
      <c r="F44" s="28" t="n">
        <v>1.97</v>
      </c>
      <c r="G44" s="28" t="n">
        <v>8.31</v>
      </c>
      <c r="H44" s="28" t="s">
        <v>71</v>
      </c>
      <c r="I44" s="28" t="s">
        <v>71</v>
      </c>
      <c r="J44" s="51" t="n">
        <f aca="false">F14/B14*100</f>
        <v>57.4623655913979</v>
      </c>
      <c r="K44" s="27" t="n">
        <v>2.56</v>
      </c>
    </row>
    <row r="45" customFormat="false" ht="13.5" hidden="false" customHeight="true" outlineLevel="0" collapsed="false">
      <c r="A45" s="35" t="s">
        <v>46</v>
      </c>
      <c r="B45" s="28" t="n">
        <v>44.07</v>
      </c>
      <c r="C45" s="28" t="n">
        <v>15.25</v>
      </c>
      <c r="D45" s="28" t="n">
        <v>19.7</v>
      </c>
      <c r="E45" s="28" t="n">
        <v>5.93</v>
      </c>
      <c r="F45" s="28" t="n">
        <v>3.19</v>
      </c>
      <c r="G45" s="28" t="n">
        <v>32.68</v>
      </c>
      <c r="H45" s="28" t="s">
        <v>71</v>
      </c>
      <c r="I45" s="28" t="s">
        <v>71</v>
      </c>
      <c r="J45" s="51" t="n">
        <f aca="false">F15/B15*100</f>
        <v>91.1339285714286</v>
      </c>
      <c r="K45" s="27" t="n">
        <v>12.31</v>
      </c>
    </row>
    <row r="46" customFormat="false" ht="13.5" hidden="false" customHeight="true" outlineLevel="0" collapsed="false">
      <c r="A46" s="35" t="s">
        <v>47</v>
      </c>
      <c r="B46" s="28" t="n">
        <v>25.46</v>
      </c>
      <c r="C46" s="28" t="n">
        <v>9.25</v>
      </c>
      <c r="D46" s="28" t="n">
        <v>1.78</v>
      </c>
      <c r="E46" s="28" t="n">
        <v>13.06</v>
      </c>
      <c r="F46" s="28" t="n">
        <v>1.37</v>
      </c>
      <c r="G46" s="28" t="n">
        <v>9.9</v>
      </c>
      <c r="H46" s="28" t="s">
        <v>71</v>
      </c>
      <c r="I46" s="28" t="s">
        <v>71</v>
      </c>
      <c r="J46" s="51" t="n">
        <f aca="false">F16/B16*100</f>
        <v>82.6285714285714</v>
      </c>
      <c r="K46" s="27" t="n">
        <v>9.36</v>
      </c>
    </row>
    <row r="47" customFormat="false" ht="8.25" hidden="false" customHeight="true" outlineLevel="0" collapsed="false">
      <c r="A47" s="35"/>
      <c r="B47" s="28"/>
      <c r="C47" s="28"/>
      <c r="D47" s="28"/>
      <c r="E47" s="28"/>
      <c r="F47" s="28"/>
      <c r="G47" s="28"/>
      <c r="H47" s="28"/>
      <c r="I47" s="28"/>
      <c r="J47" s="51"/>
      <c r="K47" s="27"/>
    </row>
    <row r="48" customFormat="false" ht="13.5" hidden="false" customHeight="true" outlineLevel="0" collapsed="false">
      <c r="A48" s="35" t="s">
        <v>48</v>
      </c>
      <c r="B48" s="28" t="n">
        <v>12.41</v>
      </c>
      <c r="C48" s="28" t="n">
        <v>8.41</v>
      </c>
      <c r="D48" s="28" t="n">
        <v>0</v>
      </c>
      <c r="E48" s="28" t="n">
        <v>1.2</v>
      </c>
      <c r="F48" s="28" t="n">
        <v>2.8</v>
      </c>
      <c r="G48" s="28" t="n">
        <v>37.92</v>
      </c>
      <c r="H48" s="28" t="s">
        <v>71</v>
      </c>
      <c r="I48" s="28" t="s">
        <v>71</v>
      </c>
      <c r="J48" s="51" t="n">
        <f aca="false">F18/B18*100</f>
        <v>82.2597402597403</v>
      </c>
      <c r="K48" s="27" t="n">
        <v>12.74</v>
      </c>
    </row>
    <row r="49" customFormat="false" ht="13.5" hidden="false" customHeight="true" outlineLevel="0" collapsed="false">
      <c r="A49" s="35" t="s">
        <v>49</v>
      </c>
      <c r="B49" s="28" t="n">
        <v>14.95</v>
      </c>
      <c r="C49" s="28" t="n">
        <v>11.26</v>
      </c>
      <c r="D49" s="28" t="n">
        <v>0.1</v>
      </c>
      <c r="E49" s="28" t="n">
        <v>0</v>
      </c>
      <c r="F49" s="28" t="n">
        <v>3.59</v>
      </c>
      <c r="G49" s="28" t="n">
        <v>59.8</v>
      </c>
      <c r="H49" s="28" t="s">
        <v>71</v>
      </c>
      <c r="I49" s="28" t="s">
        <v>71</v>
      </c>
      <c r="J49" s="51" t="n">
        <f aca="false">F19/B19*100</f>
        <v>81.0347826086957</v>
      </c>
      <c r="K49" s="27" t="n">
        <v>11.34</v>
      </c>
    </row>
    <row r="50" customFormat="false" ht="13.5" hidden="false" customHeight="true" outlineLevel="0" collapsed="false">
      <c r="A50" s="35" t="s">
        <v>50</v>
      </c>
      <c r="B50" s="28" t="n">
        <v>30.11</v>
      </c>
      <c r="C50" s="28" t="n">
        <v>20.41</v>
      </c>
      <c r="D50" s="28" t="n">
        <v>0.01</v>
      </c>
      <c r="E50" s="28" t="n">
        <v>5.54</v>
      </c>
      <c r="F50" s="28" t="n">
        <v>4.15</v>
      </c>
      <c r="G50" s="28" t="n">
        <v>23.83</v>
      </c>
      <c r="H50" s="28" t="s">
        <v>71</v>
      </c>
      <c r="I50" s="28" t="s">
        <v>71</v>
      </c>
      <c r="J50" s="51" t="n">
        <f aca="false">F20/B20*100</f>
        <v>72.8790322580645</v>
      </c>
      <c r="K50" s="27" t="n">
        <v>12.54</v>
      </c>
    </row>
    <row r="51" customFormat="false" ht="13.5" hidden="false" customHeight="true" outlineLevel="0" collapsed="false">
      <c r="A51" s="35" t="s">
        <v>51</v>
      </c>
      <c r="B51" s="28" t="n">
        <v>17.64</v>
      </c>
      <c r="C51" s="28" t="n">
        <v>7.58</v>
      </c>
      <c r="D51" s="28" t="n">
        <v>5</v>
      </c>
      <c r="E51" s="28" t="n">
        <v>4</v>
      </c>
      <c r="F51" s="28" t="n">
        <v>1.06</v>
      </c>
      <c r="G51" s="28" t="n">
        <v>6.25</v>
      </c>
      <c r="H51" s="28" t="s">
        <v>71</v>
      </c>
      <c r="I51" s="28" t="s">
        <v>71</v>
      </c>
      <c r="J51" s="51" t="n">
        <f aca="false">F21/B21*100</f>
        <v>90.4871794871795</v>
      </c>
      <c r="K51" s="27" t="n">
        <v>3.13</v>
      </c>
    </row>
    <row r="52" customFormat="false" ht="13.5" hidden="false" customHeight="true" outlineLevel="0" collapsed="false">
      <c r="A52" s="35" t="s">
        <v>52</v>
      </c>
      <c r="B52" s="28" t="n">
        <v>23.11</v>
      </c>
      <c r="C52" s="28" t="n">
        <v>13.26</v>
      </c>
      <c r="D52" s="28" t="n">
        <v>3.5</v>
      </c>
      <c r="E52" s="28" t="n">
        <v>0.81</v>
      </c>
      <c r="F52" s="28" t="n">
        <v>5.54</v>
      </c>
      <c r="G52" s="28" t="n">
        <v>45.78</v>
      </c>
      <c r="H52" s="28" t="s">
        <v>71</v>
      </c>
      <c r="I52" s="28" t="s">
        <v>71</v>
      </c>
      <c r="J52" s="51" t="n">
        <f aca="false">F22/B22*100</f>
        <v>81.4265734265734</v>
      </c>
      <c r="K52" s="27" t="n">
        <v>14.91</v>
      </c>
    </row>
    <row r="53" customFormat="false" ht="7.5" hidden="false" customHeight="true" outlineLevel="0" collapsed="false">
      <c r="A53" s="35"/>
      <c r="B53" s="28"/>
      <c r="C53" s="28"/>
      <c r="D53" s="28"/>
      <c r="E53" s="28"/>
      <c r="F53" s="28"/>
      <c r="G53" s="28"/>
      <c r="H53" s="28"/>
      <c r="I53" s="28"/>
      <c r="J53" s="51"/>
      <c r="K53" s="27"/>
    </row>
    <row r="54" customFormat="false" ht="13.5" hidden="false" customHeight="true" outlineLevel="0" collapsed="false">
      <c r="A54" s="35" t="s">
        <v>53</v>
      </c>
      <c r="B54" s="28" t="n">
        <v>36.17</v>
      </c>
      <c r="C54" s="28" t="n">
        <v>29.99</v>
      </c>
      <c r="D54" s="28" t="n">
        <v>0.6</v>
      </c>
      <c r="E54" s="28" t="n">
        <v>2.38</v>
      </c>
      <c r="F54" s="28" t="n">
        <v>3.2</v>
      </c>
      <c r="G54" s="28" t="n">
        <v>15.2</v>
      </c>
      <c r="H54" s="28" t="s">
        <v>71</v>
      </c>
      <c r="I54" s="28" t="s">
        <v>71</v>
      </c>
      <c r="J54" s="51" t="n">
        <f aca="false">F24/B24*100</f>
        <v>65.4585635359116</v>
      </c>
      <c r="K54" s="27" t="n">
        <v>26.15</v>
      </c>
    </row>
    <row r="55" customFormat="false" ht="13.5" hidden="false" customHeight="true" outlineLevel="0" collapsed="false">
      <c r="A55" s="35" t="s">
        <v>54</v>
      </c>
      <c r="B55" s="28" t="n">
        <v>49.34</v>
      </c>
      <c r="C55" s="28" t="n">
        <v>38.72</v>
      </c>
      <c r="D55" s="28" t="n">
        <v>0.67</v>
      </c>
      <c r="E55" s="28" t="n">
        <v>1</v>
      </c>
      <c r="F55" s="28" t="n">
        <v>8.95</v>
      </c>
      <c r="G55" s="28" t="n">
        <v>134.81</v>
      </c>
      <c r="H55" s="28" t="s">
        <v>71</v>
      </c>
      <c r="I55" s="28" t="s">
        <v>71</v>
      </c>
      <c r="J55" s="51" t="n">
        <f aca="false">F25/B25*100</f>
        <v>78.2265193370166</v>
      </c>
      <c r="K55" s="27" t="n">
        <v>20.41</v>
      </c>
    </row>
    <row r="56" customFormat="false" ht="13.5" hidden="false" customHeight="true" outlineLevel="0" collapsed="false">
      <c r="A56" s="35" t="s">
        <v>55</v>
      </c>
      <c r="B56" s="28" t="n">
        <v>17.18</v>
      </c>
      <c r="C56" s="28" t="n">
        <v>15.88</v>
      </c>
      <c r="D56" s="28" t="n">
        <v>0.06</v>
      </c>
      <c r="E56" s="28" t="n">
        <v>0</v>
      </c>
      <c r="F56" s="28" t="n">
        <v>1.24</v>
      </c>
      <c r="G56" s="28" t="n">
        <v>33.35</v>
      </c>
      <c r="H56" s="28" t="s">
        <v>71</v>
      </c>
      <c r="I56" s="28" t="s">
        <v>71</v>
      </c>
      <c r="J56" s="51" t="n">
        <f aca="false">F26/B26*100</f>
        <v>58</v>
      </c>
      <c r="K56" s="27" t="n">
        <v>6.25</v>
      </c>
    </row>
    <row r="57" customFormat="false" ht="13.5" hidden="false" customHeight="true" outlineLevel="0" collapsed="false">
      <c r="A57" s="35" t="s">
        <v>56</v>
      </c>
      <c r="B57" s="28" t="n">
        <v>44.5</v>
      </c>
      <c r="C57" s="28" t="n">
        <v>36.45</v>
      </c>
      <c r="D57" s="28" t="n">
        <v>3.8</v>
      </c>
      <c r="E57" s="28" t="n">
        <v>0</v>
      </c>
      <c r="F57" s="28" t="n">
        <v>4.25</v>
      </c>
      <c r="G57" s="28" t="n">
        <v>47.52</v>
      </c>
      <c r="H57" s="28" t="s">
        <v>71</v>
      </c>
      <c r="I57" s="28" t="s">
        <v>71</v>
      </c>
      <c r="J57" s="51" t="n">
        <f aca="false">F27/B27*100</f>
        <v>74.0232558139535</v>
      </c>
      <c r="K57" s="27" t="n">
        <v>7.95</v>
      </c>
    </row>
    <row r="58" customFormat="false" ht="13.5" hidden="false" customHeight="true" outlineLevel="0" collapsed="false">
      <c r="A58" s="35" t="s">
        <v>57</v>
      </c>
      <c r="B58" s="28" t="n">
        <v>6.9</v>
      </c>
      <c r="C58" s="28" t="n">
        <v>5.87</v>
      </c>
      <c r="D58" s="28" t="n">
        <v>0</v>
      </c>
      <c r="E58" s="28" t="n">
        <v>0</v>
      </c>
      <c r="F58" s="28" t="n">
        <v>1.03</v>
      </c>
      <c r="G58" s="28" t="n">
        <v>2.64</v>
      </c>
      <c r="H58" s="28" t="s">
        <v>71</v>
      </c>
      <c r="I58" s="28" t="s">
        <v>71</v>
      </c>
      <c r="J58" s="51" t="n">
        <f aca="false">F28/B28*100</f>
        <v>52.35</v>
      </c>
      <c r="K58" s="27" t="n">
        <v>1.98</v>
      </c>
    </row>
    <row r="59" customFormat="false" ht="6.75" hidden="false" customHeight="true" outlineLevel="0" collapsed="false">
      <c r="A59" s="35"/>
      <c r="B59" s="28"/>
      <c r="C59" s="28"/>
      <c r="D59" s="28"/>
      <c r="E59" s="28"/>
      <c r="F59" s="28"/>
      <c r="G59" s="28"/>
      <c r="H59" s="28"/>
      <c r="I59" s="28"/>
      <c r="J59" s="51"/>
      <c r="K59" s="27"/>
    </row>
    <row r="60" customFormat="false" ht="14.25" hidden="false" customHeight="true" outlineLevel="0" collapsed="false">
      <c r="A60" s="36" t="s">
        <v>58</v>
      </c>
      <c r="B60" s="38" t="n">
        <v>7.51</v>
      </c>
      <c r="C60" s="38" t="n">
        <v>5.04</v>
      </c>
      <c r="D60" s="38" t="n">
        <v>0</v>
      </c>
      <c r="E60" s="38" t="n">
        <v>0</v>
      </c>
      <c r="F60" s="38" t="n">
        <v>2.47</v>
      </c>
      <c r="G60" s="38" t="n">
        <v>2.03</v>
      </c>
      <c r="H60" s="38" t="s">
        <v>71</v>
      </c>
      <c r="I60" s="38" t="s">
        <v>71</v>
      </c>
      <c r="J60" s="52" t="n">
        <f aca="false">F30/B30*100</f>
        <v>46.2592592592593</v>
      </c>
      <c r="K60" s="37" t="n">
        <v>1.69</v>
      </c>
    </row>
    <row r="61" customFormat="false" ht="13.5" hidden="false" customHeight="true" outlineLevel="0" collapsed="false">
      <c r="K61" s="53" t="s">
        <v>73</v>
      </c>
    </row>
    <row r="62" customFormat="false" ht="13.5" hidden="false" customHeight="true" outlineLevel="0" collapsed="false">
      <c r="A62" s="54" t="s">
        <v>74</v>
      </c>
    </row>
    <row r="63" customFormat="false" ht="13.5" hidden="false" customHeight="true" outlineLevel="0" collapsed="false">
      <c r="A63" s="55" t="s">
        <v>75</v>
      </c>
    </row>
    <row r="64" customFormat="false" ht="13.5" hidden="false" customHeight="true" outlineLevel="0" collapsed="false">
      <c r="A64" s="55" t="s">
        <v>76</v>
      </c>
    </row>
    <row r="65" customFormat="false" ht="13.5" hidden="false" customHeight="true" outlineLevel="0" collapsed="false">
      <c r="A65" s="55" t="s">
        <v>77</v>
      </c>
    </row>
    <row r="65536" customFormat="false" ht="13.5" hidden="false" customHeight="true" outlineLevel="0" collapsed="false"/>
  </sheetData>
  <mergeCells count="17">
    <mergeCell ref="A2:A4"/>
    <mergeCell ref="B2:E2"/>
    <mergeCell ref="G2:J2"/>
    <mergeCell ref="K2:K4"/>
    <mergeCell ref="L2:L4"/>
    <mergeCell ref="B3:B4"/>
    <mergeCell ref="C3:E3"/>
    <mergeCell ref="F3:F4"/>
    <mergeCell ref="H3:J3"/>
    <mergeCell ref="A32:A34"/>
    <mergeCell ref="B32:J32"/>
    <mergeCell ref="K32:K34"/>
    <mergeCell ref="B33:F33"/>
    <mergeCell ref="G33:I33"/>
    <mergeCell ref="J33:J34"/>
    <mergeCell ref="C36:D36"/>
    <mergeCell ref="C37:D37"/>
  </mergeCells>
  <hyperlinks>
    <hyperlink ref="N1" location="目次!A1" display="目次"/>
  </hyperlinks>
  <printOptions headings="false" gridLines="false" gridLinesSet="true" horizontalCentered="false" verticalCentered="false"/>
  <pageMargins left="0.865972222222222" right="0.865972222222222"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1" activeCellId="0" sqref="I1"/>
    </sheetView>
  </sheetViews>
  <sheetFormatPr defaultColWidth="8.9921875" defaultRowHeight="13.5" zeroHeight="false" outlineLevelRow="0" outlineLevelCol="0"/>
  <cols>
    <col collapsed="false" customWidth="true" hidden="false" outlineLevel="0" max="1" min="1" style="56" width="3.75"/>
    <col collapsed="false" customWidth="true" hidden="false" outlineLevel="0" max="2" min="2" style="56" width="8.75"/>
    <col collapsed="false" customWidth="true" hidden="false" outlineLevel="0" max="7" min="3" style="56" width="10.12"/>
    <col collapsed="false" customWidth="true" hidden="false" outlineLevel="0" max="11" min="8" style="56" width="9.62"/>
    <col collapsed="false" customWidth="false" hidden="false" outlineLevel="0" max="257" min="12" style="56" width="8.99"/>
  </cols>
  <sheetData>
    <row r="1" customFormat="false" ht="18" hidden="false" customHeight="true" outlineLevel="0" collapsed="false">
      <c r="A1" s="57" t="s">
        <v>461</v>
      </c>
      <c r="B1" s="110"/>
      <c r="E1" s="238"/>
      <c r="F1" s="110"/>
      <c r="G1" s="111" t="s">
        <v>462</v>
      </c>
      <c r="I1" s="58" t="s">
        <v>23</v>
      </c>
    </row>
    <row r="2" s="66" customFormat="true" ht="24" hidden="false" customHeight="false" outlineLevel="0" collapsed="false">
      <c r="A2" s="374" t="s">
        <v>80</v>
      </c>
      <c r="B2" s="375" t="s">
        <v>463</v>
      </c>
      <c r="C2" s="376" t="s">
        <v>464</v>
      </c>
      <c r="D2" s="377" t="s">
        <v>465</v>
      </c>
      <c r="E2" s="377" t="s">
        <v>466</v>
      </c>
      <c r="F2" s="378" t="s">
        <v>467</v>
      </c>
      <c r="G2" s="379" t="s">
        <v>468</v>
      </c>
    </row>
    <row r="3" s="59" customFormat="true" ht="21" hidden="false" customHeight="true" outlineLevel="0" collapsed="false">
      <c r="A3" s="380"/>
      <c r="B3" s="381" t="s">
        <v>469</v>
      </c>
      <c r="C3" s="68" t="n">
        <v>558</v>
      </c>
      <c r="D3" s="5" t="n">
        <v>32</v>
      </c>
      <c r="E3" s="5" t="n">
        <v>367</v>
      </c>
      <c r="F3" s="5" t="n">
        <v>82</v>
      </c>
      <c r="G3" s="5" t="n">
        <v>278</v>
      </c>
    </row>
    <row r="4" s="59" customFormat="true" ht="21" hidden="false" customHeight="true" outlineLevel="0" collapsed="false">
      <c r="A4" s="380"/>
      <c r="B4" s="382" t="s">
        <v>470</v>
      </c>
      <c r="C4" s="68" t="n">
        <v>2182</v>
      </c>
      <c r="D4" s="5" t="n">
        <v>104</v>
      </c>
      <c r="E4" s="5" t="n">
        <v>1154</v>
      </c>
      <c r="F4" s="5" t="n">
        <v>540</v>
      </c>
      <c r="G4" s="5" t="n">
        <v>577</v>
      </c>
    </row>
    <row r="5" s="59" customFormat="true" ht="21" hidden="false" customHeight="true" outlineLevel="0" collapsed="false">
      <c r="A5" s="383" t="n">
        <v>23</v>
      </c>
      <c r="B5" s="382" t="s">
        <v>170</v>
      </c>
      <c r="C5" s="68" t="n">
        <f aca="false">SUM(C3:C4)</f>
        <v>2740</v>
      </c>
      <c r="D5" s="5" t="n">
        <f aca="false">SUM(D3:D4)</f>
        <v>136</v>
      </c>
      <c r="E5" s="5" t="n">
        <f aca="false">SUM(E3:E4)</f>
        <v>1521</v>
      </c>
      <c r="F5" s="5" t="n">
        <f aca="false">SUM(F3:F4)</f>
        <v>622</v>
      </c>
      <c r="G5" s="5" t="n">
        <f aca="false">SUM(G3:G4)</f>
        <v>855</v>
      </c>
    </row>
    <row r="6" s="59" customFormat="true" ht="21" hidden="false" customHeight="true" outlineLevel="0" collapsed="false">
      <c r="A6" s="380"/>
      <c r="B6" s="384" t="s">
        <v>471</v>
      </c>
      <c r="C6" s="68" t="n">
        <v>2700</v>
      </c>
      <c r="D6" s="5" t="n">
        <v>92</v>
      </c>
      <c r="E6" s="5" t="n">
        <v>1521</v>
      </c>
      <c r="F6" s="5" t="n">
        <v>539</v>
      </c>
      <c r="G6" s="5" t="n">
        <v>783</v>
      </c>
    </row>
    <row r="7" s="59" customFormat="true" ht="21" hidden="false" customHeight="true" outlineLevel="0" collapsed="false">
      <c r="A7" s="380"/>
      <c r="B7" s="382" t="s">
        <v>472</v>
      </c>
      <c r="C7" s="68" t="n">
        <v>40</v>
      </c>
      <c r="D7" s="5" t="n">
        <v>44</v>
      </c>
      <c r="E7" s="71"/>
      <c r="F7" s="5" t="n">
        <v>83</v>
      </c>
      <c r="G7" s="5" t="n">
        <v>72</v>
      </c>
    </row>
    <row r="8" s="59" customFormat="true" ht="21" hidden="false" customHeight="true" outlineLevel="0" collapsed="false">
      <c r="A8" s="385"/>
      <c r="B8" s="386" t="s">
        <v>473</v>
      </c>
      <c r="C8" s="335" t="n">
        <v>670226</v>
      </c>
      <c r="D8" s="7" t="n">
        <v>21300</v>
      </c>
      <c r="E8" s="7" t="n">
        <v>66735</v>
      </c>
      <c r="F8" s="7" t="n">
        <v>73150</v>
      </c>
      <c r="G8" s="7" t="n">
        <v>147942</v>
      </c>
    </row>
    <row r="9" s="59" customFormat="true" ht="21" hidden="false" customHeight="true" outlineLevel="0" collapsed="false">
      <c r="A9" s="387"/>
      <c r="B9" s="381" t="s">
        <v>469</v>
      </c>
      <c r="C9" s="388" t="n">
        <v>289</v>
      </c>
      <c r="D9" s="389" t="n">
        <v>32</v>
      </c>
      <c r="E9" s="389" t="n">
        <v>400</v>
      </c>
      <c r="F9" s="389" t="n">
        <v>149</v>
      </c>
      <c r="G9" s="389" t="n">
        <v>216</v>
      </c>
    </row>
    <row r="10" s="59" customFormat="true" ht="21" hidden="false" customHeight="true" outlineLevel="0" collapsed="false">
      <c r="A10" s="390"/>
      <c r="B10" s="382" t="s">
        <v>470</v>
      </c>
      <c r="C10" s="91" t="n">
        <v>1885</v>
      </c>
      <c r="D10" s="92" t="n">
        <v>104</v>
      </c>
      <c r="E10" s="92" t="n">
        <v>1198</v>
      </c>
      <c r="F10" s="92" t="n">
        <v>578</v>
      </c>
      <c r="G10" s="92" t="n">
        <v>623</v>
      </c>
      <c r="I10" s="391"/>
    </row>
    <row r="11" s="59" customFormat="true" ht="21" hidden="false" customHeight="true" outlineLevel="0" collapsed="false">
      <c r="A11" s="390" t="n">
        <v>24</v>
      </c>
      <c r="B11" s="382" t="s">
        <v>170</v>
      </c>
      <c r="C11" s="91" t="n">
        <v>2174</v>
      </c>
      <c r="D11" s="92" t="n">
        <v>136</v>
      </c>
      <c r="E11" s="92" t="n">
        <v>1598</v>
      </c>
      <c r="F11" s="92" t="n">
        <v>727</v>
      </c>
      <c r="G11" s="92" t="n">
        <v>839</v>
      </c>
    </row>
    <row r="12" s="59" customFormat="true" ht="21" hidden="false" customHeight="true" outlineLevel="0" collapsed="false">
      <c r="A12" s="390"/>
      <c r="B12" s="384" t="s">
        <v>471</v>
      </c>
      <c r="C12" s="91" t="n">
        <v>2134</v>
      </c>
      <c r="D12" s="92" t="n">
        <v>92</v>
      </c>
      <c r="E12" s="92" t="n">
        <v>1598</v>
      </c>
      <c r="F12" s="92" t="n">
        <v>654</v>
      </c>
      <c r="G12" s="92" t="n">
        <v>767</v>
      </c>
    </row>
    <row r="13" s="59" customFormat="true" ht="21" hidden="false" customHeight="true" outlineLevel="0" collapsed="false">
      <c r="A13" s="390"/>
      <c r="B13" s="382" t="s">
        <v>472</v>
      </c>
      <c r="C13" s="91" t="n">
        <v>40</v>
      </c>
      <c r="D13" s="92" t="n">
        <v>44</v>
      </c>
      <c r="E13" s="92" t="n">
        <v>0</v>
      </c>
      <c r="F13" s="92" t="n">
        <v>73</v>
      </c>
      <c r="G13" s="92" t="n">
        <v>72</v>
      </c>
    </row>
    <row r="14" s="59" customFormat="true" ht="21" hidden="false" customHeight="true" outlineLevel="0" collapsed="false">
      <c r="A14" s="392"/>
      <c r="B14" s="386" t="s">
        <v>473</v>
      </c>
      <c r="C14" s="393" t="n">
        <v>344054</v>
      </c>
      <c r="D14" s="394" t="n">
        <v>21300</v>
      </c>
      <c r="E14" s="394" t="n">
        <v>44076</v>
      </c>
      <c r="F14" s="394" t="n">
        <v>58573</v>
      </c>
      <c r="G14" s="394" t="n">
        <v>143590</v>
      </c>
    </row>
    <row r="15" s="59" customFormat="true" ht="21" hidden="false" customHeight="true" outlineLevel="0" collapsed="false">
      <c r="A15" s="395"/>
      <c r="B15" s="381" t="s">
        <v>469</v>
      </c>
      <c r="C15" s="388" t="n">
        <v>410</v>
      </c>
      <c r="D15" s="389" t="n">
        <v>32</v>
      </c>
      <c r="E15" s="389" t="n">
        <v>275</v>
      </c>
      <c r="F15" s="389" t="n">
        <v>121</v>
      </c>
      <c r="G15" s="389" t="n">
        <v>185</v>
      </c>
    </row>
    <row r="16" s="59" customFormat="true" ht="21" hidden="false" customHeight="true" outlineLevel="0" collapsed="false">
      <c r="A16" s="396"/>
      <c r="B16" s="382" t="s">
        <v>470</v>
      </c>
      <c r="C16" s="91" t="n">
        <v>2149</v>
      </c>
      <c r="D16" s="92" t="n">
        <v>97</v>
      </c>
      <c r="E16" s="92" t="n">
        <v>818</v>
      </c>
      <c r="F16" s="92" t="n">
        <v>554</v>
      </c>
      <c r="G16" s="92" t="n">
        <v>626</v>
      </c>
    </row>
    <row r="17" s="59" customFormat="true" ht="21" hidden="false" customHeight="true" outlineLevel="0" collapsed="false">
      <c r="A17" s="396" t="n">
        <v>25</v>
      </c>
      <c r="B17" s="382" t="s">
        <v>170</v>
      </c>
      <c r="C17" s="91" t="n">
        <v>2559</v>
      </c>
      <c r="D17" s="92" t="n">
        <v>129</v>
      </c>
      <c r="E17" s="92" t="n">
        <v>1093</v>
      </c>
      <c r="F17" s="92" t="n">
        <v>675</v>
      </c>
      <c r="G17" s="92" t="n">
        <v>811</v>
      </c>
    </row>
    <row r="18" s="59" customFormat="true" ht="21" hidden="false" customHeight="true" outlineLevel="0" collapsed="false">
      <c r="A18" s="396"/>
      <c r="B18" s="384" t="s">
        <v>471</v>
      </c>
      <c r="C18" s="91" t="n">
        <v>2523</v>
      </c>
      <c r="D18" s="92" t="n">
        <v>91</v>
      </c>
      <c r="E18" s="92" t="n">
        <v>1093</v>
      </c>
      <c r="F18" s="92" t="n">
        <v>603</v>
      </c>
      <c r="G18" s="92" t="n">
        <v>739</v>
      </c>
    </row>
    <row r="19" s="59" customFormat="true" ht="21" hidden="false" customHeight="true" outlineLevel="0" collapsed="false">
      <c r="A19" s="396"/>
      <c r="B19" s="382" t="s">
        <v>472</v>
      </c>
      <c r="C19" s="91" t="n">
        <v>36</v>
      </c>
      <c r="D19" s="92" t="n">
        <v>38</v>
      </c>
      <c r="E19" s="92" t="n">
        <v>0</v>
      </c>
      <c r="F19" s="92" t="n">
        <v>72</v>
      </c>
      <c r="G19" s="92" t="n">
        <v>72</v>
      </c>
    </row>
    <row r="20" s="59" customFormat="true" ht="21" hidden="false" customHeight="true" outlineLevel="0" collapsed="false">
      <c r="A20" s="397"/>
      <c r="B20" s="386" t="s">
        <v>473</v>
      </c>
      <c r="C20" s="393" t="n">
        <v>579076</v>
      </c>
      <c r="D20" s="394" t="n">
        <v>19550</v>
      </c>
      <c r="E20" s="394" t="n">
        <v>32790</v>
      </c>
      <c r="F20" s="394" t="n">
        <v>57620</v>
      </c>
      <c r="G20" s="394" t="n">
        <v>139875</v>
      </c>
    </row>
    <row r="21" s="59" customFormat="true" ht="21" hidden="false" customHeight="true" outlineLevel="0" collapsed="false">
      <c r="A21" s="395"/>
      <c r="B21" s="381" t="s">
        <v>469</v>
      </c>
      <c r="C21" s="388" t="n">
        <v>257</v>
      </c>
      <c r="D21" s="389" t="n">
        <v>32</v>
      </c>
      <c r="E21" s="389" t="n">
        <v>296</v>
      </c>
      <c r="F21" s="389" t="n">
        <v>169</v>
      </c>
      <c r="G21" s="389" t="n">
        <v>200</v>
      </c>
    </row>
    <row r="22" s="59" customFormat="true" ht="21" hidden="false" customHeight="true" outlineLevel="0" collapsed="false">
      <c r="A22" s="396"/>
      <c r="B22" s="382" t="s">
        <v>470</v>
      </c>
      <c r="C22" s="91" t="n">
        <v>2335</v>
      </c>
      <c r="D22" s="92" t="n">
        <v>97</v>
      </c>
      <c r="E22" s="92" t="n">
        <v>884</v>
      </c>
      <c r="F22" s="92" t="n">
        <v>574</v>
      </c>
      <c r="G22" s="92" t="n">
        <v>664</v>
      </c>
    </row>
    <row r="23" s="59" customFormat="true" ht="21" hidden="false" customHeight="true" outlineLevel="0" collapsed="false">
      <c r="A23" s="396" t="n">
        <v>26</v>
      </c>
      <c r="B23" s="382" t="s">
        <v>170</v>
      </c>
      <c r="C23" s="91" t="n">
        <v>2594</v>
      </c>
      <c r="D23" s="92" t="n">
        <v>129</v>
      </c>
      <c r="E23" s="92" t="n">
        <v>1180</v>
      </c>
      <c r="F23" s="92" t="n">
        <v>743</v>
      </c>
      <c r="G23" s="92" t="n">
        <v>864</v>
      </c>
    </row>
    <row r="24" s="59" customFormat="true" ht="21" hidden="false" customHeight="true" outlineLevel="0" collapsed="false">
      <c r="A24" s="396"/>
      <c r="B24" s="384" t="s">
        <v>471</v>
      </c>
      <c r="C24" s="91" t="n">
        <v>2558</v>
      </c>
      <c r="D24" s="92" t="n">
        <v>93</v>
      </c>
      <c r="E24" s="92" t="n">
        <v>1180</v>
      </c>
      <c r="F24" s="92" t="n">
        <v>670</v>
      </c>
      <c r="G24" s="92" t="n">
        <v>794</v>
      </c>
    </row>
    <row r="25" s="59" customFormat="true" ht="21" hidden="false" customHeight="true" outlineLevel="0" collapsed="false">
      <c r="A25" s="396"/>
      <c r="B25" s="382" t="s">
        <v>472</v>
      </c>
      <c r="C25" s="91" t="n">
        <v>34</v>
      </c>
      <c r="D25" s="92" t="n">
        <v>36</v>
      </c>
      <c r="E25" s="92" t="n">
        <v>0</v>
      </c>
      <c r="F25" s="92" t="n">
        <v>73</v>
      </c>
      <c r="G25" s="92" t="n">
        <v>70</v>
      </c>
    </row>
    <row r="26" s="59" customFormat="true" ht="21" hidden="false" customHeight="true" outlineLevel="0" collapsed="false">
      <c r="A26" s="397"/>
      <c r="B26" s="386" t="s">
        <v>473</v>
      </c>
      <c r="C26" s="393" t="n">
        <v>521340</v>
      </c>
      <c r="D26" s="394" t="n">
        <v>19200</v>
      </c>
      <c r="E26" s="394" t="n">
        <v>35400</v>
      </c>
      <c r="F26" s="394" t="n">
        <v>58015</v>
      </c>
      <c r="G26" s="394" t="n">
        <v>146565</v>
      </c>
    </row>
    <row r="27" s="59" customFormat="true" ht="21" hidden="false" customHeight="true" outlineLevel="0" collapsed="false">
      <c r="A27" s="395"/>
      <c r="B27" s="381" t="s">
        <v>469</v>
      </c>
      <c r="C27" s="388" t="n">
        <v>231</v>
      </c>
      <c r="D27" s="389" t="n">
        <v>32</v>
      </c>
      <c r="E27" s="389" t="n">
        <v>1030</v>
      </c>
      <c r="F27" s="389" t="n">
        <v>133</v>
      </c>
      <c r="G27" s="389" t="n">
        <v>229</v>
      </c>
    </row>
    <row r="28" s="59" customFormat="true" ht="21" hidden="false" customHeight="true" outlineLevel="0" collapsed="false">
      <c r="A28" s="396"/>
      <c r="B28" s="382" t="s">
        <v>470</v>
      </c>
      <c r="C28" s="91" t="n">
        <v>2431</v>
      </c>
      <c r="D28" s="92" t="n">
        <v>104</v>
      </c>
      <c r="E28" s="92" t="n">
        <v>3083</v>
      </c>
      <c r="F28" s="92" t="n">
        <v>578</v>
      </c>
      <c r="G28" s="92" t="n">
        <v>775</v>
      </c>
    </row>
    <row r="29" s="59" customFormat="true" ht="21" hidden="false" customHeight="true" outlineLevel="0" collapsed="false">
      <c r="A29" s="396" t="n">
        <v>27</v>
      </c>
      <c r="B29" s="382" t="s">
        <v>170</v>
      </c>
      <c r="C29" s="91" t="n">
        <v>2662</v>
      </c>
      <c r="D29" s="92" t="n">
        <v>136</v>
      </c>
      <c r="E29" s="92" t="n">
        <v>4113</v>
      </c>
      <c r="F29" s="92" t="n">
        <v>711</v>
      </c>
      <c r="G29" s="92" t="n">
        <v>1004</v>
      </c>
    </row>
    <row r="30" s="59" customFormat="true" ht="21" hidden="false" customHeight="true" outlineLevel="0" collapsed="false">
      <c r="A30" s="396"/>
      <c r="B30" s="384" t="s">
        <v>471</v>
      </c>
      <c r="C30" s="91" t="n">
        <v>2606</v>
      </c>
      <c r="D30" s="92" t="n">
        <v>90</v>
      </c>
      <c r="E30" s="92" t="n">
        <v>4113</v>
      </c>
      <c r="F30" s="92" t="n">
        <v>647</v>
      </c>
      <c r="G30" s="92" t="n">
        <v>914</v>
      </c>
    </row>
    <row r="31" s="59" customFormat="true" ht="21" hidden="false" customHeight="true" outlineLevel="0" collapsed="false">
      <c r="A31" s="396"/>
      <c r="B31" s="382" t="s">
        <v>472</v>
      </c>
      <c r="C31" s="91" t="n">
        <v>56</v>
      </c>
      <c r="D31" s="92" t="n">
        <v>46</v>
      </c>
      <c r="E31" s="92" t="n">
        <v>0</v>
      </c>
      <c r="F31" s="92" t="n">
        <v>64</v>
      </c>
      <c r="G31" s="92" t="n">
        <v>90</v>
      </c>
    </row>
    <row r="32" s="59" customFormat="true" ht="21" hidden="false" customHeight="true" outlineLevel="0" collapsed="false">
      <c r="A32" s="397"/>
      <c r="B32" s="386" t="s">
        <v>473</v>
      </c>
      <c r="C32" s="393" t="n">
        <v>532238</v>
      </c>
      <c r="D32" s="394" t="n">
        <v>21650</v>
      </c>
      <c r="E32" s="394" t="n">
        <v>123390</v>
      </c>
      <c r="F32" s="394" t="n">
        <v>50820</v>
      </c>
      <c r="G32" s="394" t="n">
        <v>173795</v>
      </c>
    </row>
    <row r="33" s="59" customFormat="true" ht="13.5" hidden="false" customHeight="false" outlineLevel="0" collapsed="false">
      <c r="A33" s="398" t="s">
        <v>474</v>
      </c>
      <c r="B33" s="399"/>
      <c r="C33" s="400"/>
      <c r="D33" s="400"/>
      <c r="E33" s="400"/>
      <c r="F33" s="400"/>
    </row>
    <row r="34" s="59" customFormat="true" ht="13.5" hidden="false" customHeight="false" outlineLevel="0" collapsed="false">
      <c r="A34" s="92"/>
      <c r="B34" s="399"/>
      <c r="C34" s="400"/>
      <c r="D34" s="400"/>
      <c r="E34" s="400"/>
      <c r="F34" s="400"/>
      <c r="G34" s="60" t="s">
        <v>475</v>
      </c>
    </row>
    <row r="38" customFormat="false" ht="21" hidden="false" customHeight="true" outlineLevel="0" collapsed="false"/>
    <row r="39" customFormat="false" ht="21" hidden="false" customHeight="true" outlineLevel="0" collapsed="false"/>
    <row r="40" customFormat="false" ht="20.25" hidden="false" customHeight="true" outlineLevel="0" collapsed="false"/>
  </sheetData>
  <hyperlinks>
    <hyperlink ref="I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21.6" zeroHeight="false" outlineLevelRow="0" outlineLevelCol="0"/>
  <cols>
    <col collapsed="false" customWidth="true" hidden="false" outlineLevel="0" max="1" min="1" style="56" width="5.62"/>
    <col collapsed="false" customWidth="true" hidden="false" outlineLevel="0" max="11" min="2" style="56" width="8.36"/>
    <col collapsed="false" customWidth="true" hidden="false" outlineLevel="0" max="14" min="12" style="56" width="8.75"/>
    <col collapsed="false" customWidth="true" hidden="false" outlineLevel="0" max="15" min="15" style="56" width="8.25"/>
    <col collapsed="false" customWidth="true" hidden="false" outlineLevel="0" max="30" min="16" style="56" width="8.75"/>
    <col collapsed="false" customWidth="false" hidden="false" outlineLevel="0" max="257" min="31" style="56" width="8.99"/>
  </cols>
  <sheetData>
    <row r="1" customFormat="false" ht="15" hidden="false" customHeight="true" outlineLevel="0" collapsed="false">
      <c r="A1" s="57" t="s">
        <v>78</v>
      </c>
      <c r="M1" s="58" t="s">
        <v>23</v>
      </c>
    </row>
    <row r="2" customFormat="false" ht="24" hidden="false" customHeight="true" outlineLevel="0" collapsed="false">
      <c r="A2" s="59" t="s">
        <v>79</v>
      </c>
      <c r="K2" s="60" t="s">
        <v>22</v>
      </c>
    </row>
    <row r="3" s="65" customFormat="true" ht="14.1" hidden="false" customHeight="true" outlineLevel="0" collapsed="false">
      <c r="A3" s="61" t="s">
        <v>80</v>
      </c>
      <c r="B3" s="62" t="s">
        <v>81</v>
      </c>
      <c r="C3" s="62" t="s">
        <v>82</v>
      </c>
      <c r="D3" s="62" t="s">
        <v>83</v>
      </c>
      <c r="E3" s="62" t="s">
        <v>84</v>
      </c>
      <c r="F3" s="62" t="s">
        <v>85</v>
      </c>
      <c r="G3" s="62" t="s">
        <v>86</v>
      </c>
      <c r="H3" s="62" t="s">
        <v>87</v>
      </c>
      <c r="I3" s="62" t="s">
        <v>67</v>
      </c>
      <c r="J3" s="63" t="s">
        <v>88</v>
      </c>
      <c r="K3" s="64" t="s">
        <v>89</v>
      </c>
    </row>
    <row r="4" s="66" customFormat="true" ht="14.1" hidden="false" customHeight="true" outlineLevel="0" collapsed="false">
      <c r="A4" s="61"/>
      <c r="B4" s="62"/>
      <c r="C4" s="62"/>
      <c r="D4" s="62"/>
      <c r="E4" s="62"/>
      <c r="F4" s="62"/>
      <c r="G4" s="62"/>
      <c r="H4" s="62"/>
      <c r="I4" s="62"/>
      <c r="J4" s="63"/>
      <c r="K4" s="64"/>
    </row>
    <row r="5" customFormat="false" ht="15" hidden="false" customHeight="true" outlineLevel="0" collapsed="false">
      <c r="A5" s="67" t="n">
        <v>7</v>
      </c>
      <c r="B5" s="68" t="n">
        <v>2380</v>
      </c>
      <c r="C5" s="5" t="n">
        <v>21</v>
      </c>
      <c r="D5" s="5" t="n">
        <v>208</v>
      </c>
      <c r="E5" s="5" t="n">
        <v>25</v>
      </c>
      <c r="F5" s="5" t="n">
        <v>48</v>
      </c>
      <c r="G5" s="5" t="n">
        <v>67</v>
      </c>
      <c r="H5" s="69" t="n">
        <v>5</v>
      </c>
      <c r="I5" s="5" t="n">
        <v>8</v>
      </c>
      <c r="J5" s="5" t="n">
        <v>18</v>
      </c>
      <c r="K5" s="5" t="n">
        <v>87</v>
      </c>
    </row>
    <row r="6" customFormat="false" ht="15" hidden="false" customHeight="true" outlineLevel="0" collapsed="false">
      <c r="A6" s="70" t="n">
        <v>12</v>
      </c>
      <c r="B6" s="5" t="n">
        <v>1975</v>
      </c>
      <c r="C6" s="5" t="n">
        <v>25</v>
      </c>
      <c r="D6" s="5" t="n">
        <v>390</v>
      </c>
      <c r="E6" s="5" t="n">
        <v>98</v>
      </c>
      <c r="F6" s="5" t="n">
        <v>82</v>
      </c>
      <c r="G6" s="5" t="n">
        <v>99</v>
      </c>
      <c r="H6" s="69" t="n">
        <v>3</v>
      </c>
      <c r="I6" s="5" t="n">
        <v>2</v>
      </c>
      <c r="J6" s="5" t="n">
        <v>11</v>
      </c>
      <c r="K6" s="5" t="n">
        <v>154</v>
      </c>
    </row>
    <row r="7" customFormat="false" ht="15" hidden="false" customHeight="true" outlineLevel="0" collapsed="false">
      <c r="A7" s="70" t="n">
        <v>17</v>
      </c>
      <c r="B7" s="5" t="n">
        <v>1572</v>
      </c>
      <c r="C7" s="5" t="n">
        <v>30</v>
      </c>
      <c r="D7" s="71" t="s">
        <v>71</v>
      </c>
      <c r="E7" s="5" t="n">
        <v>157</v>
      </c>
      <c r="F7" s="5" t="n">
        <v>124</v>
      </c>
      <c r="G7" s="5" t="n">
        <v>118</v>
      </c>
      <c r="H7" s="72" t="s">
        <v>72</v>
      </c>
      <c r="I7" s="5" t="n">
        <v>27</v>
      </c>
      <c r="J7" s="5" t="n">
        <v>22</v>
      </c>
      <c r="K7" s="5" t="n">
        <v>516</v>
      </c>
    </row>
    <row r="8" customFormat="false" ht="15" hidden="false" customHeight="true" outlineLevel="0" collapsed="false">
      <c r="A8" s="70" t="n">
        <v>22</v>
      </c>
      <c r="B8" s="68" t="n">
        <v>1472</v>
      </c>
      <c r="C8" s="5" t="n">
        <v>41</v>
      </c>
      <c r="D8" s="71" t="n">
        <v>337</v>
      </c>
      <c r="E8" s="5" t="n">
        <v>81</v>
      </c>
      <c r="F8" s="5" t="n">
        <v>108</v>
      </c>
      <c r="G8" s="5" t="n">
        <v>99</v>
      </c>
      <c r="H8" s="72" t="s">
        <v>72</v>
      </c>
      <c r="I8" s="5" t="n">
        <v>33</v>
      </c>
      <c r="J8" s="5" t="n">
        <v>21</v>
      </c>
      <c r="K8" s="5" t="n">
        <v>326</v>
      </c>
    </row>
    <row r="9" customFormat="false" ht="15" hidden="false" customHeight="true" outlineLevel="0" collapsed="false">
      <c r="A9" s="73" t="n">
        <v>27</v>
      </c>
      <c r="B9" s="74" t="n">
        <v>1205</v>
      </c>
      <c r="C9" s="75" t="n">
        <v>45</v>
      </c>
      <c r="D9" s="75" t="n">
        <v>158</v>
      </c>
      <c r="E9" s="75" t="n">
        <v>24</v>
      </c>
      <c r="F9" s="75" t="n">
        <v>67</v>
      </c>
      <c r="G9" s="75" t="n">
        <v>40</v>
      </c>
      <c r="H9" s="76" t="s">
        <v>72</v>
      </c>
      <c r="I9" s="77" t="n">
        <v>21</v>
      </c>
      <c r="J9" s="75" t="n">
        <v>24</v>
      </c>
      <c r="K9" s="75" t="n">
        <v>174</v>
      </c>
    </row>
    <row r="10" customFormat="false" ht="21.6" hidden="false" customHeight="true" outlineLevel="0" collapsed="false">
      <c r="A10" s="78"/>
      <c r="B10" s="34"/>
      <c r="C10" s="34"/>
      <c r="D10" s="34"/>
      <c r="E10" s="34"/>
      <c r="F10" s="34"/>
      <c r="G10" s="34"/>
      <c r="H10" s="79"/>
      <c r="I10" s="34"/>
      <c r="J10" s="34"/>
      <c r="K10" s="34"/>
      <c r="L10" s="34"/>
      <c r="M10" s="34"/>
      <c r="N10" s="34"/>
      <c r="O10" s="34"/>
      <c r="P10" s="34"/>
      <c r="Q10" s="34"/>
      <c r="R10" s="34"/>
      <c r="S10" s="34"/>
      <c r="T10" s="34"/>
      <c r="U10" s="34"/>
      <c r="V10" s="34"/>
      <c r="W10" s="34"/>
      <c r="X10" s="34"/>
      <c r="Y10" s="34"/>
      <c r="Z10" s="34"/>
      <c r="AA10" s="34"/>
      <c r="AB10" s="34"/>
      <c r="AC10" s="34"/>
      <c r="AD10" s="80"/>
      <c r="AE10" s="34"/>
    </row>
    <row r="11" s="66" customFormat="true" ht="14.1" hidden="false" customHeight="true" outlineLevel="0" collapsed="false">
      <c r="A11" s="81" t="s">
        <v>80</v>
      </c>
      <c r="B11" s="81" t="s">
        <v>90</v>
      </c>
      <c r="C11" s="62" t="s">
        <v>91</v>
      </c>
      <c r="D11" s="64" t="s">
        <v>92</v>
      </c>
      <c r="E11" s="62" t="s">
        <v>93</v>
      </c>
      <c r="F11" s="62" t="s">
        <v>94</v>
      </c>
      <c r="G11" s="62" t="s">
        <v>95</v>
      </c>
      <c r="H11" s="62" t="s">
        <v>96</v>
      </c>
      <c r="I11" s="62" t="s">
        <v>97</v>
      </c>
      <c r="J11" s="62" t="s">
        <v>98</v>
      </c>
      <c r="K11" s="64" t="s">
        <v>99</v>
      </c>
      <c r="L11" s="34"/>
      <c r="M11" s="34"/>
      <c r="N11" s="34"/>
      <c r="O11" s="34"/>
      <c r="P11" s="34"/>
      <c r="Q11" s="34"/>
      <c r="R11" s="34"/>
      <c r="S11" s="34"/>
      <c r="T11" s="34"/>
      <c r="U11" s="34"/>
      <c r="V11" s="34"/>
      <c r="W11" s="34"/>
      <c r="X11" s="34"/>
      <c r="Y11" s="34"/>
      <c r="Z11" s="34"/>
      <c r="AA11" s="34"/>
      <c r="AB11" s="34"/>
      <c r="AC11" s="34"/>
      <c r="AD11" s="80"/>
      <c r="AE11" s="34"/>
    </row>
    <row r="12" s="66" customFormat="true" ht="14.1" hidden="false" customHeight="true" outlineLevel="0" collapsed="false">
      <c r="A12" s="81"/>
      <c r="B12" s="81"/>
      <c r="C12" s="62"/>
      <c r="D12" s="64"/>
      <c r="E12" s="62"/>
      <c r="F12" s="62"/>
      <c r="G12" s="62"/>
      <c r="H12" s="62"/>
      <c r="I12" s="62"/>
      <c r="J12" s="62"/>
      <c r="K12" s="64"/>
      <c r="L12" s="34"/>
      <c r="M12" s="34"/>
      <c r="N12" s="34"/>
      <c r="O12" s="34"/>
      <c r="P12" s="34"/>
      <c r="Q12" s="34"/>
      <c r="R12" s="34"/>
      <c r="S12" s="34"/>
      <c r="T12" s="34"/>
      <c r="U12" s="34"/>
      <c r="V12" s="34"/>
      <c r="W12" s="34"/>
      <c r="X12" s="34"/>
      <c r="Y12" s="34"/>
      <c r="Z12" s="34"/>
      <c r="AA12" s="34"/>
      <c r="AB12" s="34"/>
      <c r="AC12" s="34"/>
      <c r="AD12" s="80"/>
      <c r="AE12" s="34"/>
    </row>
    <row r="13" customFormat="false" ht="15" hidden="false" customHeight="true" outlineLevel="0" collapsed="false">
      <c r="A13" s="70" t="n">
        <v>7</v>
      </c>
      <c r="B13" s="5" t="n">
        <v>206</v>
      </c>
      <c r="C13" s="5" t="n">
        <v>205</v>
      </c>
      <c r="D13" s="5" t="n">
        <v>210</v>
      </c>
      <c r="E13" s="5" t="n">
        <v>113</v>
      </c>
      <c r="F13" s="5" t="n">
        <v>186</v>
      </c>
      <c r="G13" s="5" t="n">
        <v>329</v>
      </c>
      <c r="H13" s="5" t="n">
        <v>114</v>
      </c>
      <c r="I13" s="5" t="n">
        <v>257</v>
      </c>
      <c r="J13" s="5" t="n">
        <v>24</v>
      </c>
      <c r="K13" s="5" t="n">
        <v>241</v>
      </c>
      <c r="L13" s="34"/>
      <c r="M13" s="34"/>
      <c r="N13" s="34"/>
      <c r="O13" s="34"/>
      <c r="P13" s="34"/>
      <c r="Q13" s="34"/>
      <c r="R13" s="34"/>
      <c r="S13" s="34"/>
      <c r="T13" s="34"/>
      <c r="U13" s="34"/>
      <c r="V13" s="34"/>
      <c r="W13" s="34"/>
      <c r="X13" s="34"/>
      <c r="Y13" s="34"/>
      <c r="Z13" s="34"/>
      <c r="AA13" s="34"/>
      <c r="AB13" s="34"/>
      <c r="AC13" s="34"/>
      <c r="AD13" s="80"/>
      <c r="AE13" s="34"/>
    </row>
    <row r="14" customFormat="false" ht="15" hidden="false" customHeight="true" outlineLevel="0" collapsed="false">
      <c r="A14" s="70" t="n">
        <v>12</v>
      </c>
      <c r="B14" s="5" t="n">
        <v>273</v>
      </c>
      <c r="C14" s="5" t="n">
        <v>292</v>
      </c>
      <c r="D14" s="5" t="n">
        <v>263</v>
      </c>
      <c r="E14" s="5" t="n">
        <v>163</v>
      </c>
      <c r="F14" s="5" t="n">
        <v>230</v>
      </c>
      <c r="G14" s="5" t="n">
        <v>320</v>
      </c>
      <c r="H14" s="5" t="n">
        <v>187</v>
      </c>
      <c r="I14" s="5" t="n">
        <v>289</v>
      </c>
      <c r="J14" s="5" t="n">
        <v>67</v>
      </c>
      <c r="K14" s="5" t="n">
        <v>277</v>
      </c>
      <c r="L14" s="34"/>
      <c r="M14" s="34"/>
      <c r="N14" s="34"/>
      <c r="O14" s="34"/>
      <c r="P14" s="34"/>
      <c r="Q14" s="34"/>
      <c r="R14" s="34"/>
      <c r="S14" s="34"/>
      <c r="T14" s="34"/>
      <c r="U14" s="34"/>
      <c r="V14" s="34"/>
      <c r="W14" s="34"/>
      <c r="X14" s="34"/>
      <c r="Y14" s="34"/>
      <c r="Z14" s="34"/>
      <c r="AA14" s="34"/>
      <c r="AB14" s="34"/>
      <c r="AC14" s="34"/>
      <c r="AD14" s="80"/>
      <c r="AE14" s="34"/>
    </row>
    <row r="15" customFormat="false" ht="15" hidden="false" customHeight="true" outlineLevel="0" collapsed="false">
      <c r="A15" s="70" t="n">
        <v>17</v>
      </c>
      <c r="B15" s="5" t="n">
        <v>668</v>
      </c>
      <c r="C15" s="5" t="n">
        <v>622</v>
      </c>
      <c r="D15" s="5" t="n">
        <v>455</v>
      </c>
      <c r="E15" s="5" t="n">
        <v>316</v>
      </c>
      <c r="F15" s="5" t="n">
        <v>434</v>
      </c>
      <c r="G15" s="5" t="n">
        <v>670</v>
      </c>
      <c r="H15" s="5" t="n">
        <v>485</v>
      </c>
      <c r="I15" s="5" t="n">
        <v>655</v>
      </c>
      <c r="J15" s="5" t="n">
        <v>219</v>
      </c>
      <c r="K15" s="5" t="n">
        <v>503</v>
      </c>
      <c r="L15" s="5"/>
      <c r="M15" s="5"/>
      <c r="N15" s="5"/>
      <c r="O15" s="5"/>
      <c r="P15" s="5"/>
      <c r="Q15" s="5"/>
      <c r="R15" s="5"/>
      <c r="S15" s="5"/>
      <c r="T15" s="5"/>
      <c r="U15" s="5"/>
      <c r="V15" s="5"/>
      <c r="W15" s="5"/>
      <c r="X15" s="5"/>
      <c r="Y15" s="5"/>
      <c r="Z15" s="5"/>
      <c r="AA15" s="5"/>
      <c r="AB15" s="5"/>
      <c r="AC15" s="5"/>
      <c r="AD15" s="71"/>
      <c r="AE15" s="5"/>
    </row>
    <row r="16" customFormat="false" ht="15" hidden="false" customHeight="true" outlineLevel="0" collapsed="false">
      <c r="A16" s="70" t="n">
        <v>22</v>
      </c>
      <c r="B16" s="5" t="n">
        <v>500</v>
      </c>
      <c r="C16" s="5" t="n">
        <v>401</v>
      </c>
      <c r="D16" s="5" t="n">
        <v>314</v>
      </c>
      <c r="E16" s="5" t="n">
        <v>223</v>
      </c>
      <c r="F16" s="5" t="n">
        <v>339</v>
      </c>
      <c r="G16" s="5" t="n">
        <v>481</v>
      </c>
      <c r="H16" s="5" t="n">
        <v>330</v>
      </c>
      <c r="I16" s="5" t="n">
        <v>361</v>
      </c>
      <c r="J16" s="5" t="n">
        <v>159</v>
      </c>
      <c r="K16" s="5" t="n">
        <v>278</v>
      </c>
      <c r="L16" s="5"/>
      <c r="M16" s="5"/>
      <c r="N16" s="5"/>
      <c r="O16" s="5"/>
      <c r="P16" s="5"/>
      <c r="Q16" s="5"/>
      <c r="R16" s="5"/>
      <c r="S16" s="5"/>
      <c r="T16" s="5"/>
      <c r="U16" s="5"/>
      <c r="V16" s="5"/>
      <c r="W16" s="5"/>
      <c r="X16" s="5"/>
      <c r="Y16" s="5"/>
      <c r="Z16" s="5"/>
      <c r="AA16" s="5"/>
      <c r="AB16" s="5"/>
      <c r="AC16" s="5"/>
      <c r="AD16" s="71"/>
      <c r="AE16" s="5"/>
    </row>
    <row r="17" s="59" customFormat="true" ht="15" hidden="false" customHeight="true" outlineLevel="0" collapsed="false">
      <c r="A17" s="82" t="n">
        <v>27</v>
      </c>
      <c r="B17" s="75" t="n">
        <v>302</v>
      </c>
      <c r="C17" s="75" t="n">
        <v>190</v>
      </c>
      <c r="D17" s="75" t="n">
        <v>264</v>
      </c>
      <c r="E17" s="75" t="n">
        <v>163</v>
      </c>
      <c r="F17" s="75" t="n">
        <v>175</v>
      </c>
      <c r="G17" s="75" t="n">
        <v>333</v>
      </c>
      <c r="H17" s="75" t="n">
        <v>225</v>
      </c>
      <c r="I17" s="75" t="n">
        <v>310</v>
      </c>
      <c r="J17" s="75" t="n">
        <v>87</v>
      </c>
      <c r="K17" s="75" t="n">
        <v>181</v>
      </c>
      <c r="L17" s="83"/>
      <c r="M17" s="83"/>
      <c r="N17" s="83"/>
      <c r="O17" s="83"/>
      <c r="P17" s="83"/>
      <c r="Q17" s="83"/>
      <c r="R17" s="83"/>
      <c r="S17" s="83"/>
      <c r="T17" s="83"/>
      <c r="U17" s="83"/>
      <c r="V17" s="83"/>
      <c r="W17" s="83"/>
      <c r="X17" s="83"/>
      <c r="Y17" s="83"/>
      <c r="Z17" s="83"/>
      <c r="AA17" s="83"/>
      <c r="AB17" s="83"/>
      <c r="AC17" s="83"/>
      <c r="AD17" s="84"/>
      <c r="AE17" s="83"/>
    </row>
    <row r="18" customFormat="false" ht="21.6" hidden="false" customHeight="true" outlineLevel="0" collapsed="false">
      <c r="A18" s="78"/>
      <c r="B18" s="34"/>
      <c r="C18" s="34"/>
      <c r="D18" s="34"/>
      <c r="E18" s="34"/>
      <c r="F18" s="34"/>
      <c r="G18" s="34"/>
      <c r="H18" s="79"/>
      <c r="I18" s="34"/>
      <c r="J18" s="34"/>
      <c r="K18" s="34"/>
      <c r="L18" s="34"/>
      <c r="M18" s="34"/>
      <c r="N18" s="34"/>
      <c r="O18" s="34"/>
      <c r="P18" s="34"/>
      <c r="Q18" s="34"/>
      <c r="R18" s="34"/>
      <c r="S18" s="34"/>
      <c r="T18" s="34"/>
      <c r="U18" s="34"/>
      <c r="V18" s="34"/>
      <c r="W18" s="34"/>
      <c r="X18" s="34"/>
      <c r="Y18" s="34"/>
      <c r="Z18" s="34"/>
      <c r="AA18" s="34"/>
      <c r="AB18" s="34"/>
      <c r="AC18" s="34"/>
      <c r="AD18" s="80"/>
      <c r="AE18" s="34"/>
    </row>
    <row r="19" s="66" customFormat="true" ht="14.1" hidden="false" customHeight="true" outlineLevel="0" collapsed="false">
      <c r="A19" s="81" t="s">
        <v>80</v>
      </c>
      <c r="B19" s="62" t="s">
        <v>100</v>
      </c>
      <c r="C19" s="62" t="s">
        <v>101</v>
      </c>
      <c r="D19" s="62" t="s">
        <v>102</v>
      </c>
      <c r="E19" s="64" t="s">
        <v>103</v>
      </c>
      <c r="F19" s="62" t="s">
        <v>104</v>
      </c>
      <c r="G19" s="85" t="s">
        <v>68</v>
      </c>
      <c r="H19" s="62" t="s">
        <v>105</v>
      </c>
      <c r="I19" s="62" t="s">
        <v>106</v>
      </c>
      <c r="J19" s="62" t="s">
        <v>107</v>
      </c>
      <c r="K19" s="64" t="s">
        <v>108</v>
      </c>
      <c r="L19" s="34"/>
      <c r="M19" s="34"/>
      <c r="N19" s="34"/>
      <c r="O19" s="34"/>
      <c r="P19" s="34"/>
      <c r="Q19" s="34"/>
      <c r="R19" s="34"/>
      <c r="S19" s="34"/>
      <c r="T19" s="34"/>
      <c r="U19" s="34"/>
      <c r="V19" s="34"/>
      <c r="W19" s="34"/>
      <c r="X19" s="34"/>
      <c r="Y19" s="34"/>
      <c r="Z19" s="34"/>
      <c r="AA19" s="34"/>
      <c r="AB19" s="34"/>
      <c r="AC19" s="34"/>
      <c r="AD19" s="80"/>
      <c r="AE19" s="34"/>
    </row>
    <row r="20" s="66" customFormat="true" ht="14.1" hidden="false" customHeight="true" outlineLevel="0" collapsed="false">
      <c r="A20" s="81"/>
      <c r="B20" s="62"/>
      <c r="C20" s="62"/>
      <c r="D20" s="62"/>
      <c r="E20" s="64"/>
      <c r="F20" s="62"/>
      <c r="G20" s="86" t="s">
        <v>109</v>
      </c>
      <c r="H20" s="62"/>
      <c r="I20" s="62"/>
      <c r="J20" s="62"/>
      <c r="K20" s="64"/>
      <c r="L20" s="34"/>
      <c r="M20" s="34"/>
      <c r="N20" s="34"/>
      <c r="O20" s="34"/>
      <c r="P20" s="34"/>
      <c r="Q20" s="34"/>
      <c r="R20" s="34"/>
      <c r="S20" s="34"/>
      <c r="T20" s="34"/>
      <c r="U20" s="34"/>
      <c r="V20" s="34"/>
      <c r="W20" s="34"/>
      <c r="X20" s="34"/>
      <c r="Y20" s="34"/>
      <c r="Z20" s="34"/>
      <c r="AA20" s="34"/>
      <c r="AB20" s="34"/>
      <c r="AC20" s="34"/>
      <c r="AD20" s="80"/>
      <c r="AE20" s="34"/>
    </row>
    <row r="21" customFormat="false" ht="15" hidden="false" customHeight="true" outlineLevel="0" collapsed="false">
      <c r="A21" s="70" t="n">
        <v>7</v>
      </c>
      <c r="B21" s="5" t="n">
        <v>154</v>
      </c>
      <c r="C21" s="5" t="n">
        <v>196</v>
      </c>
      <c r="D21" s="5" t="n">
        <v>6</v>
      </c>
      <c r="E21" s="5" t="n">
        <v>20</v>
      </c>
      <c r="F21" s="71" t="s">
        <v>71</v>
      </c>
      <c r="G21" s="5" t="n">
        <v>306</v>
      </c>
      <c r="H21" s="5" t="n">
        <v>160</v>
      </c>
      <c r="I21" s="5" t="n">
        <v>15</v>
      </c>
      <c r="J21" s="5" t="n">
        <v>18</v>
      </c>
      <c r="K21" s="5" t="n">
        <v>5</v>
      </c>
      <c r="L21" s="34"/>
      <c r="M21" s="34"/>
      <c r="N21" s="34"/>
      <c r="O21" s="34"/>
      <c r="P21" s="34"/>
      <c r="Q21" s="34"/>
      <c r="R21" s="34"/>
      <c r="S21" s="34"/>
      <c r="T21" s="34"/>
      <c r="U21" s="34"/>
      <c r="V21" s="34"/>
      <c r="W21" s="34"/>
      <c r="X21" s="34"/>
      <c r="Y21" s="34"/>
      <c r="Z21" s="34"/>
      <c r="AA21" s="34"/>
      <c r="AB21" s="34"/>
      <c r="AC21" s="34"/>
      <c r="AD21" s="80"/>
      <c r="AE21" s="34"/>
    </row>
    <row r="22" customFormat="false" ht="15" hidden="false" customHeight="true" outlineLevel="0" collapsed="false">
      <c r="A22" s="70" t="n">
        <v>12</v>
      </c>
      <c r="B22" s="5" t="n">
        <v>142</v>
      </c>
      <c r="C22" s="5" t="n">
        <v>154</v>
      </c>
      <c r="D22" s="5" t="n">
        <v>27</v>
      </c>
      <c r="E22" s="5" t="n">
        <v>24</v>
      </c>
      <c r="F22" s="71" t="s">
        <v>71</v>
      </c>
      <c r="G22" s="5" t="n">
        <v>507</v>
      </c>
      <c r="H22" s="5" t="n">
        <v>157</v>
      </c>
      <c r="I22" s="5" t="n">
        <v>18</v>
      </c>
      <c r="J22" s="71" t="s">
        <v>71</v>
      </c>
      <c r="K22" s="5" t="n">
        <v>23</v>
      </c>
      <c r="L22" s="34"/>
      <c r="M22" s="34"/>
      <c r="N22" s="34"/>
      <c r="O22" s="34"/>
      <c r="P22" s="34"/>
      <c r="Q22" s="34"/>
      <c r="R22" s="34"/>
      <c r="S22" s="34"/>
      <c r="T22" s="34"/>
      <c r="U22" s="34"/>
      <c r="V22" s="34"/>
      <c r="W22" s="34"/>
      <c r="X22" s="34"/>
      <c r="Y22" s="34"/>
      <c r="Z22" s="34"/>
      <c r="AA22" s="34"/>
      <c r="AB22" s="34"/>
      <c r="AC22" s="34"/>
      <c r="AD22" s="80"/>
      <c r="AE22" s="34"/>
    </row>
    <row r="23" customFormat="false" ht="15" hidden="false" customHeight="true" outlineLevel="0" collapsed="false">
      <c r="A23" s="70" t="n">
        <v>17</v>
      </c>
      <c r="B23" s="5" t="n">
        <v>163</v>
      </c>
      <c r="C23" s="5" t="n">
        <v>320</v>
      </c>
      <c r="D23" s="5" t="n">
        <v>151</v>
      </c>
      <c r="E23" s="5" t="n">
        <v>54</v>
      </c>
      <c r="F23" s="71" t="n">
        <v>50</v>
      </c>
      <c r="G23" s="5" t="n">
        <v>620</v>
      </c>
      <c r="H23" s="5" t="n">
        <v>246</v>
      </c>
      <c r="I23" s="5" t="n">
        <v>54</v>
      </c>
      <c r="J23" s="71" t="s">
        <v>71</v>
      </c>
      <c r="K23" s="5" t="n">
        <v>49</v>
      </c>
      <c r="L23" s="5"/>
      <c r="M23" s="5"/>
      <c r="N23" s="5"/>
      <c r="O23" s="5"/>
      <c r="P23" s="5"/>
      <c r="Q23" s="5"/>
      <c r="R23" s="5"/>
      <c r="S23" s="5"/>
      <c r="T23" s="5"/>
      <c r="U23" s="5"/>
      <c r="V23" s="5"/>
      <c r="W23" s="5"/>
      <c r="X23" s="5"/>
      <c r="Y23" s="5"/>
      <c r="Z23" s="5"/>
      <c r="AA23" s="5"/>
      <c r="AB23" s="5"/>
      <c r="AC23" s="5"/>
      <c r="AD23" s="71"/>
      <c r="AE23" s="5"/>
    </row>
    <row r="24" customFormat="false" ht="15" hidden="false" customHeight="true" outlineLevel="0" collapsed="false">
      <c r="A24" s="70" t="n">
        <v>22</v>
      </c>
      <c r="B24" s="5" t="n">
        <v>129</v>
      </c>
      <c r="C24" s="5" t="n">
        <v>323</v>
      </c>
      <c r="D24" s="5" t="n">
        <v>64</v>
      </c>
      <c r="E24" s="5" t="n">
        <v>28</v>
      </c>
      <c r="F24" s="71" t="n">
        <v>26</v>
      </c>
      <c r="G24" s="71" t="s">
        <v>71</v>
      </c>
      <c r="H24" s="5" t="n">
        <v>251</v>
      </c>
      <c r="I24" s="71" t="s">
        <v>71</v>
      </c>
      <c r="J24" s="71" t="s">
        <v>71</v>
      </c>
      <c r="K24" s="5" t="n">
        <v>66</v>
      </c>
      <c r="L24" s="5"/>
      <c r="M24" s="5"/>
      <c r="N24" s="5"/>
      <c r="O24" s="5"/>
      <c r="P24" s="5"/>
      <c r="Q24" s="5"/>
      <c r="R24" s="5"/>
      <c r="S24" s="5"/>
      <c r="T24" s="5"/>
      <c r="U24" s="5"/>
      <c r="V24" s="5"/>
      <c r="W24" s="5"/>
      <c r="X24" s="5"/>
      <c r="Y24" s="5"/>
      <c r="Z24" s="5"/>
      <c r="AA24" s="5"/>
      <c r="AB24" s="5"/>
      <c r="AC24" s="5"/>
      <c r="AD24" s="71"/>
      <c r="AE24" s="5"/>
    </row>
    <row r="25" customFormat="false" ht="15" hidden="false" customHeight="true" outlineLevel="0" collapsed="false">
      <c r="A25" s="82" t="n">
        <v>27</v>
      </c>
      <c r="B25" s="75" t="n">
        <v>107</v>
      </c>
      <c r="C25" s="75" t="n">
        <v>128</v>
      </c>
      <c r="D25" s="75" t="n">
        <v>37</v>
      </c>
      <c r="E25" s="75" t="n">
        <v>22</v>
      </c>
      <c r="F25" s="77" t="n">
        <v>20</v>
      </c>
      <c r="G25" s="8" t="n">
        <v>216</v>
      </c>
      <c r="H25" s="75" t="n">
        <v>218</v>
      </c>
      <c r="I25" s="87" t="s">
        <v>71</v>
      </c>
      <c r="J25" s="87" t="s">
        <v>71</v>
      </c>
      <c r="K25" s="88" t="s">
        <v>71</v>
      </c>
      <c r="L25" s="34"/>
      <c r="M25" s="34"/>
      <c r="N25" s="34"/>
      <c r="O25" s="34"/>
      <c r="P25" s="34"/>
      <c r="Q25" s="34"/>
      <c r="R25" s="34"/>
      <c r="S25" s="34"/>
      <c r="T25" s="34"/>
      <c r="U25" s="34"/>
      <c r="V25" s="34"/>
      <c r="W25" s="34"/>
      <c r="X25" s="34"/>
      <c r="Y25" s="34"/>
      <c r="Z25" s="34"/>
      <c r="AA25" s="34"/>
      <c r="AB25" s="34"/>
      <c r="AC25" s="34"/>
      <c r="AD25" s="80"/>
      <c r="AE25" s="34"/>
    </row>
    <row r="26" customFormat="false" ht="15" hidden="false" customHeight="true" outlineLevel="0" collapsed="false">
      <c r="A26" s="56" t="s">
        <v>110</v>
      </c>
    </row>
    <row r="28" customFormat="false" ht="15" hidden="false" customHeight="true" outlineLevel="0" collapsed="false">
      <c r="A28" s="59" t="s">
        <v>111</v>
      </c>
    </row>
    <row r="29" s="66" customFormat="true" ht="14.1" hidden="false" customHeight="true" outlineLevel="0" collapsed="false">
      <c r="A29" s="81" t="s">
        <v>80</v>
      </c>
      <c r="B29" s="89" t="s">
        <v>112</v>
      </c>
      <c r="C29" s="89" t="s">
        <v>113</v>
      </c>
      <c r="D29" s="89" t="s">
        <v>114</v>
      </c>
      <c r="E29" s="89" t="s">
        <v>115</v>
      </c>
      <c r="F29" s="89" t="s">
        <v>116</v>
      </c>
      <c r="G29" s="89" t="s">
        <v>117</v>
      </c>
      <c r="H29" s="90" t="s">
        <v>118</v>
      </c>
    </row>
    <row r="30" s="66" customFormat="true" ht="14.1" hidden="false" customHeight="true" outlineLevel="0" collapsed="false">
      <c r="A30" s="81"/>
      <c r="B30" s="89"/>
      <c r="C30" s="89"/>
      <c r="D30" s="89"/>
      <c r="E30" s="89"/>
      <c r="F30" s="89"/>
      <c r="G30" s="89"/>
      <c r="H30" s="90"/>
    </row>
    <row r="31" customFormat="false" ht="15" hidden="false" customHeight="true" outlineLevel="0" collapsed="false">
      <c r="A31" s="67" t="n">
        <v>7</v>
      </c>
      <c r="B31" s="91" t="n">
        <v>127</v>
      </c>
      <c r="C31" s="92" t="n">
        <v>235</v>
      </c>
      <c r="D31" s="92" t="n">
        <v>56</v>
      </c>
      <c r="E31" s="92" t="n">
        <v>15</v>
      </c>
      <c r="F31" s="72" t="s">
        <v>71</v>
      </c>
      <c r="G31" s="92" t="n">
        <v>2</v>
      </c>
      <c r="H31" s="92" t="n">
        <v>216</v>
      </c>
    </row>
    <row r="32" customFormat="false" ht="15" hidden="false" customHeight="true" outlineLevel="0" collapsed="false">
      <c r="A32" s="70" t="n">
        <v>12</v>
      </c>
      <c r="B32" s="92" t="n">
        <v>85</v>
      </c>
      <c r="C32" s="92" t="n">
        <v>144</v>
      </c>
      <c r="D32" s="92" t="n">
        <v>24</v>
      </c>
      <c r="E32" s="92" t="n">
        <v>5</v>
      </c>
      <c r="F32" s="72" t="s">
        <v>71</v>
      </c>
      <c r="G32" s="92" t="n">
        <v>4</v>
      </c>
      <c r="H32" s="72" t="s">
        <v>71</v>
      </c>
    </row>
    <row r="33" customFormat="false" ht="15" hidden="false" customHeight="true" outlineLevel="0" collapsed="false">
      <c r="A33" s="70" t="n">
        <v>17</v>
      </c>
      <c r="B33" s="92" t="n">
        <v>55</v>
      </c>
      <c r="C33" s="92" t="n">
        <v>106</v>
      </c>
      <c r="D33" s="92" t="n">
        <v>16</v>
      </c>
      <c r="E33" s="92" t="n">
        <v>15</v>
      </c>
      <c r="F33" s="72" t="n">
        <v>3</v>
      </c>
      <c r="G33" s="92" t="n">
        <v>1</v>
      </c>
      <c r="H33" s="72" t="s">
        <v>71</v>
      </c>
    </row>
    <row r="34" customFormat="false" ht="15" hidden="false" customHeight="true" outlineLevel="0" collapsed="false">
      <c r="A34" s="70" t="n">
        <v>22</v>
      </c>
      <c r="B34" s="92" t="n">
        <v>37</v>
      </c>
      <c r="C34" s="92" t="n">
        <v>71</v>
      </c>
      <c r="D34" s="92" t="n">
        <v>12</v>
      </c>
      <c r="E34" s="92" t="n">
        <v>8</v>
      </c>
      <c r="F34" s="72" t="s">
        <v>71</v>
      </c>
      <c r="G34" s="72" t="s">
        <v>72</v>
      </c>
      <c r="H34" s="72" t="s">
        <v>71</v>
      </c>
    </row>
    <row r="35" customFormat="false" ht="15" hidden="false" customHeight="true" outlineLevel="0" collapsed="false">
      <c r="A35" s="82" t="n">
        <v>27</v>
      </c>
      <c r="B35" s="93" t="n">
        <v>36</v>
      </c>
      <c r="C35" s="93" t="n">
        <v>70</v>
      </c>
      <c r="D35" s="93" t="n">
        <v>17</v>
      </c>
      <c r="E35" s="93" t="n">
        <v>8</v>
      </c>
      <c r="F35" s="87" t="s">
        <v>71</v>
      </c>
      <c r="G35" s="76" t="n">
        <v>1</v>
      </c>
      <c r="H35" s="87" t="s">
        <v>71</v>
      </c>
    </row>
    <row r="37" customFormat="false" ht="15" hidden="false" customHeight="true" outlineLevel="0" collapsed="false">
      <c r="A37" s="59" t="s">
        <v>119</v>
      </c>
    </row>
    <row r="38" customFormat="false" ht="15" hidden="false" customHeight="true" outlineLevel="0" collapsed="false">
      <c r="A38" s="59" t="s">
        <v>120</v>
      </c>
      <c r="D38" s="59" t="s">
        <v>121</v>
      </c>
    </row>
    <row r="39" s="66" customFormat="true" ht="14.1" hidden="false" customHeight="true" outlineLevel="0" collapsed="false">
      <c r="A39" s="94" t="s">
        <v>80</v>
      </c>
      <c r="B39" s="95" t="s">
        <v>119</v>
      </c>
      <c r="C39" s="95"/>
      <c r="D39" s="62" t="s">
        <v>122</v>
      </c>
      <c r="E39" s="62" t="s">
        <v>123</v>
      </c>
      <c r="F39" s="62" t="s">
        <v>124</v>
      </c>
      <c r="G39" s="64" t="s">
        <v>125</v>
      </c>
    </row>
    <row r="40" s="66" customFormat="true" ht="14.1" hidden="false" customHeight="true" outlineLevel="0" collapsed="false">
      <c r="A40" s="94"/>
      <c r="B40" s="96" t="s">
        <v>126</v>
      </c>
      <c r="C40" s="96" t="s">
        <v>127</v>
      </c>
      <c r="D40" s="62"/>
      <c r="E40" s="62"/>
      <c r="F40" s="62"/>
      <c r="G40" s="64"/>
    </row>
    <row r="41" s="66" customFormat="true" ht="15" hidden="false" customHeight="true" outlineLevel="0" collapsed="false">
      <c r="A41" s="97" t="n">
        <v>7</v>
      </c>
      <c r="B41" s="98" t="n">
        <v>461</v>
      </c>
      <c r="C41" s="99" t="n">
        <v>26</v>
      </c>
      <c r="D41" s="99" t="n">
        <v>386</v>
      </c>
      <c r="E41" s="99" t="n">
        <v>6</v>
      </c>
      <c r="F41" s="99" t="n">
        <v>65</v>
      </c>
      <c r="G41" s="99" t="n">
        <v>51</v>
      </c>
    </row>
    <row r="42" s="66" customFormat="true" ht="15" hidden="false" customHeight="true" outlineLevel="0" collapsed="false">
      <c r="A42" s="97" t="n">
        <v>12</v>
      </c>
      <c r="B42" s="98" t="n">
        <v>411</v>
      </c>
      <c r="C42" s="99" t="n">
        <v>27</v>
      </c>
      <c r="D42" s="99" t="n">
        <v>353</v>
      </c>
      <c r="E42" s="99" t="n">
        <v>7</v>
      </c>
      <c r="F42" s="99" t="n">
        <v>59</v>
      </c>
      <c r="G42" s="99" t="n">
        <v>24</v>
      </c>
    </row>
    <row r="43" s="66" customFormat="true" ht="15" hidden="false" customHeight="true" outlineLevel="0" collapsed="false">
      <c r="A43" s="97" t="n">
        <v>17</v>
      </c>
      <c r="B43" s="100" t="s">
        <v>71</v>
      </c>
      <c r="C43" s="71" t="s">
        <v>71</v>
      </c>
      <c r="D43" s="101" t="n">
        <v>326</v>
      </c>
      <c r="E43" s="101" t="n">
        <v>7</v>
      </c>
      <c r="F43" s="101" t="n">
        <v>47</v>
      </c>
      <c r="G43" s="101" t="n">
        <v>33</v>
      </c>
    </row>
    <row r="44" s="66" customFormat="true" ht="15" hidden="false" customHeight="true" outlineLevel="0" collapsed="false">
      <c r="A44" s="97" t="n">
        <v>22</v>
      </c>
      <c r="B44" s="100" t="s">
        <v>71</v>
      </c>
      <c r="C44" s="71" t="s">
        <v>71</v>
      </c>
      <c r="D44" s="101" t="n">
        <v>293</v>
      </c>
      <c r="E44" s="101" t="n">
        <v>6</v>
      </c>
      <c r="F44" s="101" t="n">
        <v>55</v>
      </c>
      <c r="G44" s="101" t="s">
        <v>71</v>
      </c>
    </row>
    <row r="45" s="66" customFormat="true" ht="15" hidden="false" customHeight="true" outlineLevel="0" collapsed="false">
      <c r="A45" s="102" t="n">
        <v>27</v>
      </c>
      <c r="B45" s="103" t="s">
        <v>71</v>
      </c>
      <c r="C45" s="88" t="s">
        <v>71</v>
      </c>
      <c r="D45" s="104" t="n">
        <v>256</v>
      </c>
      <c r="E45" s="104" t="n">
        <v>8</v>
      </c>
      <c r="F45" s="105" t="n">
        <v>59</v>
      </c>
      <c r="G45" s="88" t="s">
        <v>71</v>
      </c>
    </row>
    <row r="46" s="66" customFormat="true" ht="21.6" hidden="false" customHeight="true" outlineLevel="0" collapsed="false"/>
    <row r="47" s="66" customFormat="true" ht="15" hidden="false" customHeight="true" outlineLevel="0" collapsed="false">
      <c r="A47" s="106" t="s">
        <v>128</v>
      </c>
    </row>
    <row r="48" s="108" customFormat="true" ht="27.95" hidden="false" customHeight="true" outlineLevel="0" collapsed="false">
      <c r="A48" s="81" t="s">
        <v>80</v>
      </c>
      <c r="B48" s="62" t="s">
        <v>129</v>
      </c>
      <c r="C48" s="62" t="s">
        <v>130</v>
      </c>
      <c r="D48" s="62" t="s">
        <v>131</v>
      </c>
      <c r="E48" s="62" t="s">
        <v>132</v>
      </c>
      <c r="F48" s="107" t="s">
        <v>133</v>
      </c>
      <c r="G48" s="62" t="s">
        <v>134</v>
      </c>
      <c r="H48" s="62" t="s">
        <v>135</v>
      </c>
      <c r="I48" s="62" t="s">
        <v>136</v>
      </c>
      <c r="J48" s="64" t="s">
        <v>68</v>
      </c>
    </row>
    <row r="49" customFormat="false" ht="15" hidden="false" customHeight="true" outlineLevel="0" collapsed="false">
      <c r="A49" s="70" t="n">
        <v>7</v>
      </c>
      <c r="B49" s="5" t="n">
        <v>957</v>
      </c>
      <c r="C49" s="5" t="n">
        <v>57</v>
      </c>
      <c r="D49" s="5" t="n">
        <v>667</v>
      </c>
      <c r="E49" s="5" t="n">
        <v>446</v>
      </c>
      <c r="F49" s="71" t="s">
        <v>71</v>
      </c>
      <c r="G49" s="5" t="n">
        <v>1738</v>
      </c>
      <c r="H49" s="5" t="n">
        <v>84</v>
      </c>
      <c r="I49" s="5" t="n">
        <v>1483</v>
      </c>
      <c r="J49" s="5" t="n">
        <v>351</v>
      </c>
    </row>
    <row r="50" customFormat="false" ht="15" hidden="false" customHeight="true" outlineLevel="0" collapsed="false">
      <c r="A50" s="70" t="n">
        <v>12</v>
      </c>
      <c r="B50" s="5" t="n">
        <v>762</v>
      </c>
      <c r="C50" s="5" t="n">
        <v>51</v>
      </c>
      <c r="D50" s="5" t="n">
        <v>561</v>
      </c>
      <c r="E50" s="5" t="n">
        <v>456</v>
      </c>
      <c r="F50" s="71" t="s">
        <v>71</v>
      </c>
      <c r="G50" s="5" t="n">
        <v>1490</v>
      </c>
      <c r="H50" s="5" t="n">
        <v>42</v>
      </c>
      <c r="I50" s="5" t="n">
        <v>787</v>
      </c>
      <c r="J50" s="5" t="n">
        <v>270</v>
      </c>
    </row>
    <row r="51" customFormat="false" ht="15" hidden="false" customHeight="true" outlineLevel="0" collapsed="false">
      <c r="A51" s="70" t="n">
        <v>17</v>
      </c>
      <c r="B51" s="5" t="n">
        <v>645</v>
      </c>
      <c r="C51" s="5" t="n">
        <v>78</v>
      </c>
      <c r="D51" s="5" t="n">
        <v>464</v>
      </c>
      <c r="E51" s="5" t="n">
        <v>418</v>
      </c>
      <c r="F51" s="71" t="n">
        <v>4</v>
      </c>
      <c r="G51" s="5" t="n">
        <v>1363</v>
      </c>
      <c r="H51" s="5" t="n">
        <v>27</v>
      </c>
      <c r="I51" s="5" t="n">
        <v>520</v>
      </c>
      <c r="J51" s="5" t="n">
        <v>298</v>
      </c>
    </row>
    <row r="52" customFormat="false" ht="15" hidden="false" customHeight="true" outlineLevel="0" collapsed="false">
      <c r="A52" s="70" t="n">
        <v>22</v>
      </c>
      <c r="B52" s="5" t="n">
        <v>589</v>
      </c>
      <c r="C52" s="5" t="n">
        <v>66</v>
      </c>
      <c r="D52" s="5" t="n">
        <v>357</v>
      </c>
      <c r="E52" s="5" t="n">
        <v>349</v>
      </c>
      <c r="F52" s="71" t="s">
        <v>71</v>
      </c>
      <c r="G52" s="5" t="n">
        <v>1238</v>
      </c>
      <c r="H52" s="5" t="n">
        <v>33</v>
      </c>
      <c r="I52" s="5" t="n">
        <v>410</v>
      </c>
      <c r="J52" s="5" t="n">
        <v>275</v>
      </c>
    </row>
    <row r="53" s="59" customFormat="true" ht="15" hidden="false" customHeight="true" outlineLevel="0" collapsed="false">
      <c r="A53" s="82" t="n">
        <v>27</v>
      </c>
      <c r="B53" s="75" t="n">
        <v>482</v>
      </c>
      <c r="C53" s="75" t="n">
        <v>78</v>
      </c>
      <c r="D53" s="75" t="n">
        <v>309</v>
      </c>
      <c r="E53" s="75" t="n">
        <v>311</v>
      </c>
      <c r="F53" s="87" t="n">
        <v>2</v>
      </c>
      <c r="G53" s="75" t="n">
        <v>1032</v>
      </c>
      <c r="H53" s="75" t="n">
        <v>36</v>
      </c>
      <c r="I53" s="75" t="n">
        <v>267</v>
      </c>
      <c r="J53" s="75" t="n">
        <v>235</v>
      </c>
    </row>
    <row r="54" customFormat="false" ht="13.5" hidden="false" customHeight="true" outlineLevel="0" collapsed="false">
      <c r="A54" s="4"/>
      <c r="J54" s="60" t="s">
        <v>73</v>
      </c>
    </row>
    <row r="65536" customFormat="false" ht="13.5" hidden="false" customHeight="true" outlineLevel="0" collapsed="false"/>
  </sheetData>
  <mergeCells count="46">
    <mergeCell ref="A3:A4"/>
    <mergeCell ref="B3:B4"/>
    <mergeCell ref="C3:C4"/>
    <mergeCell ref="D3:D4"/>
    <mergeCell ref="E3:E4"/>
    <mergeCell ref="F3:F4"/>
    <mergeCell ref="G3:G4"/>
    <mergeCell ref="H3:H4"/>
    <mergeCell ref="I3:I4"/>
    <mergeCell ref="J3:J4"/>
    <mergeCell ref="K3:K4"/>
    <mergeCell ref="A11:A12"/>
    <mergeCell ref="B11:B12"/>
    <mergeCell ref="C11:C12"/>
    <mergeCell ref="D11:D12"/>
    <mergeCell ref="E11:E12"/>
    <mergeCell ref="F11:F12"/>
    <mergeCell ref="G11:G12"/>
    <mergeCell ref="H11:H12"/>
    <mergeCell ref="I11:I12"/>
    <mergeCell ref="J11:J12"/>
    <mergeCell ref="K11:K12"/>
    <mergeCell ref="A19:A20"/>
    <mergeCell ref="B19:B20"/>
    <mergeCell ref="C19:C20"/>
    <mergeCell ref="D19:D20"/>
    <mergeCell ref="E19:E20"/>
    <mergeCell ref="F19:F20"/>
    <mergeCell ref="H19:H20"/>
    <mergeCell ref="I19:I20"/>
    <mergeCell ref="J19:J20"/>
    <mergeCell ref="K19:K20"/>
    <mergeCell ref="A29:A30"/>
    <mergeCell ref="B29:B30"/>
    <mergeCell ref="C29:C30"/>
    <mergeCell ref="D29:D30"/>
    <mergeCell ref="E29:E30"/>
    <mergeCell ref="F29:F30"/>
    <mergeCell ref="G29:G30"/>
    <mergeCell ref="H29:H30"/>
    <mergeCell ref="A39:A40"/>
    <mergeCell ref="B39:C39"/>
    <mergeCell ref="D39:D40"/>
    <mergeCell ref="E39:E40"/>
    <mergeCell ref="F39:F40"/>
    <mergeCell ref="G39:G40"/>
  </mergeCells>
  <hyperlinks>
    <hyperlink ref="M1" location="目次!A1" display="目次"/>
  </hyperlinks>
  <printOptions headings="false" gridLines="false" gridLinesSet="true" horizontalCentered="false" verticalCentered="false"/>
  <pageMargins left="0.865972222222222" right="0.86597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7.99"/>
    <col collapsed="false" customWidth="true" hidden="false" outlineLevel="0" max="10" min="2" style="56" width="8.49"/>
    <col collapsed="false" customWidth="false" hidden="false" outlineLevel="0" max="13" min="11" style="56" width="8.99"/>
    <col collapsed="false" customWidth="true" hidden="false" outlineLevel="0" max="14" min="14" style="56" width="11.24"/>
    <col collapsed="false" customWidth="false" hidden="false" outlineLevel="0" max="15" min="15" style="56" width="8.99"/>
    <col collapsed="false" customWidth="true" hidden="false" outlineLevel="0" max="16" min="16" style="56" width="10.25"/>
    <col collapsed="false" customWidth="true" hidden="false" outlineLevel="0" max="18" min="17" style="56" width="11.24"/>
    <col collapsed="false" customWidth="true" hidden="false" outlineLevel="0" max="22" min="19" style="56" width="10.25"/>
    <col collapsed="false" customWidth="false" hidden="false" outlineLevel="0" max="257" min="23" style="56" width="8.99"/>
  </cols>
  <sheetData>
    <row r="1" customFormat="false" ht="15" hidden="false" customHeight="true" outlineLevel="0" collapsed="false">
      <c r="A1" s="109" t="s">
        <v>137</v>
      </c>
      <c r="B1" s="110"/>
      <c r="C1" s="110"/>
      <c r="D1" s="110"/>
      <c r="E1" s="110"/>
      <c r="F1" s="110"/>
      <c r="G1" s="110"/>
      <c r="H1" s="110"/>
      <c r="I1" s="110"/>
      <c r="J1" s="111" t="s">
        <v>22</v>
      </c>
      <c r="L1" s="58" t="s">
        <v>23</v>
      </c>
    </row>
    <row r="2" s="66" customFormat="true" ht="15" hidden="false" customHeight="true" outlineLevel="0" collapsed="false">
      <c r="A2" s="81" t="s">
        <v>80</v>
      </c>
      <c r="B2" s="62" t="s">
        <v>138</v>
      </c>
      <c r="C2" s="64" t="s">
        <v>139</v>
      </c>
      <c r="D2" s="64"/>
      <c r="E2" s="64"/>
      <c r="F2" s="64"/>
      <c r="G2" s="64"/>
      <c r="H2" s="64"/>
      <c r="I2" s="64"/>
      <c r="J2" s="64"/>
      <c r="K2" s="65"/>
      <c r="L2" s="65"/>
      <c r="M2" s="65"/>
      <c r="N2" s="65"/>
      <c r="O2" s="65"/>
      <c r="P2" s="65"/>
    </row>
    <row r="3" s="66" customFormat="true" ht="30" hidden="false" customHeight="true" outlineLevel="0" collapsed="false">
      <c r="A3" s="81"/>
      <c r="B3" s="62"/>
      <c r="C3" s="112" t="s">
        <v>140</v>
      </c>
      <c r="D3" s="112" t="s">
        <v>141</v>
      </c>
      <c r="E3" s="112" t="s">
        <v>142</v>
      </c>
      <c r="F3" s="112" t="s">
        <v>143</v>
      </c>
      <c r="G3" s="112" t="s">
        <v>144</v>
      </c>
      <c r="H3" s="112" t="s">
        <v>145</v>
      </c>
      <c r="I3" s="112" t="s">
        <v>146</v>
      </c>
      <c r="J3" s="113" t="s">
        <v>147</v>
      </c>
      <c r="K3" s="65"/>
      <c r="L3" s="65"/>
      <c r="M3" s="65"/>
      <c r="N3" s="65"/>
      <c r="O3" s="65"/>
      <c r="P3" s="65"/>
    </row>
    <row r="4" customFormat="false" ht="15" hidden="false" customHeight="true" outlineLevel="0" collapsed="false">
      <c r="A4" s="114" t="n">
        <v>7</v>
      </c>
      <c r="B4" s="115" t="n">
        <v>3655</v>
      </c>
      <c r="C4" s="115" t="n">
        <v>198</v>
      </c>
      <c r="D4" s="115" t="n">
        <v>1164</v>
      </c>
      <c r="E4" s="115" t="n">
        <v>1640</v>
      </c>
      <c r="F4" s="115" t="n">
        <v>460</v>
      </c>
      <c r="G4" s="115" t="n">
        <v>116</v>
      </c>
      <c r="H4" s="115" t="n">
        <v>35</v>
      </c>
      <c r="I4" s="115" t="n">
        <v>13</v>
      </c>
      <c r="J4" s="115" t="n">
        <v>29</v>
      </c>
    </row>
    <row r="5" customFormat="false" ht="15" hidden="false" customHeight="true" outlineLevel="0" collapsed="false">
      <c r="A5" s="114" t="n">
        <v>12</v>
      </c>
      <c r="B5" s="115" t="n">
        <v>3138</v>
      </c>
      <c r="C5" s="115" t="n">
        <v>145</v>
      </c>
      <c r="D5" s="115" t="n">
        <v>1088</v>
      </c>
      <c r="E5" s="115" t="n">
        <v>1353</v>
      </c>
      <c r="F5" s="115" t="n">
        <v>387</v>
      </c>
      <c r="G5" s="115" t="n">
        <v>93</v>
      </c>
      <c r="H5" s="115" t="n">
        <v>35</v>
      </c>
      <c r="I5" s="115" t="n">
        <v>15</v>
      </c>
      <c r="J5" s="115" t="n">
        <v>22</v>
      </c>
    </row>
    <row r="6" customFormat="false" ht="15" hidden="false" customHeight="true" outlineLevel="0" collapsed="false">
      <c r="A6" s="114" t="n">
        <v>17</v>
      </c>
      <c r="B6" s="115" t="n">
        <v>2812</v>
      </c>
      <c r="C6" s="115" t="n">
        <v>138</v>
      </c>
      <c r="D6" s="115" t="n">
        <v>978</v>
      </c>
      <c r="E6" s="115" t="n">
        <v>1209</v>
      </c>
      <c r="F6" s="115" t="n">
        <v>324</v>
      </c>
      <c r="G6" s="115" t="n">
        <v>94</v>
      </c>
      <c r="H6" s="116" t="n">
        <v>45</v>
      </c>
      <c r="I6" s="116"/>
      <c r="J6" s="115" t="n">
        <v>24</v>
      </c>
    </row>
    <row r="7" customFormat="false" ht="15" hidden="false" customHeight="true" outlineLevel="0" collapsed="false">
      <c r="A7" s="117" t="n">
        <v>22</v>
      </c>
      <c r="B7" s="118" t="n">
        <v>2451</v>
      </c>
      <c r="C7" s="118" t="n">
        <v>93</v>
      </c>
      <c r="D7" s="118" t="n">
        <v>789</v>
      </c>
      <c r="E7" s="118" t="n">
        <v>1127</v>
      </c>
      <c r="F7" s="118" t="n">
        <v>300</v>
      </c>
      <c r="G7" s="118" t="n">
        <v>79</v>
      </c>
      <c r="H7" s="119" t="n">
        <v>41</v>
      </c>
      <c r="I7" s="119"/>
      <c r="J7" s="118" t="n">
        <v>22</v>
      </c>
    </row>
    <row r="8" customFormat="false" ht="15" hidden="false" customHeight="true" outlineLevel="0" collapsed="false">
      <c r="A8" s="120" t="n">
        <v>27</v>
      </c>
      <c r="B8" s="121" t="n">
        <v>2053</v>
      </c>
      <c r="C8" s="121" t="n">
        <v>78</v>
      </c>
      <c r="D8" s="121" t="n">
        <v>625</v>
      </c>
      <c r="E8" s="121" t="n">
        <v>926</v>
      </c>
      <c r="F8" s="121" t="n">
        <v>286</v>
      </c>
      <c r="G8" s="121" t="n">
        <v>60</v>
      </c>
      <c r="H8" s="122" t="n">
        <v>48</v>
      </c>
      <c r="I8" s="122"/>
      <c r="J8" s="121" t="n">
        <v>27</v>
      </c>
    </row>
    <row r="9" customFormat="false" ht="15" hidden="false" customHeight="true" outlineLevel="0" collapsed="false">
      <c r="A9" s="123" t="s">
        <v>148</v>
      </c>
      <c r="J9" s="60" t="s">
        <v>73</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sheetData>
  <mergeCells count="6">
    <mergeCell ref="A2:A3"/>
    <mergeCell ref="B2:B3"/>
    <mergeCell ref="C2:J2"/>
    <mergeCell ref="H6:I6"/>
    <mergeCell ref="H7:I7"/>
    <mergeCell ref="H8:I8"/>
  </mergeCells>
  <hyperlinks>
    <hyperlink ref="L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6.25"/>
    <col collapsed="false" customWidth="true" hidden="false" outlineLevel="0" max="15" min="2" style="5" width="5.62"/>
    <col collapsed="false" customWidth="false" hidden="false" outlineLevel="0" max="257" min="16" style="5" width="8.99"/>
  </cols>
  <sheetData>
    <row r="1" customFormat="false" ht="15.95" hidden="false" customHeight="true" outlineLevel="0" collapsed="false">
      <c r="A1" s="124" t="s">
        <v>149</v>
      </c>
      <c r="O1" s="53" t="s">
        <v>22</v>
      </c>
      <c r="Q1" s="125" t="s">
        <v>23</v>
      </c>
    </row>
    <row r="2" customFormat="false" ht="50.1" hidden="false" customHeight="true" outlineLevel="0" collapsed="false">
      <c r="A2" s="126" t="s">
        <v>80</v>
      </c>
      <c r="B2" s="127" t="s">
        <v>150</v>
      </c>
      <c r="C2" s="127" t="s">
        <v>151</v>
      </c>
      <c r="D2" s="128" t="s">
        <v>152</v>
      </c>
      <c r="E2" s="128" t="s">
        <v>153</v>
      </c>
      <c r="F2" s="128" t="s">
        <v>154</v>
      </c>
      <c r="G2" s="128" t="s">
        <v>155</v>
      </c>
      <c r="H2" s="128" t="s">
        <v>156</v>
      </c>
      <c r="I2" s="128" t="s">
        <v>157</v>
      </c>
      <c r="J2" s="128" t="s">
        <v>158</v>
      </c>
      <c r="K2" s="128" t="s">
        <v>159</v>
      </c>
      <c r="L2" s="128" t="s">
        <v>160</v>
      </c>
      <c r="M2" s="128" t="s">
        <v>161</v>
      </c>
      <c r="N2" s="128" t="s">
        <v>162</v>
      </c>
      <c r="O2" s="129" t="s">
        <v>163</v>
      </c>
    </row>
    <row r="3" customFormat="false" ht="15.95" hidden="false" customHeight="true" outlineLevel="0" collapsed="false">
      <c r="A3" s="114" t="n">
        <v>7</v>
      </c>
      <c r="B3" s="115" t="n">
        <v>3655</v>
      </c>
      <c r="C3" s="115" t="n">
        <v>100</v>
      </c>
      <c r="D3" s="115" t="n">
        <v>232</v>
      </c>
      <c r="E3" s="115" t="n">
        <v>699</v>
      </c>
      <c r="F3" s="115" t="n">
        <v>660</v>
      </c>
      <c r="G3" s="115" t="n">
        <v>531</v>
      </c>
      <c r="H3" s="115" t="n">
        <v>321</v>
      </c>
      <c r="I3" s="115" t="n">
        <v>335</v>
      </c>
      <c r="J3" s="115" t="n">
        <v>254</v>
      </c>
      <c r="K3" s="115" t="n">
        <v>212</v>
      </c>
      <c r="L3" s="115" t="n">
        <v>112</v>
      </c>
      <c r="M3" s="115" t="n">
        <v>67</v>
      </c>
      <c r="N3" s="115" t="n">
        <v>60</v>
      </c>
      <c r="O3" s="115" t="n">
        <v>72</v>
      </c>
    </row>
    <row r="4" customFormat="false" ht="15.95" hidden="false" customHeight="true" outlineLevel="0" collapsed="false">
      <c r="A4" s="114" t="n">
        <v>12</v>
      </c>
      <c r="B4" s="115" t="n">
        <v>3138</v>
      </c>
      <c r="C4" s="115" t="n">
        <v>90</v>
      </c>
      <c r="D4" s="116" t="n">
        <v>842</v>
      </c>
      <c r="E4" s="116"/>
      <c r="F4" s="115" t="n">
        <v>586</v>
      </c>
      <c r="G4" s="115" t="n">
        <v>438</v>
      </c>
      <c r="H4" s="115" t="n">
        <v>247</v>
      </c>
      <c r="I4" s="115" t="n">
        <v>340</v>
      </c>
      <c r="J4" s="115" t="n">
        <v>179</v>
      </c>
      <c r="K4" s="115" t="n">
        <v>142</v>
      </c>
      <c r="L4" s="115" t="n">
        <v>101</v>
      </c>
      <c r="M4" s="115" t="n">
        <v>48</v>
      </c>
      <c r="N4" s="115" t="n">
        <v>60</v>
      </c>
      <c r="O4" s="115" t="n">
        <v>65</v>
      </c>
    </row>
    <row r="5" customFormat="false" ht="15.95" hidden="false" customHeight="true" outlineLevel="0" collapsed="false">
      <c r="A5" s="114" t="n">
        <v>17</v>
      </c>
      <c r="B5" s="115" t="n">
        <v>2812</v>
      </c>
      <c r="C5" s="115" t="n">
        <v>287</v>
      </c>
      <c r="D5" s="116" t="n">
        <v>645</v>
      </c>
      <c r="E5" s="116"/>
      <c r="F5" s="115" t="n">
        <v>437</v>
      </c>
      <c r="G5" s="115" t="n">
        <v>465</v>
      </c>
      <c r="H5" s="115" t="n">
        <v>235</v>
      </c>
      <c r="I5" s="115" t="n">
        <v>265</v>
      </c>
      <c r="J5" s="115" t="n">
        <v>159</v>
      </c>
      <c r="K5" s="115" t="n">
        <v>116</v>
      </c>
      <c r="L5" s="115" t="n">
        <v>76</v>
      </c>
      <c r="M5" s="115" t="n">
        <v>42</v>
      </c>
      <c r="N5" s="115" t="n">
        <v>39</v>
      </c>
      <c r="O5" s="115" t="n">
        <v>46</v>
      </c>
    </row>
    <row r="6" customFormat="false" ht="15.95" hidden="false" customHeight="true" outlineLevel="0" collapsed="false">
      <c r="A6" s="117" t="n">
        <v>22</v>
      </c>
      <c r="B6" s="130" t="n">
        <v>2451</v>
      </c>
      <c r="C6" s="130" t="n">
        <v>149</v>
      </c>
      <c r="D6" s="131" t="n">
        <v>660</v>
      </c>
      <c r="E6" s="131"/>
      <c r="F6" s="130" t="n">
        <v>417</v>
      </c>
      <c r="G6" s="130" t="n">
        <v>376</v>
      </c>
      <c r="H6" s="130" t="n">
        <v>252</v>
      </c>
      <c r="I6" s="130" t="n">
        <v>228</v>
      </c>
      <c r="J6" s="130" t="n">
        <v>116</v>
      </c>
      <c r="K6" s="130" t="n">
        <v>102</v>
      </c>
      <c r="L6" s="130" t="n">
        <v>64</v>
      </c>
      <c r="M6" s="130" t="n">
        <v>26</v>
      </c>
      <c r="N6" s="130" t="n">
        <v>24</v>
      </c>
      <c r="O6" s="130" t="n">
        <v>37</v>
      </c>
    </row>
    <row r="7" customFormat="false" ht="15.95" hidden="false" customHeight="true" outlineLevel="0" collapsed="false">
      <c r="A7" s="120" t="n">
        <v>27</v>
      </c>
      <c r="B7" s="132" t="n">
        <f aca="false">SUM(C7:O7)</f>
        <v>2053</v>
      </c>
      <c r="C7" s="132" t="n">
        <v>101</v>
      </c>
      <c r="D7" s="133" t="n">
        <v>540</v>
      </c>
      <c r="E7" s="133"/>
      <c r="F7" s="132" t="n">
        <v>311</v>
      </c>
      <c r="G7" s="132" t="n">
        <v>341</v>
      </c>
      <c r="H7" s="132" t="n">
        <v>209</v>
      </c>
      <c r="I7" s="132" t="n">
        <v>196</v>
      </c>
      <c r="J7" s="132" t="n">
        <v>117</v>
      </c>
      <c r="K7" s="132" t="n">
        <v>90</v>
      </c>
      <c r="L7" s="132" t="n">
        <v>64</v>
      </c>
      <c r="M7" s="132" t="n">
        <v>30</v>
      </c>
      <c r="N7" s="132" t="n">
        <v>20</v>
      </c>
      <c r="O7" s="132" t="n">
        <v>34</v>
      </c>
    </row>
    <row r="8" customFormat="false" ht="13.5" hidden="false" customHeight="false" outlineLevel="0" collapsed="false">
      <c r="A8" s="123" t="s">
        <v>164</v>
      </c>
      <c r="O8" s="53" t="s">
        <v>73</v>
      </c>
    </row>
  </sheetData>
  <mergeCells count="4">
    <mergeCell ref="D4:E4"/>
    <mergeCell ref="D5:E5"/>
    <mergeCell ref="D6:E6"/>
    <mergeCell ref="D7:E7"/>
  </mergeCells>
  <hyperlinks>
    <hyperlink ref="Q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3.5" zeroHeight="false" outlineLevelRow="0" outlineLevelCol="0"/>
  <cols>
    <col collapsed="false" customWidth="false" hidden="false" outlineLevel="0" max="257" min="1" style="56" width="9.87"/>
  </cols>
  <sheetData>
    <row r="1" customFormat="false" ht="15.95" hidden="false" customHeight="true" outlineLevel="0" collapsed="false">
      <c r="A1" s="57" t="s">
        <v>165</v>
      </c>
      <c r="G1" s="60" t="s">
        <v>166</v>
      </c>
      <c r="I1" s="58" t="s">
        <v>23</v>
      </c>
    </row>
    <row r="2" s="66" customFormat="true" ht="15.95" hidden="false" customHeight="true" outlineLevel="0" collapsed="false">
      <c r="A2" s="94" t="s">
        <v>167</v>
      </c>
      <c r="B2" s="134" t="s">
        <v>168</v>
      </c>
      <c r="C2" s="134"/>
      <c r="D2" s="134" t="s">
        <v>169</v>
      </c>
      <c r="E2" s="134"/>
      <c r="F2" s="90" t="s">
        <v>170</v>
      </c>
      <c r="G2" s="90"/>
    </row>
    <row r="3" s="66" customFormat="true" ht="15.95" hidden="false" customHeight="true" outlineLevel="0" collapsed="false">
      <c r="A3" s="94"/>
      <c r="B3" s="135" t="s">
        <v>171</v>
      </c>
      <c r="C3" s="135" t="s">
        <v>172</v>
      </c>
      <c r="D3" s="135" t="s">
        <v>171</v>
      </c>
      <c r="E3" s="135" t="s">
        <v>172</v>
      </c>
      <c r="F3" s="135" t="s">
        <v>171</v>
      </c>
      <c r="G3" s="136" t="s">
        <v>172</v>
      </c>
    </row>
    <row r="4" customFormat="false" ht="15.95" hidden="false" customHeight="true" outlineLevel="0" collapsed="false">
      <c r="A4" s="70" t="n">
        <v>21</v>
      </c>
      <c r="B4" s="5" t="n">
        <v>35</v>
      </c>
      <c r="C4" s="5" t="n">
        <v>142</v>
      </c>
      <c r="D4" s="5" t="n">
        <v>226</v>
      </c>
      <c r="E4" s="5" t="n">
        <v>956</v>
      </c>
      <c r="F4" s="5" t="n">
        <v>261</v>
      </c>
      <c r="G4" s="5" t="n">
        <v>1098</v>
      </c>
    </row>
    <row r="5" customFormat="false" ht="15.95" hidden="false" customHeight="true" outlineLevel="0" collapsed="false">
      <c r="A5" s="70" t="n">
        <v>22</v>
      </c>
      <c r="B5" s="5" t="n">
        <v>40</v>
      </c>
      <c r="C5" s="5" t="n">
        <v>109</v>
      </c>
      <c r="D5" s="5" t="n">
        <v>220</v>
      </c>
      <c r="E5" s="5" t="n">
        <v>1106</v>
      </c>
      <c r="F5" s="5" t="n">
        <v>260</v>
      </c>
      <c r="G5" s="5" t="n">
        <v>1215</v>
      </c>
    </row>
    <row r="6" s="92" customFormat="true" ht="15.95" hidden="false" customHeight="true" outlineLevel="0" collapsed="false">
      <c r="A6" s="70" t="n">
        <v>23</v>
      </c>
      <c r="B6" s="5" t="n">
        <v>48</v>
      </c>
      <c r="C6" s="5" t="n">
        <v>143</v>
      </c>
      <c r="D6" s="5" t="n">
        <v>199</v>
      </c>
      <c r="E6" s="5" t="n">
        <v>828</v>
      </c>
      <c r="F6" s="5" t="n">
        <v>247</v>
      </c>
      <c r="G6" s="5" t="n">
        <v>971</v>
      </c>
    </row>
    <row r="7" customFormat="false" ht="15.95" hidden="false" customHeight="true" outlineLevel="0" collapsed="false">
      <c r="A7" s="70" t="n">
        <v>24</v>
      </c>
      <c r="B7" s="5" t="n">
        <v>47</v>
      </c>
      <c r="C7" s="5" t="n">
        <v>160</v>
      </c>
      <c r="D7" s="5" t="n">
        <v>244</v>
      </c>
      <c r="E7" s="5" t="n">
        <v>1143</v>
      </c>
      <c r="F7" s="5" t="n">
        <v>291</v>
      </c>
      <c r="G7" s="5" t="n">
        <v>1303</v>
      </c>
    </row>
    <row r="8" customFormat="false" ht="15.95" hidden="false" customHeight="true" outlineLevel="0" collapsed="false">
      <c r="A8" s="137" t="n">
        <v>25</v>
      </c>
      <c r="B8" s="83" t="n">
        <v>64</v>
      </c>
      <c r="C8" s="83" t="n">
        <v>282</v>
      </c>
      <c r="D8" s="83" t="n">
        <v>237</v>
      </c>
      <c r="E8" s="83" t="n">
        <v>1195</v>
      </c>
      <c r="F8" s="83" t="n">
        <v>301</v>
      </c>
      <c r="G8" s="83" t="n">
        <v>1477</v>
      </c>
    </row>
    <row r="9" customFormat="false" ht="15.95" hidden="false" customHeight="true" outlineLevel="0" collapsed="false">
      <c r="A9" s="137" t="n">
        <v>26</v>
      </c>
      <c r="B9" s="83" t="n">
        <v>56</v>
      </c>
      <c r="C9" s="83" t="n">
        <v>249</v>
      </c>
      <c r="D9" s="83" t="n">
        <v>218</v>
      </c>
      <c r="E9" s="83" t="n">
        <v>1110</v>
      </c>
      <c r="F9" s="83" t="n">
        <v>274</v>
      </c>
      <c r="G9" s="83" t="n">
        <v>1359</v>
      </c>
    </row>
    <row r="10" customFormat="false" ht="15.95" hidden="false" customHeight="true" outlineLevel="0" collapsed="false">
      <c r="A10" s="82" t="n">
        <v>27</v>
      </c>
      <c r="B10" s="75" t="n">
        <v>45</v>
      </c>
      <c r="C10" s="75" t="n">
        <v>265</v>
      </c>
      <c r="D10" s="75" t="n">
        <v>243</v>
      </c>
      <c r="E10" s="75" t="n">
        <v>1344</v>
      </c>
      <c r="F10" s="75" t="n">
        <v>288</v>
      </c>
      <c r="G10" s="75" t="n">
        <v>1609</v>
      </c>
    </row>
    <row r="11" customFormat="false" ht="15.95" hidden="false" customHeight="true" outlineLevel="0" collapsed="false">
      <c r="G11" s="60" t="s">
        <v>173</v>
      </c>
    </row>
  </sheetData>
  <mergeCells count="4">
    <mergeCell ref="A2:A3"/>
    <mergeCell ref="B2:C2"/>
    <mergeCell ref="D2:E2"/>
    <mergeCell ref="F2:G2"/>
  </mergeCells>
  <hyperlinks>
    <hyperlink ref="I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4.86"/>
    <col collapsed="false" customWidth="true" hidden="false" outlineLevel="0" max="12" min="2" style="56" width="7.24"/>
    <col collapsed="false" customWidth="false" hidden="false" outlineLevel="0" max="257" min="13" style="56" width="8.99"/>
  </cols>
  <sheetData>
    <row r="1" customFormat="false" ht="15.95" hidden="false" customHeight="true" outlineLevel="0" collapsed="false">
      <c r="A1" s="57" t="s">
        <v>174</v>
      </c>
      <c r="B1" s="57"/>
      <c r="D1" s="57"/>
      <c r="F1" s="57"/>
      <c r="H1" s="57"/>
      <c r="J1" s="57"/>
      <c r="K1" s="57"/>
      <c r="L1" s="60" t="s">
        <v>175</v>
      </c>
      <c r="N1" s="58" t="s">
        <v>23</v>
      </c>
    </row>
    <row r="2" s="66" customFormat="true" ht="20.25" hidden="false" customHeight="true" outlineLevel="0" collapsed="false">
      <c r="A2" s="81" t="s">
        <v>80</v>
      </c>
      <c r="B2" s="62" t="s">
        <v>176</v>
      </c>
      <c r="C2" s="62"/>
      <c r="D2" s="62"/>
      <c r="E2" s="62"/>
      <c r="F2" s="62" t="s">
        <v>177</v>
      </c>
      <c r="G2" s="63" t="s">
        <v>178</v>
      </c>
      <c r="H2" s="62" t="s">
        <v>179</v>
      </c>
      <c r="I2" s="62" t="s">
        <v>180</v>
      </c>
      <c r="J2" s="62" t="s">
        <v>181</v>
      </c>
      <c r="K2" s="62" t="s">
        <v>182</v>
      </c>
      <c r="L2" s="64" t="s">
        <v>183</v>
      </c>
    </row>
    <row r="3" s="66" customFormat="true" ht="38.25" hidden="false" customHeight="true" outlineLevel="0" collapsed="false">
      <c r="A3" s="81"/>
      <c r="B3" s="96" t="s">
        <v>184</v>
      </c>
      <c r="C3" s="112" t="s">
        <v>185</v>
      </c>
      <c r="D3" s="112" t="s">
        <v>186</v>
      </c>
      <c r="E3" s="112" t="s">
        <v>187</v>
      </c>
      <c r="F3" s="62"/>
      <c r="G3" s="63"/>
      <c r="H3" s="62"/>
      <c r="I3" s="62"/>
      <c r="J3" s="62"/>
      <c r="K3" s="62"/>
      <c r="L3" s="64"/>
    </row>
    <row r="4" customFormat="false" ht="15.95" hidden="false" customHeight="true" outlineLevel="0" collapsed="false">
      <c r="A4" s="70" t="n">
        <v>12</v>
      </c>
      <c r="B4" s="27" t="n">
        <v>2694</v>
      </c>
      <c r="C4" s="27" t="n">
        <v>825</v>
      </c>
      <c r="D4" s="27" t="n">
        <v>1081</v>
      </c>
      <c r="E4" s="27" t="n">
        <v>157</v>
      </c>
      <c r="F4" s="27" t="n">
        <v>1993</v>
      </c>
      <c r="G4" s="27" t="n">
        <v>631</v>
      </c>
      <c r="H4" s="27" t="n">
        <v>1664</v>
      </c>
      <c r="I4" s="27" t="n">
        <v>1852</v>
      </c>
      <c r="J4" s="27" t="n">
        <v>354</v>
      </c>
      <c r="K4" s="27" t="s">
        <v>71</v>
      </c>
      <c r="L4" s="27" t="n">
        <v>63</v>
      </c>
    </row>
    <row r="5" customFormat="false" ht="15.95" hidden="false" customHeight="true" outlineLevel="0" collapsed="false">
      <c r="A5" s="138" t="n">
        <v>17</v>
      </c>
      <c r="B5" s="37" t="s">
        <v>71</v>
      </c>
      <c r="C5" s="37" t="n">
        <v>898</v>
      </c>
      <c r="D5" s="37" t="n">
        <v>1074</v>
      </c>
      <c r="E5" s="37" t="n">
        <v>124</v>
      </c>
      <c r="F5" s="37" t="n">
        <v>1892</v>
      </c>
      <c r="G5" s="37" t="n">
        <v>630</v>
      </c>
      <c r="H5" s="37" t="n">
        <v>1549</v>
      </c>
      <c r="I5" s="37" t="s">
        <v>71</v>
      </c>
      <c r="J5" s="37" t="n">
        <v>224</v>
      </c>
      <c r="K5" s="37" t="n">
        <v>204</v>
      </c>
      <c r="L5" s="37" t="s">
        <v>71</v>
      </c>
    </row>
    <row r="6" customFormat="false" ht="15.95" hidden="false" customHeight="true" outlineLevel="0" collapsed="false">
      <c r="A6" s="139"/>
      <c r="B6" s="139"/>
      <c r="C6" s="139"/>
      <c r="D6" s="139"/>
      <c r="E6" s="139"/>
      <c r="F6" s="139"/>
      <c r="G6" s="139"/>
      <c r="L6" s="60"/>
    </row>
    <row r="7" customFormat="false" ht="15.95" hidden="false" customHeight="true" outlineLevel="0" collapsed="false">
      <c r="A7" s="140" t="s">
        <v>80</v>
      </c>
      <c r="B7" s="141" t="s">
        <v>188</v>
      </c>
      <c r="C7" s="141"/>
      <c r="D7" s="141" t="s">
        <v>189</v>
      </c>
      <c r="E7" s="141"/>
      <c r="F7" s="142" t="s">
        <v>190</v>
      </c>
      <c r="G7" s="142"/>
      <c r="H7" s="92"/>
      <c r="L7" s="60"/>
    </row>
    <row r="8" s="146" customFormat="true" ht="15.95" hidden="false" customHeight="true" outlineLevel="0" collapsed="false">
      <c r="A8" s="140"/>
      <c r="B8" s="143" t="s">
        <v>191</v>
      </c>
      <c r="C8" s="143" t="s">
        <v>192</v>
      </c>
      <c r="D8" s="143" t="s">
        <v>191</v>
      </c>
      <c r="E8" s="143" t="s">
        <v>192</v>
      </c>
      <c r="F8" s="143" t="s">
        <v>191</v>
      </c>
      <c r="G8" s="144" t="s">
        <v>192</v>
      </c>
      <c r="H8" s="145"/>
      <c r="L8" s="147"/>
    </row>
    <row r="9" s="146" customFormat="true" ht="15.95" hidden="false" customHeight="true" outlineLevel="0" collapsed="false">
      <c r="A9" s="148" t="n">
        <v>22</v>
      </c>
      <c r="B9" s="79" t="n">
        <v>1221</v>
      </c>
      <c r="C9" s="79" t="n">
        <v>1254</v>
      </c>
      <c r="D9" s="79" t="n">
        <v>1715</v>
      </c>
      <c r="E9" s="79" t="n">
        <v>1860</v>
      </c>
      <c r="F9" s="79" t="n">
        <v>240</v>
      </c>
      <c r="G9" s="79" t="n">
        <v>261</v>
      </c>
      <c r="H9" s="145"/>
      <c r="L9" s="147"/>
    </row>
    <row r="10" s="59" customFormat="true" ht="14.25" hidden="false" customHeight="false" outlineLevel="0" collapsed="false">
      <c r="A10" s="149" t="n">
        <v>27</v>
      </c>
      <c r="B10" s="75" t="n">
        <v>926</v>
      </c>
      <c r="C10" s="75" t="n">
        <v>951</v>
      </c>
      <c r="D10" s="75" t="n">
        <v>1391</v>
      </c>
      <c r="E10" s="75" t="n">
        <v>1512</v>
      </c>
      <c r="F10" s="75" t="n">
        <v>177</v>
      </c>
      <c r="G10" s="75" t="n">
        <v>191</v>
      </c>
    </row>
    <row r="11" customFormat="false" ht="13.5" hidden="false" customHeight="false" outlineLevel="0" collapsed="false">
      <c r="L11" s="60" t="s">
        <v>73</v>
      </c>
    </row>
  </sheetData>
  <mergeCells count="13">
    <mergeCell ref="A2:A3"/>
    <mergeCell ref="B2:E2"/>
    <mergeCell ref="F2:F3"/>
    <mergeCell ref="G2:G3"/>
    <mergeCell ref="H2:H3"/>
    <mergeCell ref="I2:I3"/>
    <mergeCell ref="J2:J3"/>
    <mergeCell ref="K2:K3"/>
    <mergeCell ref="L2:L3"/>
    <mergeCell ref="A7:A8"/>
    <mergeCell ref="B7:C7"/>
    <mergeCell ref="D7:E7"/>
    <mergeCell ref="F7:G7"/>
  </mergeCells>
  <hyperlinks>
    <hyperlink ref="N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0" width="15.12"/>
    <col collapsed="false" customWidth="true" hidden="false" outlineLevel="0" max="8" min="2" style="150" width="11.62"/>
    <col collapsed="false" customWidth="true" hidden="false" outlineLevel="0" max="9" min="9" style="150" width="9.49"/>
    <col collapsed="false" customWidth="true" hidden="false" outlineLevel="0" max="12" min="10" style="150" width="10.74"/>
    <col collapsed="false" customWidth="true" hidden="false" outlineLevel="0" max="13" min="13" style="150" width="12.86"/>
    <col collapsed="false" customWidth="true" hidden="false" outlineLevel="0" max="14" min="14" style="150" width="10.74"/>
    <col collapsed="false" customWidth="false" hidden="false" outlineLevel="0" max="257" min="15" style="150" width="8.99"/>
  </cols>
  <sheetData>
    <row r="1" customFormat="false" ht="15.95" hidden="false" customHeight="true" outlineLevel="0" collapsed="false">
      <c r="A1" s="57" t="s">
        <v>193</v>
      </c>
      <c r="B1" s="59"/>
      <c r="C1" s="56"/>
      <c r="D1" s="56"/>
      <c r="E1" s="56"/>
      <c r="F1" s="60"/>
      <c r="G1" s="60" t="s">
        <v>194</v>
      </c>
      <c r="H1" s="56"/>
      <c r="I1" s="151"/>
      <c r="J1" s="58" t="s">
        <v>23</v>
      </c>
      <c r="K1" s="151"/>
      <c r="M1" s="151"/>
    </row>
    <row r="2" s="152" customFormat="true" ht="15.95" hidden="false" customHeight="true" outlineLevel="0" collapsed="false">
      <c r="A2" s="94" t="s">
        <v>195</v>
      </c>
      <c r="B2" s="62" t="s">
        <v>196</v>
      </c>
      <c r="C2" s="62" t="s">
        <v>197</v>
      </c>
      <c r="D2" s="62"/>
      <c r="E2" s="62"/>
      <c r="F2" s="62"/>
      <c r="G2" s="64" t="s">
        <v>198</v>
      </c>
      <c r="H2" s="64"/>
      <c r="I2" s="66"/>
    </row>
    <row r="3" s="152" customFormat="true" ht="27" hidden="false" customHeight="true" outlineLevel="0" collapsed="false">
      <c r="A3" s="94"/>
      <c r="B3" s="96" t="s">
        <v>199</v>
      </c>
      <c r="C3" s="96" t="s">
        <v>129</v>
      </c>
      <c r="D3" s="96" t="s">
        <v>200</v>
      </c>
      <c r="E3" s="96" t="s">
        <v>201</v>
      </c>
      <c r="F3" s="96" t="s">
        <v>202</v>
      </c>
      <c r="G3" s="96" t="s">
        <v>203</v>
      </c>
      <c r="H3" s="153" t="s">
        <v>204</v>
      </c>
      <c r="I3" s="66"/>
    </row>
    <row r="4" customFormat="false" ht="15.95" hidden="false" customHeight="true" outlineLevel="0" collapsed="false">
      <c r="A4" s="154" t="s">
        <v>205</v>
      </c>
      <c r="B4" s="155" t="n">
        <v>3085</v>
      </c>
      <c r="C4" s="155" t="n">
        <v>136</v>
      </c>
      <c r="D4" s="155" t="n">
        <v>116</v>
      </c>
      <c r="E4" s="155" t="n">
        <v>12</v>
      </c>
      <c r="F4" s="155" t="n">
        <v>40</v>
      </c>
      <c r="G4" s="156" t="n">
        <v>65</v>
      </c>
      <c r="H4" s="156"/>
      <c r="I4" s="56"/>
    </row>
    <row r="5" customFormat="false" ht="15.95" hidden="false" customHeight="true" outlineLevel="0" collapsed="false">
      <c r="A5" s="157" t="s">
        <v>206</v>
      </c>
      <c r="B5" s="158" t="n">
        <v>68689</v>
      </c>
      <c r="C5" s="158" t="n">
        <v>5395</v>
      </c>
      <c r="D5" s="158" t="n">
        <v>3805</v>
      </c>
      <c r="E5" s="158" t="n">
        <v>193</v>
      </c>
      <c r="F5" s="158" t="n">
        <v>948</v>
      </c>
      <c r="G5" s="159" t="n">
        <v>3025</v>
      </c>
      <c r="H5" s="159"/>
      <c r="I5" s="56"/>
    </row>
    <row r="6" customFormat="false" ht="15.95" hidden="false" customHeight="true" outlineLevel="0" collapsed="false">
      <c r="A6" s="157" t="s">
        <v>207</v>
      </c>
      <c r="B6" s="160" t="n">
        <v>583465</v>
      </c>
      <c r="C6" s="160" t="n">
        <v>174038</v>
      </c>
      <c r="D6" s="160" t="n">
        <v>186461</v>
      </c>
      <c r="E6" s="160" t="n">
        <v>7640</v>
      </c>
      <c r="F6" s="160" t="n">
        <v>12010</v>
      </c>
      <c r="G6" s="161" t="n">
        <v>453423</v>
      </c>
      <c r="H6" s="161"/>
      <c r="I6" s="56"/>
    </row>
    <row r="7" customFormat="false" ht="15.95" hidden="false" customHeight="true" outlineLevel="0" collapsed="false">
      <c r="A7" s="157" t="s">
        <v>208</v>
      </c>
      <c r="B7" s="155" t="n">
        <v>29</v>
      </c>
      <c r="C7" s="155" t="s">
        <v>72</v>
      </c>
      <c r="D7" s="155" t="n">
        <v>5</v>
      </c>
      <c r="E7" s="162" t="s">
        <v>72</v>
      </c>
      <c r="F7" s="162" t="s">
        <v>72</v>
      </c>
      <c r="G7" s="161"/>
      <c r="H7" s="161"/>
      <c r="I7" s="56"/>
    </row>
    <row r="8" customFormat="false" ht="15.95" hidden="false" customHeight="true" outlineLevel="0" collapsed="false">
      <c r="A8" s="157" t="s">
        <v>209</v>
      </c>
      <c r="B8" s="158" t="n">
        <v>410</v>
      </c>
      <c r="C8" s="158" t="s">
        <v>72</v>
      </c>
      <c r="D8" s="158" t="n">
        <v>85</v>
      </c>
      <c r="E8" s="162" t="s">
        <v>72</v>
      </c>
      <c r="F8" s="162" t="s">
        <v>72</v>
      </c>
      <c r="G8" s="163" t="n">
        <v>130</v>
      </c>
      <c r="H8" s="164" t="n">
        <v>1828</v>
      </c>
      <c r="I8" s="56"/>
    </row>
    <row r="9" customFormat="false" ht="15.95" hidden="false" customHeight="true" outlineLevel="0" collapsed="false">
      <c r="A9" s="157" t="s">
        <v>210</v>
      </c>
      <c r="B9" s="165" t="n">
        <v>4173</v>
      </c>
      <c r="C9" s="165" t="s">
        <v>72</v>
      </c>
      <c r="D9" s="165" t="n">
        <v>7889</v>
      </c>
      <c r="E9" s="165" t="s">
        <v>72</v>
      </c>
      <c r="F9" s="165" t="s">
        <v>72</v>
      </c>
      <c r="G9" s="155"/>
      <c r="H9" s="155"/>
      <c r="I9" s="56"/>
    </row>
    <row r="10" customFormat="false" ht="15.95" hidden="false" customHeight="true" outlineLevel="0" collapsed="false">
      <c r="A10" s="157" t="s">
        <v>211</v>
      </c>
      <c r="B10" s="160" t="n">
        <v>839</v>
      </c>
      <c r="C10" s="160" t="s">
        <v>72</v>
      </c>
      <c r="D10" s="160" t="n">
        <v>445</v>
      </c>
      <c r="E10" s="162" t="s">
        <v>72</v>
      </c>
      <c r="F10" s="162" t="s">
        <v>72</v>
      </c>
      <c r="G10" s="160" t="n">
        <v>17440</v>
      </c>
      <c r="H10" s="160" t="n">
        <v>27401</v>
      </c>
      <c r="I10" s="56"/>
    </row>
    <row r="11" customFormat="false" ht="15.95" hidden="false" customHeight="true" outlineLevel="0" collapsed="false">
      <c r="A11" s="166" t="s">
        <v>212</v>
      </c>
      <c r="B11" s="167" t="n">
        <v>0.14</v>
      </c>
      <c r="C11" s="167" t="s">
        <v>72</v>
      </c>
      <c r="D11" s="167" t="n">
        <v>0.24</v>
      </c>
      <c r="E11" s="168" t="s">
        <v>72</v>
      </c>
      <c r="F11" s="168" t="s">
        <v>72</v>
      </c>
      <c r="G11" s="167" t="n">
        <v>3.85</v>
      </c>
      <c r="H11" s="167" t="n">
        <v>6.04</v>
      </c>
      <c r="I11" s="56"/>
    </row>
    <row r="12" customFormat="false" ht="26.25" hidden="false" customHeight="true" outlineLevel="0" collapsed="false">
      <c r="A12" s="56"/>
      <c r="B12" s="169"/>
      <c r="C12" s="169"/>
      <c r="D12" s="169"/>
      <c r="E12" s="169"/>
      <c r="F12" s="169"/>
      <c r="G12" s="169"/>
      <c r="H12" s="169"/>
      <c r="I12" s="170"/>
      <c r="J12" s="170"/>
      <c r="K12" s="170"/>
      <c r="L12" s="170"/>
    </row>
    <row r="13" s="152" customFormat="true" ht="15.95" hidden="false" customHeight="true" outlineLevel="0" collapsed="false">
      <c r="A13" s="94" t="s">
        <v>195</v>
      </c>
      <c r="B13" s="62" t="s">
        <v>213</v>
      </c>
      <c r="C13" s="62"/>
      <c r="D13" s="62" t="s">
        <v>214</v>
      </c>
      <c r="E13" s="62"/>
      <c r="F13" s="64" t="s">
        <v>215</v>
      </c>
      <c r="G13" s="64"/>
      <c r="H13" s="66"/>
    </row>
    <row r="14" s="152" customFormat="true" ht="27" hidden="false" customHeight="false" outlineLevel="0" collapsed="false">
      <c r="A14" s="94"/>
      <c r="B14" s="171" t="s">
        <v>216</v>
      </c>
      <c r="C14" s="172" t="s">
        <v>85</v>
      </c>
      <c r="D14" s="96" t="s">
        <v>217</v>
      </c>
      <c r="E14" s="96" t="s">
        <v>218</v>
      </c>
      <c r="F14" s="96" t="s">
        <v>219</v>
      </c>
      <c r="G14" s="153" t="s">
        <v>220</v>
      </c>
      <c r="H14" s="66"/>
    </row>
    <row r="15" customFormat="false" ht="15.95" hidden="false" customHeight="true" outlineLevel="0" collapsed="false">
      <c r="A15" s="154" t="s">
        <v>205</v>
      </c>
      <c r="B15" s="173" t="n">
        <v>2</v>
      </c>
      <c r="C15" s="173" t="n">
        <v>6</v>
      </c>
      <c r="D15" s="173" t="n">
        <v>4</v>
      </c>
      <c r="E15" s="173" t="n">
        <v>162</v>
      </c>
      <c r="F15" s="173" t="n">
        <v>5596</v>
      </c>
      <c r="G15" s="173" t="n">
        <v>231</v>
      </c>
      <c r="H15" s="56"/>
    </row>
    <row r="16" customFormat="false" ht="15.95" hidden="false" customHeight="true" outlineLevel="0" collapsed="false">
      <c r="A16" s="157" t="s">
        <v>206</v>
      </c>
      <c r="B16" s="174" t="n">
        <v>17</v>
      </c>
      <c r="C16" s="158" t="n">
        <v>127</v>
      </c>
      <c r="D16" s="175" t="n">
        <v>6</v>
      </c>
      <c r="E16" s="175" t="n">
        <v>511</v>
      </c>
      <c r="F16" s="175" t="n">
        <v>9826</v>
      </c>
      <c r="G16" s="176" t="n">
        <v>263</v>
      </c>
      <c r="H16" s="56"/>
    </row>
    <row r="17" customFormat="false" ht="15.95" hidden="false" customHeight="true" outlineLevel="0" collapsed="false">
      <c r="A17" s="157" t="s">
        <v>207</v>
      </c>
      <c r="B17" s="160" t="n">
        <v>1021</v>
      </c>
      <c r="C17" s="160" t="n">
        <v>317</v>
      </c>
      <c r="D17" s="160" t="n">
        <v>26853</v>
      </c>
      <c r="E17" s="160" t="n">
        <v>277755</v>
      </c>
      <c r="F17" s="160" t="n">
        <v>103444570</v>
      </c>
      <c r="G17" s="160" t="n">
        <v>299100</v>
      </c>
      <c r="H17" s="56"/>
    </row>
    <row r="18" customFormat="false" ht="15.95" hidden="false" customHeight="true" outlineLevel="0" collapsed="false">
      <c r="A18" s="157" t="s">
        <v>208</v>
      </c>
      <c r="B18" s="155" t="s">
        <v>72</v>
      </c>
      <c r="C18" s="177" t="n">
        <v>1</v>
      </c>
      <c r="D18" s="162" t="n">
        <v>1</v>
      </c>
      <c r="E18" s="155" t="n">
        <v>8</v>
      </c>
      <c r="F18" s="155" t="n">
        <v>23</v>
      </c>
      <c r="G18" s="155" t="n">
        <v>2</v>
      </c>
      <c r="H18" s="56"/>
    </row>
    <row r="19" customFormat="false" ht="15.95" hidden="false" customHeight="true" outlineLevel="0" collapsed="false">
      <c r="A19" s="157" t="s">
        <v>209</v>
      </c>
      <c r="B19" s="174" t="s">
        <v>72</v>
      </c>
      <c r="C19" s="158" t="n">
        <v>28</v>
      </c>
      <c r="D19" s="178" t="s">
        <v>221</v>
      </c>
      <c r="E19" s="175" t="n">
        <v>11</v>
      </c>
      <c r="F19" s="175" t="n">
        <v>24</v>
      </c>
      <c r="G19" s="176" t="n">
        <v>2</v>
      </c>
      <c r="H19" s="56"/>
    </row>
    <row r="20" customFormat="false" ht="15.95" hidden="false" customHeight="true" outlineLevel="0" collapsed="false">
      <c r="A20" s="157" t="s">
        <v>210</v>
      </c>
      <c r="B20" s="178" t="s">
        <v>72</v>
      </c>
      <c r="C20" s="165" t="n">
        <v>149</v>
      </c>
      <c r="D20" s="155"/>
      <c r="E20" s="155"/>
      <c r="F20" s="155"/>
      <c r="G20" s="155"/>
      <c r="H20" s="56"/>
    </row>
    <row r="21" customFormat="false" ht="15.95" hidden="false" customHeight="true" outlineLevel="0" collapsed="false">
      <c r="A21" s="157" t="s">
        <v>211</v>
      </c>
      <c r="B21" s="160" t="s">
        <v>72</v>
      </c>
      <c r="C21" s="160" t="n">
        <v>17</v>
      </c>
      <c r="D21" s="155" t="n">
        <v>40</v>
      </c>
      <c r="E21" s="160" t="n">
        <v>453</v>
      </c>
      <c r="F21" s="160" t="n">
        <v>21319</v>
      </c>
      <c r="G21" s="160" t="n">
        <v>457</v>
      </c>
      <c r="H21" s="56"/>
    </row>
    <row r="22" customFormat="false" ht="15.95" hidden="false" customHeight="true" outlineLevel="0" collapsed="false">
      <c r="A22" s="166" t="s">
        <v>212</v>
      </c>
      <c r="B22" s="179" t="s">
        <v>72</v>
      </c>
      <c r="C22" s="180" t="n">
        <v>5.36</v>
      </c>
      <c r="D22" s="181" t="n">
        <v>0.15</v>
      </c>
      <c r="E22" s="182" t="n">
        <v>0.16</v>
      </c>
      <c r="F22" s="179" t="n">
        <v>0.02</v>
      </c>
      <c r="G22" s="181" t="n">
        <v>0.15</v>
      </c>
      <c r="H22" s="56"/>
    </row>
    <row r="23" customFormat="false" ht="15.95" hidden="false" customHeight="true" outlineLevel="0" collapsed="false">
      <c r="A23" s="183" t="s">
        <v>222</v>
      </c>
      <c r="B23" s="56"/>
      <c r="C23" s="56"/>
      <c r="D23" s="56"/>
      <c r="E23" s="56"/>
      <c r="F23" s="56"/>
      <c r="G23" s="60" t="s">
        <v>223</v>
      </c>
      <c r="H23" s="56"/>
    </row>
  </sheetData>
  <mergeCells count="10">
    <mergeCell ref="A2:A3"/>
    <mergeCell ref="C2:F2"/>
    <mergeCell ref="G2:H2"/>
    <mergeCell ref="G4:H4"/>
    <mergeCell ref="G5:H5"/>
    <mergeCell ref="G6:H6"/>
    <mergeCell ref="A13:A14"/>
    <mergeCell ref="B13:C13"/>
    <mergeCell ref="D13:E13"/>
    <mergeCell ref="F13:G13"/>
  </mergeCells>
  <hyperlinks>
    <hyperlink ref="J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84" width="16.25"/>
    <col collapsed="false" customWidth="true" hidden="false" outlineLevel="0" max="2" min="2" style="184" width="10.12"/>
    <col collapsed="false" customWidth="true" hidden="false" outlineLevel="0" max="10" min="3" style="184" width="6.74"/>
  </cols>
  <sheetData>
    <row r="1" customFormat="false" ht="13.5" hidden="false" customHeight="false" outlineLevel="0" collapsed="false">
      <c r="A1" s="185" t="s">
        <v>224</v>
      </c>
      <c r="B1" s="185"/>
      <c r="C1" s="185"/>
      <c r="D1" s="185"/>
      <c r="E1" s="185"/>
      <c r="F1" s="185"/>
      <c r="G1" s="185"/>
      <c r="H1" s="185"/>
      <c r="I1" s="185"/>
      <c r="J1" s="185"/>
      <c r="L1" s="186" t="s">
        <v>23</v>
      </c>
    </row>
    <row r="2" customFormat="false" ht="14.25" hidden="false" customHeight="false" outlineLevel="0" collapsed="false">
      <c r="A2" s="185"/>
      <c r="B2" s="185"/>
      <c r="C2" s="185"/>
      <c r="D2" s="185"/>
      <c r="E2" s="185"/>
      <c r="F2" s="185"/>
      <c r="G2" s="185"/>
      <c r="H2" s="185"/>
      <c r="I2" s="185"/>
      <c r="J2" s="185"/>
    </row>
    <row r="3" customFormat="false" ht="13.5" hidden="false" customHeight="false" outlineLevel="0" collapsed="false">
      <c r="A3" s="187" t="s">
        <v>225</v>
      </c>
      <c r="B3" s="187"/>
      <c r="C3" s="188" t="n">
        <v>119</v>
      </c>
      <c r="D3" s="188"/>
      <c r="E3" s="188"/>
      <c r="F3" s="185"/>
      <c r="G3" s="185"/>
      <c r="H3" s="185"/>
      <c r="I3" s="185"/>
      <c r="J3" s="185"/>
    </row>
    <row r="4" customFormat="false" ht="14.25" hidden="false" customHeight="true" outlineLevel="0" collapsed="false">
      <c r="A4" s="189" t="s">
        <v>226</v>
      </c>
      <c r="B4" s="189"/>
      <c r="C4" s="190" t="n">
        <v>400</v>
      </c>
      <c r="D4" s="190"/>
      <c r="E4" s="190"/>
      <c r="F4" s="185"/>
      <c r="G4" s="185"/>
      <c r="H4" s="185"/>
      <c r="I4" s="185"/>
      <c r="J4" s="191" t="s">
        <v>227</v>
      </c>
    </row>
    <row r="5" customFormat="false" ht="13.5" hidden="false" customHeight="true" outlineLevel="0" collapsed="false">
      <c r="A5" s="192" t="s">
        <v>228</v>
      </c>
      <c r="B5" s="192"/>
      <c r="C5" s="193" t="s">
        <v>229</v>
      </c>
      <c r="D5" s="193"/>
      <c r="E5" s="193"/>
      <c r="F5" s="193"/>
      <c r="G5" s="193"/>
      <c r="H5" s="193"/>
      <c r="I5" s="193"/>
      <c r="J5" s="194" t="n">
        <v>245</v>
      </c>
      <c r="K5" s="184"/>
      <c r="L5" s="184"/>
    </row>
    <row r="6" customFormat="false" ht="13.5" hidden="false" customHeight="false" outlineLevel="0" collapsed="false">
      <c r="A6" s="192"/>
      <c r="B6" s="192"/>
      <c r="C6" s="195" t="s">
        <v>230</v>
      </c>
      <c r="D6" s="195"/>
      <c r="E6" s="195"/>
      <c r="F6" s="195"/>
      <c r="G6" s="195"/>
      <c r="H6" s="195"/>
      <c r="I6" s="195"/>
      <c r="J6" s="196" t="n">
        <v>69</v>
      </c>
      <c r="K6" s="184"/>
      <c r="L6" s="184"/>
    </row>
    <row r="7" customFormat="false" ht="13.5" hidden="false" customHeight="false" outlineLevel="0" collapsed="false">
      <c r="A7" s="192"/>
      <c r="B7" s="192"/>
      <c r="C7" s="195" t="s">
        <v>231</v>
      </c>
      <c r="D7" s="195"/>
      <c r="E7" s="195"/>
      <c r="F7" s="195"/>
      <c r="G7" s="195"/>
      <c r="H7" s="195"/>
      <c r="I7" s="195"/>
      <c r="J7" s="196" t="n">
        <v>69</v>
      </c>
      <c r="K7" s="184"/>
      <c r="L7" s="184"/>
    </row>
    <row r="8" customFormat="false" ht="13.5" hidden="false" customHeight="false" outlineLevel="0" collapsed="false">
      <c r="A8" s="192"/>
      <c r="B8" s="192"/>
      <c r="C8" s="197" t="s">
        <v>68</v>
      </c>
      <c r="D8" s="197"/>
      <c r="E8" s="195"/>
      <c r="F8" s="195"/>
      <c r="G8" s="195"/>
      <c r="H8" s="195"/>
      <c r="I8" s="195"/>
      <c r="J8" s="196" t="n">
        <v>17</v>
      </c>
      <c r="K8" s="184"/>
      <c r="L8" s="184"/>
    </row>
    <row r="9" customFormat="false" ht="13.5" hidden="false" customHeight="true" outlineLevel="0" collapsed="false">
      <c r="A9" s="198" t="s">
        <v>232</v>
      </c>
      <c r="B9" s="198"/>
      <c r="C9" s="199" t="s">
        <v>233</v>
      </c>
      <c r="D9" s="199"/>
      <c r="E9" s="199" t="s">
        <v>234</v>
      </c>
      <c r="F9" s="199"/>
      <c r="G9" s="199" t="s">
        <v>235</v>
      </c>
      <c r="H9" s="199"/>
      <c r="I9" s="199" t="s">
        <v>236</v>
      </c>
      <c r="J9" s="199"/>
      <c r="K9" s="184"/>
      <c r="L9" s="184"/>
    </row>
    <row r="10" customFormat="false" ht="13.5" hidden="false" customHeight="false" outlineLevel="0" collapsed="false">
      <c r="A10" s="198"/>
      <c r="B10" s="198"/>
      <c r="C10" s="200" t="s">
        <v>237</v>
      </c>
      <c r="D10" s="200"/>
      <c r="E10" s="200" t="s">
        <v>238</v>
      </c>
      <c r="F10" s="200"/>
      <c r="G10" s="200" t="s">
        <v>239</v>
      </c>
      <c r="H10" s="200"/>
      <c r="I10" s="200" t="s">
        <v>240</v>
      </c>
      <c r="J10" s="200"/>
      <c r="K10" s="184"/>
      <c r="L10" s="184"/>
    </row>
    <row r="11" customFormat="false" ht="13.5" hidden="false" customHeight="false" outlineLevel="0" collapsed="false">
      <c r="A11" s="201" t="s">
        <v>241</v>
      </c>
      <c r="B11" s="201"/>
      <c r="C11" s="202" t="s">
        <v>242</v>
      </c>
      <c r="D11" s="202"/>
      <c r="E11" s="203" t="n">
        <v>0.509</v>
      </c>
      <c r="F11" s="203"/>
      <c r="G11" s="202" t="s">
        <v>243</v>
      </c>
      <c r="H11" s="202"/>
      <c r="I11" s="203" t="n">
        <v>0.491</v>
      </c>
      <c r="J11" s="203"/>
      <c r="K11" s="204"/>
      <c r="L11" s="204"/>
    </row>
    <row r="12" customFormat="false" ht="13.5" hidden="false" customHeight="false" outlineLevel="0" collapsed="false">
      <c r="A12" s="205" t="s">
        <v>244</v>
      </c>
      <c r="B12" s="206" t="s">
        <v>245</v>
      </c>
      <c r="C12" s="207" t="n">
        <v>1.3</v>
      </c>
      <c r="D12" s="207"/>
      <c r="E12" s="207"/>
      <c r="F12" s="207"/>
      <c r="G12" s="207" t="n">
        <v>2.6</v>
      </c>
      <c r="H12" s="207"/>
      <c r="I12" s="207"/>
      <c r="J12" s="207"/>
      <c r="K12" s="204"/>
      <c r="L12" s="204"/>
    </row>
    <row r="13" customFormat="false" ht="13.5" hidden="false" customHeight="false" outlineLevel="0" collapsed="false">
      <c r="A13" s="205"/>
      <c r="B13" s="208" t="s">
        <v>246</v>
      </c>
      <c r="C13" s="209" t="n">
        <v>7.3</v>
      </c>
      <c r="D13" s="209"/>
      <c r="E13" s="209"/>
      <c r="F13" s="209"/>
      <c r="G13" s="209" t="n">
        <v>8.6</v>
      </c>
      <c r="H13" s="209"/>
      <c r="I13" s="209"/>
      <c r="J13" s="209"/>
      <c r="K13" s="204"/>
      <c r="L13" s="204"/>
    </row>
    <row r="14" customFormat="false" ht="13.5" hidden="false" customHeight="false" outlineLevel="0" collapsed="false">
      <c r="A14" s="205"/>
      <c r="B14" s="208" t="s">
        <v>247</v>
      </c>
      <c r="C14" s="209" t="n">
        <v>5.1</v>
      </c>
      <c r="D14" s="209"/>
      <c r="E14" s="209"/>
      <c r="F14" s="209"/>
      <c r="G14" s="209" t="n">
        <v>7.3</v>
      </c>
      <c r="H14" s="209"/>
      <c r="I14" s="209"/>
      <c r="J14" s="209"/>
      <c r="K14" s="204"/>
      <c r="L14" s="204"/>
    </row>
    <row r="15" customFormat="false" ht="13.5" hidden="false" customHeight="false" outlineLevel="0" collapsed="false">
      <c r="A15" s="205"/>
      <c r="B15" s="208" t="s">
        <v>248</v>
      </c>
      <c r="C15" s="209" t="n">
        <v>4.8</v>
      </c>
      <c r="D15" s="209"/>
      <c r="E15" s="209"/>
      <c r="F15" s="209"/>
      <c r="G15" s="209" t="n">
        <v>5.1</v>
      </c>
      <c r="H15" s="209"/>
      <c r="I15" s="209"/>
      <c r="J15" s="209"/>
      <c r="K15" s="204"/>
      <c r="L15" s="204"/>
    </row>
    <row r="16" customFormat="false" ht="13.5" hidden="false" customHeight="false" outlineLevel="0" collapsed="false">
      <c r="A16" s="205"/>
      <c r="B16" s="208" t="s">
        <v>249</v>
      </c>
      <c r="C16" s="209" t="n">
        <v>5.8</v>
      </c>
      <c r="D16" s="209"/>
      <c r="E16" s="209"/>
      <c r="F16" s="209"/>
      <c r="G16" s="209" t="n">
        <v>5.4</v>
      </c>
      <c r="H16" s="209"/>
      <c r="I16" s="209"/>
      <c r="J16" s="209"/>
      <c r="K16" s="204"/>
      <c r="L16" s="204"/>
    </row>
    <row r="17" customFormat="false" ht="14.25" hidden="false" customHeight="false" outlineLevel="0" collapsed="false">
      <c r="A17" s="205"/>
      <c r="B17" s="210" t="s">
        <v>250</v>
      </c>
      <c r="C17" s="211" t="n">
        <v>26.6</v>
      </c>
      <c r="D17" s="211"/>
      <c r="E17" s="211"/>
      <c r="F17" s="211"/>
      <c r="G17" s="211" t="n">
        <v>20.1</v>
      </c>
      <c r="H17" s="211"/>
      <c r="I17" s="211"/>
      <c r="J17" s="211"/>
      <c r="K17" s="212"/>
      <c r="L17" s="212"/>
    </row>
    <row r="18" customFormat="false" ht="13.5" hidden="false" customHeight="false" outlineLevel="0" collapsed="false">
      <c r="A18" s="185"/>
      <c r="B18" s="213" t="s">
        <v>251</v>
      </c>
      <c r="C18" s="185"/>
      <c r="D18" s="185"/>
      <c r="E18" s="185"/>
      <c r="F18" s="185"/>
      <c r="G18" s="185"/>
      <c r="H18" s="185"/>
      <c r="I18" s="185"/>
      <c r="J18" s="185"/>
    </row>
    <row r="19" customFormat="false" ht="13.5" hidden="false" customHeight="false" outlineLevel="0" collapsed="false">
      <c r="A19" s="185"/>
      <c r="B19" s="185"/>
      <c r="C19" s="185"/>
      <c r="D19" s="185"/>
      <c r="E19" s="185"/>
      <c r="F19" s="185"/>
      <c r="G19" s="185"/>
      <c r="H19" s="185"/>
      <c r="I19" s="185"/>
      <c r="J19" s="185"/>
    </row>
    <row r="20" customFormat="false" ht="14.25" hidden="false" customHeight="false" outlineLevel="0" collapsed="false">
      <c r="A20" s="185"/>
      <c r="B20" s="185"/>
      <c r="C20" s="185"/>
      <c r="D20" s="185"/>
      <c r="E20" s="185"/>
      <c r="F20" s="185"/>
      <c r="G20" s="185"/>
      <c r="H20" s="185"/>
      <c r="I20" s="185"/>
      <c r="J20" s="185"/>
    </row>
    <row r="21" customFormat="false" ht="13.5" hidden="false" customHeight="false" outlineLevel="0" collapsed="false">
      <c r="A21" s="214" t="s">
        <v>252</v>
      </c>
      <c r="B21" s="214"/>
      <c r="C21" s="187" t="s">
        <v>253</v>
      </c>
      <c r="D21" s="187"/>
      <c r="E21" s="187"/>
      <c r="F21" s="187"/>
      <c r="G21" s="187" t="s">
        <v>254</v>
      </c>
      <c r="H21" s="187"/>
      <c r="I21" s="187"/>
      <c r="J21" s="187"/>
    </row>
    <row r="22" customFormat="false" ht="13.5" hidden="false" customHeight="false" outlineLevel="0" collapsed="false">
      <c r="A22" s="215" t="n">
        <v>21</v>
      </c>
      <c r="B22" s="215"/>
      <c r="C22" s="216" t="n">
        <v>492</v>
      </c>
      <c r="D22" s="216"/>
      <c r="E22" s="216"/>
      <c r="F22" s="216"/>
      <c r="G22" s="217" t="n">
        <v>2211</v>
      </c>
      <c r="H22" s="217"/>
      <c r="I22" s="217"/>
      <c r="J22" s="217"/>
    </row>
    <row r="23" customFormat="false" ht="13.5" hidden="false" customHeight="false" outlineLevel="0" collapsed="false">
      <c r="A23" s="215" t="n">
        <v>22</v>
      </c>
      <c r="B23" s="215"/>
      <c r="C23" s="216" t="n">
        <v>452</v>
      </c>
      <c r="D23" s="216"/>
      <c r="E23" s="216"/>
      <c r="F23" s="216"/>
      <c r="G23" s="217" t="n">
        <v>1918</v>
      </c>
      <c r="H23" s="217"/>
      <c r="I23" s="217"/>
      <c r="J23" s="217"/>
    </row>
    <row r="24" customFormat="false" ht="13.5" hidden="false" customHeight="false" outlineLevel="0" collapsed="false">
      <c r="A24" s="215" t="n">
        <v>23</v>
      </c>
      <c r="B24" s="215"/>
      <c r="C24" s="216" t="n">
        <v>424</v>
      </c>
      <c r="D24" s="216"/>
      <c r="E24" s="216"/>
      <c r="F24" s="216"/>
      <c r="G24" s="217" t="n">
        <v>1897</v>
      </c>
      <c r="H24" s="217"/>
      <c r="I24" s="217"/>
      <c r="J24" s="217"/>
    </row>
    <row r="25" customFormat="false" ht="13.5" hidden="false" customHeight="false" outlineLevel="0" collapsed="false">
      <c r="A25" s="215" t="n">
        <v>24</v>
      </c>
      <c r="B25" s="215"/>
      <c r="C25" s="216" t="n">
        <v>455</v>
      </c>
      <c r="D25" s="216"/>
      <c r="E25" s="216"/>
      <c r="F25" s="216"/>
      <c r="G25" s="217" t="n">
        <v>1880</v>
      </c>
      <c r="H25" s="217"/>
      <c r="I25" s="217"/>
      <c r="J25" s="217"/>
    </row>
    <row r="26" customFormat="false" ht="13.5" hidden="false" customHeight="false" outlineLevel="0" collapsed="false">
      <c r="A26" s="215" t="n">
        <v>25</v>
      </c>
      <c r="B26" s="215"/>
      <c r="C26" s="216" t="n">
        <v>382</v>
      </c>
      <c r="D26" s="216"/>
      <c r="E26" s="216"/>
      <c r="F26" s="216"/>
      <c r="G26" s="217" t="n">
        <v>1619</v>
      </c>
      <c r="H26" s="217"/>
      <c r="I26" s="217"/>
      <c r="J26" s="217"/>
    </row>
    <row r="27" customFormat="false" ht="13.5" hidden="false" customHeight="false" outlineLevel="0" collapsed="false">
      <c r="A27" s="215" t="n">
        <v>26</v>
      </c>
      <c r="B27" s="215"/>
      <c r="C27" s="216" t="n">
        <v>357</v>
      </c>
      <c r="D27" s="216"/>
      <c r="E27" s="216"/>
      <c r="F27" s="216"/>
      <c r="G27" s="217" t="n">
        <v>1578</v>
      </c>
      <c r="H27" s="217"/>
      <c r="I27" s="217"/>
      <c r="J27" s="217"/>
    </row>
    <row r="28" customFormat="false" ht="14.25" hidden="false" customHeight="false" outlineLevel="0" collapsed="false">
      <c r="A28" s="218" t="n">
        <v>27</v>
      </c>
      <c r="B28" s="218"/>
      <c r="C28" s="219" t="n">
        <v>400</v>
      </c>
      <c r="D28" s="219"/>
      <c r="E28" s="219"/>
      <c r="F28" s="219"/>
      <c r="G28" s="220" t="n">
        <v>1894</v>
      </c>
      <c r="H28" s="220"/>
      <c r="I28" s="220"/>
      <c r="J28" s="220"/>
    </row>
  </sheetData>
  <mergeCells count="64">
    <mergeCell ref="A3:B3"/>
    <mergeCell ref="C3:E3"/>
    <mergeCell ref="A4:B4"/>
    <mergeCell ref="C4:E4"/>
    <mergeCell ref="A5:B8"/>
    <mergeCell ref="C8:D8"/>
    <mergeCell ref="A9:B10"/>
    <mergeCell ref="C9:D9"/>
    <mergeCell ref="E9:F9"/>
    <mergeCell ref="G9:H9"/>
    <mergeCell ref="I9:J9"/>
    <mergeCell ref="C10:D10"/>
    <mergeCell ref="E10:F10"/>
    <mergeCell ref="G10:H10"/>
    <mergeCell ref="I10:J10"/>
    <mergeCell ref="A11:B11"/>
    <mergeCell ref="C11:D11"/>
    <mergeCell ref="E11:F11"/>
    <mergeCell ref="G11:H11"/>
    <mergeCell ref="I11:J11"/>
    <mergeCell ref="K11:L11"/>
    <mergeCell ref="A12:A17"/>
    <mergeCell ref="C12:F12"/>
    <mergeCell ref="G12:J12"/>
    <mergeCell ref="K12:L12"/>
    <mergeCell ref="C13:F13"/>
    <mergeCell ref="G13:J13"/>
    <mergeCell ref="K13:L13"/>
    <mergeCell ref="C14:F14"/>
    <mergeCell ref="G14:J14"/>
    <mergeCell ref="K14:L14"/>
    <mergeCell ref="C15:F15"/>
    <mergeCell ref="G15:J15"/>
    <mergeCell ref="K15:L15"/>
    <mergeCell ref="C16:F16"/>
    <mergeCell ref="G16:J16"/>
    <mergeCell ref="K16:L16"/>
    <mergeCell ref="C17:F17"/>
    <mergeCell ref="G17:J17"/>
    <mergeCell ref="K17:L17"/>
    <mergeCell ref="A21:B21"/>
    <mergeCell ref="C21:F21"/>
    <mergeCell ref="G21:J21"/>
    <mergeCell ref="A22:B22"/>
    <mergeCell ref="C22:F22"/>
    <mergeCell ref="G22:J22"/>
    <mergeCell ref="A23:B23"/>
    <mergeCell ref="C23:F23"/>
    <mergeCell ref="G23:J23"/>
    <mergeCell ref="A24:B24"/>
    <mergeCell ref="C24:F24"/>
    <mergeCell ref="G24:J24"/>
    <mergeCell ref="A25:B25"/>
    <mergeCell ref="C25:F25"/>
    <mergeCell ref="G25:J25"/>
    <mergeCell ref="A26:B26"/>
    <mergeCell ref="C26:F26"/>
    <mergeCell ref="G26:J26"/>
    <mergeCell ref="A27:B27"/>
    <mergeCell ref="C27:F27"/>
    <mergeCell ref="G27:J27"/>
    <mergeCell ref="A28:B28"/>
    <mergeCell ref="C28:F28"/>
    <mergeCell ref="G28:J28"/>
  </mergeCells>
  <hyperlinks>
    <hyperlink ref="L1" location="目次!A1" display="目次"/>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