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2.53" sheetId="2" state="visible" r:id="rId3"/>
    <sheet name="54" sheetId="3" state="visible" r:id="rId4"/>
    <sheet name="55" sheetId="4" state="visible" r:id="rId5"/>
    <sheet name="56" sheetId="5" state="visible" r:id="rId6"/>
    <sheet name="56-2" sheetId="6" state="visible" r:id="rId7"/>
    <sheet name="58" sheetId="7" state="visible" r:id="rId8"/>
    <sheet name="59" sheetId="8" state="visible" r:id="rId9"/>
    <sheet name="60" sheetId="9" state="visible" r:id="rId10"/>
    <sheet name="61" sheetId="10" state="visible" r:id="rId11"/>
    <sheet name="62" sheetId="11" state="visible" r:id="rId12"/>
    <sheet name="63" sheetId="12" state="visible" r:id="rId13"/>
    <sheet name="64" sheetId="13" state="visible" r:id="rId14"/>
  </sheets>
  <definedNames>
    <definedName function="false" hidden="false" localSheetId="9" name="_xlnm.Print_Area" vbProcedure="false">'61'!$A$1:$P$14</definedName>
    <definedName function="false" hidden="false" localSheetId="12" name="_xlnm.Print_Area" vbProcedure="false">'64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9">
  <si>
    <r>
      <rPr>
        <sz val="18"/>
        <color rgb="FF000000"/>
        <rFont val="HGS創英角ｺﾞｼｯｸUB"/>
        <family val="3"/>
        <charset val="128"/>
      </rPr>
      <t xml:space="preserve">E</t>
    </r>
    <r>
      <rPr>
        <sz val="18"/>
        <color rgb="FF000000"/>
        <rFont val="Noto Sans"/>
        <family val="2"/>
      </rPr>
      <t xml:space="preserve">教育　目次</t>
    </r>
  </si>
  <si>
    <t xml:space="preserve">052・053小中学校の状況</t>
  </si>
  <si>
    <t xml:space="preserve">054高等学校の状況</t>
  </si>
  <si>
    <t xml:space="preserve">055大学の状況</t>
  </si>
  <si>
    <t xml:space="preserve">056幼稚園の状況</t>
  </si>
  <si>
    <t xml:space="preserve">056-2幼保連携型認定こども園の状況</t>
  </si>
  <si>
    <t xml:space="preserve">058専修学校の状況</t>
  </si>
  <si>
    <t xml:space="preserve">059学校給食共同調理場・給食室の状況</t>
  </si>
  <si>
    <t xml:space="preserve">060中学卒業者の卒業後の状況</t>
  </si>
  <si>
    <t xml:space="preserve">061高等学校進路別卒業者数</t>
  </si>
  <si>
    <t xml:space="preserve">062高等学校産業大分類別就職者数</t>
  </si>
  <si>
    <t xml:space="preserve">063奨学金貸与の状況</t>
  </si>
  <si>
    <t xml:space="preserve">064宿泊訓練施設の状況</t>
  </si>
  <si>
    <r>
      <rPr>
        <sz val="12"/>
        <rFont val="ＭＳ Ｐゴシック"/>
        <family val="3"/>
        <charset val="128"/>
      </rPr>
      <t xml:space="preserve">52 </t>
    </r>
    <r>
      <rPr>
        <sz val="12"/>
        <rFont val="Noto Sans"/>
        <family val="2"/>
      </rPr>
      <t xml:space="preserve">小学校の状況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目次</t>
  </si>
  <si>
    <t xml:space="preserve">年      度</t>
  </si>
  <si>
    <t xml:space="preserve">校      数</t>
  </si>
  <si>
    <t xml:space="preserve">教員数</t>
  </si>
  <si>
    <t xml:space="preserve">学級数</t>
  </si>
  <si>
    <t xml:space="preserve">児　童　数</t>
  </si>
  <si>
    <t xml:space="preserve">学校名</t>
  </si>
  <si>
    <t xml:space="preserve">公私別</t>
  </si>
  <si>
    <t xml:space="preserve">総数</t>
  </si>
  <si>
    <t xml:space="preserve">男</t>
  </si>
  <si>
    <t xml:space="preserve">女</t>
  </si>
  <si>
    <t xml:space="preserve">丸山小学校</t>
  </si>
  <si>
    <t xml:space="preserve">公立</t>
  </si>
  <si>
    <t xml:space="preserve">追手町小学校</t>
  </si>
  <si>
    <t xml:space="preserve">浜井場小学校</t>
  </si>
  <si>
    <t xml:space="preserve">座光寺小学校</t>
  </si>
  <si>
    <t xml:space="preserve">松尾小学校</t>
  </si>
  <si>
    <t xml:space="preserve">下久堅小学校</t>
  </si>
  <si>
    <t xml:space="preserve">上久堅小学校</t>
  </si>
  <si>
    <t xml:space="preserve">千代小学校</t>
  </si>
  <si>
    <t xml:space="preserve">千栄小学校</t>
  </si>
  <si>
    <t xml:space="preserve">龍江小学校</t>
  </si>
  <si>
    <t xml:space="preserve">竜丘小学校</t>
  </si>
  <si>
    <t xml:space="preserve">川路小学校</t>
  </si>
  <si>
    <t xml:space="preserve">三穂小学校</t>
  </si>
  <si>
    <t xml:space="preserve">山本小学校</t>
  </si>
  <si>
    <t xml:space="preserve">伊賀良小学校</t>
  </si>
  <si>
    <t xml:space="preserve">鼎小学校</t>
  </si>
  <si>
    <t xml:space="preserve">上郷小学校</t>
  </si>
  <si>
    <t xml:space="preserve">上村小学校</t>
  </si>
  <si>
    <t xml:space="preserve">和田小学校</t>
  </si>
  <si>
    <t xml:space="preserve">資料：学校基本調査</t>
  </si>
  <si>
    <r>
      <rPr>
        <sz val="12"/>
        <color rgb="FF000000"/>
        <rFont val="ＭＳ Ｐゴシック"/>
        <family val="3"/>
        <charset val="128"/>
      </rPr>
      <t xml:space="preserve">53 </t>
    </r>
    <r>
      <rPr>
        <sz val="12"/>
        <color rgb="FF000000"/>
        <rFont val="Noto Sans"/>
        <family val="2"/>
      </rPr>
      <t xml:space="preserve">中学校の状況</t>
    </r>
  </si>
  <si>
    <r>
      <rPr>
        <sz val="10.5"/>
        <color rgb="FF000000"/>
        <rFont val="Noto Sans"/>
        <family val="2"/>
      </rPr>
      <t xml:space="preserve">各年</t>
    </r>
    <r>
      <rPr>
        <sz val="10.5"/>
        <color rgb="FF000000"/>
        <rFont val="ＭＳ Ｐ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</t>
    </r>
  </si>
  <si>
    <t xml:space="preserve">生　徒　数</t>
  </si>
  <si>
    <t xml:space="preserve">飯田東中学校</t>
  </si>
  <si>
    <t xml:space="preserve">飯田西中学校</t>
  </si>
  <si>
    <t xml:space="preserve">緑ヶ丘中学校</t>
  </si>
  <si>
    <t xml:space="preserve">竜東中学校</t>
  </si>
  <si>
    <t xml:space="preserve">竜峡中学校</t>
  </si>
  <si>
    <t xml:space="preserve">旭ヶ丘中学校</t>
  </si>
  <si>
    <t xml:space="preserve">鼎中学校</t>
  </si>
  <si>
    <t xml:space="preserve">高陵中学校</t>
  </si>
  <si>
    <t xml:space="preserve">遠山中学校</t>
  </si>
  <si>
    <r>
      <rPr>
        <sz val="12"/>
        <rFont val="ＭＳ Ｐゴシック"/>
        <family val="3"/>
        <charset val="128"/>
      </rPr>
      <t xml:space="preserve">54 </t>
    </r>
    <r>
      <rPr>
        <sz val="12"/>
        <rFont val="Noto Sans"/>
        <family val="2"/>
      </rPr>
      <t xml:space="preserve">高等学校の状況</t>
    </r>
  </si>
  <si>
    <t xml:space="preserve">年度</t>
  </si>
  <si>
    <t xml:space="preserve">（本務者）</t>
  </si>
  <si>
    <t xml:space="preserve">１年</t>
  </si>
  <si>
    <t xml:space="preserve">２年</t>
  </si>
  <si>
    <t xml:space="preserve">３年</t>
  </si>
  <si>
    <t xml:space="preserve">定４年</t>
  </si>
  <si>
    <t xml:space="preserve">全日制</t>
  </si>
  <si>
    <r>
      <rPr>
        <sz val="10.5"/>
        <rFont val="Noto Sans"/>
        <family val="2"/>
      </rPr>
      <t xml:space="preserve">飯田</t>
    </r>
    <r>
      <rPr>
        <sz val="10.5"/>
        <rFont val="ＭＳ Ｐ明朝"/>
        <family val="1"/>
        <charset val="128"/>
      </rPr>
      <t xml:space="preserve">OIDE</t>
    </r>
    <r>
      <rPr>
        <sz val="10.5"/>
        <rFont val="Noto Sans"/>
        <family val="2"/>
      </rPr>
      <t xml:space="preserve">長姫</t>
    </r>
  </si>
  <si>
    <t xml:space="preserve">県立</t>
  </si>
  <si>
    <t xml:space="preserve">飯田風越</t>
  </si>
  <si>
    <t xml:space="preserve">下伊那農業</t>
  </si>
  <si>
    <t xml:space="preserve">阿南</t>
  </si>
  <si>
    <t xml:space="preserve">阿智</t>
  </si>
  <si>
    <t xml:space="preserve">飯田</t>
  </si>
  <si>
    <t xml:space="preserve">松川</t>
  </si>
  <si>
    <t xml:space="preserve">飯田女子</t>
  </si>
  <si>
    <t xml:space="preserve">私立</t>
  </si>
  <si>
    <t xml:space="preserve">定時制</t>
  </si>
  <si>
    <t xml:space="preserve">※ 飯田市及び下伊那郡内の全高等学校</t>
  </si>
  <si>
    <t xml:space="preserve">資料：長野県教育委員会「教育要覧」</t>
  </si>
  <si>
    <r>
      <rPr>
        <sz val="12"/>
        <rFont val="ＭＳ Ｐゴシック"/>
        <family val="3"/>
        <charset val="128"/>
      </rPr>
      <t xml:space="preserve">55 </t>
    </r>
    <r>
      <rPr>
        <sz val="12"/>
        <rFont val="Noto Sans"/>
        <family val="2"/>
      </rPr>
      <t xml:space="preserve">大学の状況</t>
    </r>
  </si>
  <si>
    <t xml:space="preserve">年</t>
  </si>
  <si>
    <t xml:space="preserve">学校数</t>
  </si>
  <si>
    <t xml:space="preserve">教職員数</t>
  </si>
  <si>
    <t xml:space="preserve">学科数</t>
  </si>
  <si>
    <t xml:space="preserve">学　生　数</t>
  </si>
  <si>
    <t xml:space="preserve">内非常勤</t>
  </si>
  <si>
    <t xml:space="preserve">-</t>
  </si>
  <si>
    <t xml:space="preserve">資料：飯田女子短期大学庶務課</t>
  </si>
  <si>
    <r>
      <rPr>
        <sz val="12"/>
        <rFont val="ＭＳ Ｐゴシック"/>
        <family val="3"/>
        <charset val="128"/>
      </rPr>
      <t xml:space="preserve">56 </t>
    </r>
    <r>
      <rPr>
        <sz val="12"/>
        <rFont val="Noto Sans"/>
        <family val="2"/>
      </rPr>
      <t xml:space="preserve">幼稚園の状況</t>
    </r>
  </si>
  <si>
    <t xml:space="preserve">園数</t>
  </si>
  <si>
    <t xml:space="preserve">職員数</t>
  </si>
  <si>
    <t xml:space="preserve">在園児数</t>
  </si>
  <si>
    <t xml:space="preserve">　り園児数
一学級当た</t>
  </si>
  <si>
    <t xml:space="preserve">たり園児数
教員一人当</t>
  </si>
  <si>
    <t xml:space="preserve">３歳</t>
  </si>
  <si>
    <t xml:space="preserve">４歳</t>
  </si>
  <si>
    <t xml:space="preserve">５歳</t>
  </si>
  <si>
    <r>
      <rPr>
        <sz val="10.5"/>
        <rFont val="Noto Sans"/>
        <family val="2"/>
      </rPr>
      <t xml:space="preserve">※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度より私立幼稚園は幼保連携形認定こども園へ移行</t>
    </r>
  </si>
  <si>
    <t xml:space="preserve">資料：学校基本調査結果報告書</t>
  </si>
  <si>
    <r>
      <rPr>
        <sz val="12"/>
        <rFont val="ＭＳ Ｐゴシック"/>
        <family val="3"/>
        <charset val="128"/>
      </rPr>
      <t xml:space="preserve">56-2 </t>
    </r>
    <r>
      <rPr>
        <sz val="12"/>
        <rFont val="Noto Sans"/>
        <family val="2"/>
      </rPr>
      <t xml:space="preserve">幼保連携型認定こども園の状況</t>
    </r>
  </si>
  <si>
    <t xml:space="preserve">教育・保育職員</t>
  </si>
  <si>
    <t xml:space="preserve">その他職員</t>
  </si>
  <si>
    <t xml:space="preserve">一学級当たり園児数</t>
  </si>
  <si>
    <t xml:space="preserve">教育・保育職員一人当たり園児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 </t>
    </r>
    <r>
      <rPr>
        <sz val="12"/>
        <rFont val="Noto Sans"/>
        <family val="2"/>
      </rPr>
      <t xml:space="preserve">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数</t>
  </si>
  <si>
    <t xml:space="preserve">生徒数</t>
  </si>
  <si>
    <t xml:space="preserve">教員</t>
  </si>
  <si>
    <t xml:space="preserve">職員</t>
  </si>
  <si>
    <r>
      <rPr>
        <sz val="12"/>
        <rFont val="ＭＳ Ｐゴシック"/>
        <family val="3"/>
        <charset val="128"/>
      </rPr>
      <t xml:space="preserve">59 </t>
    </r>
    <r>
      <rPr>
        <sz val="12"/>
        <rFont val="Noto Sans"/>
        <family val="2"/>
      </rPr>
      <t xml:space="preserve">学校給食共同調理場・給食室の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調理場名</t>
  </si>
  <si>
    <t xml:space="preserve">公私
別</t>
  </si>
  <si>
    <t xml:space="preserve">開設
年月日</t>
  </si>
  <si>
    <t xml:space="preserve">年　　　間　　　　給食日数
（目標）</t>
  </si>
  <si>
    <t xml:space="preserve">調理場職員数</t>
  </si>
  <si>
    <t xml:space="preserve">内児童生徒数</t>
  </si>
  <si>
    <t xml:space="preserve">該当校名</t>
  </si>
  <si>
    <t xml:space="preserve">栄養士</t>
  </si>
  <si>
    <t xml:space="preserve">調理員</t>
  </si>
  <si>
    <t xml:space="preserve">計</t>
  </si>
  <si>
    <t xml:space="preserve">総　　数</t>
  </si>
  <si>
    <t xml:space="preserve">丸山共同
調理場</t>
  </si>
  <si>
    <t xml:space="preserve">丸山小・追手町小・浜井場小
座光寺小・飯田東中・飯田西中</t>
  </si>
  <si>
    <t xml:space="preserve">竜峡共同
調理場</t>
  </si>
  <si>
    <t xml:space="preserve">千代小・千栄小・龍江小
竜丘小・川路小・三穂小
緑ヶ丘中・竜東中・竜峡中</t>
  </si>
  <si>
    <t xml:space="preserve">矢高共同
調理場</t>
  </si>
  <si>
    <t xml:space="preserve">松尾小・下久堅小・上久堅小
山本小・伊賀良小・鼎小
旭ヶ丘中・鼎中</t>
  </si>
  <si>
    <t xml:space="preserve">上郷小
給食室</t>
  </si>
  <si>
    <t xml:space="preserve">上郷小</t>
  </si>
  <si>
    <t xml:space="preserve">高陵中
給食室</t>
  </si>
  <si>
    <t xml:space="preserve">高陵中</t>
  </si>
  <si>
    <t xml:space="preserve">南信濃給食センター</t>
  </si>
  <si>
    <t xml:space="preserve">上村小・和田小・遠山中</t>
  </si>
  <si>
    <t xml:space="preserve">資料：教育委員会事務局学校教育課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中学校卒業者の卒業後の状況</t>
    </r>
  </si>
  <si>
    <t xml:space="preserve">卒業年月</t>
  </si>
  <si>
    <t xml:space="preserve">卒業者
総数</t>
  </si>
  <si>
    <t xml:space="preserve">Ａ
高等学校等進学者</t>
  </si>
  <si>
    <t xml:space="preserve">Ｂ
専修学校進学者</t>
  </si>
  <si>
    <t xml:space="preserve">Ｃ
専修学校等入学者</t>
  </si>
  <si>
    <t xml:space="preserve">Ｄ　公共職業能力開発施設等入学者</t>
  </si>
  <si>
    <r>
      <rPr>
        <sz val="8"/>
        <rFont val="Noto Sans"/>
        <family val="2"/>
      </rPr>
      <t xml:space="preserve">就職者
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を除く）</t>
    </r>
  </si>
  <si>
    <t xml:space="preserve">左記以外
の者</t>
  </si>
  <si>
    <t xml:space="preserve">死亡・
不詳</t>
  </si>
  <si>
    <t xml:space="preserve">進学率
（％）</t>
  </si>
  <si>
    <t xml:space="preserve">就職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</t>
    </r>
  </si>
  <si>
    <t xml:space="preserve">※ Ａ～Ｄは、就職進学者を含む。</t>
  </si>
  <si>
    <t xml:space="preserve">※ 進学率は、「Ａ高等学校等進学者」の割合である。</t>
  </si>
  <si>
    <r>
      <rPr>
        <sz val="12"/>
        <rFont val="ＭＳ Ｐゴシック"/>
        <family val="3"/>
        <charset val="128"/>
      </rPr>
      <t xml:space="preserve">61 </t>
    </r>
    <r>
      <rPr>
        <sz val="12"/>
        <rFont val="Noto Sans"/>
        <family val="2"/>
      </rPr>
      <t xml:space="preserve">高等学校進路別卒業者数</t>
    </r>
  </si>
  <si>
    <t xml:space="preserve">　　　 年度　　　　　　区分</t>
  </si>
  <si>
    <t xml:space="preserve">Ａ 大学等
　進学者</t>
  </si>
  <si>
    <t xml:space="preserve">Ｂ 専修学校
（専門課程）</t>
  </si>
  <si>
    <t xml:space="preserve">Ｃ 専修学校等
（一般課程）</t>
  </si>
  <si>
    <t xml:space="preserve">Ｄ 公共職業
能力開発施設等</t>
  </si>
  <si>
    <r>
      <rPr>
        <sz val="10"/>
        <rFont val="Noto Sans"/>
        <family val="2"/>
      </rPr>
      <t xml:space="preserve">就職者
</t>
    </r>
    <r>
      <rPr>
        <sz val="10"/>
        <rFont val="ＭＳ Ｐ明朝"/>
        <family val="1"/>
        <charset val="128"/>
      </rPr>
      <t xml:space="preserve">(ABC</t>
    </r>
    <r>
      <rPr>
        <sz val="10"/>
        <rFont val="Noto Sans"/>
        <family val="2"/>
      </rPr>
      <t xml:space="preserve">Ｄ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ついた者</t>
  </si>
  <si>
    <t xml:space="preserve">上記以外の者</t>
  </si>
  <si>
    <t xml:space="preserve">死亡・不詳</t>
  </si>
  <si>
    <t xml:space="preserve">※飯田市および下伊那郡内の全高校。</t>
  </si>
  <si>
    <t xml:space="preserve">　 Ａ・Ｂ・Ｃには、就職進学者及び就職して入学した者を含む。</t>
  </si>
  <si>
    <r>
      <rPr>
        <sz val="12"/>
        <rFont val="ＭＳ Ｐゴシック"/>
        <family val="3"/>
        <charset val="128"/>
      </rPr>
      <t xml:space="preserve">62 </t>
    </r>
    <r>
      <rPr>
        <sz val="12"/>
        <rFont val="Noto Sans"/>
        <family val="2"/>
      </rPr>
      <t xml:space="preserve">高等学校産業大分類別就職者数</t>
    </r>
  </si>
  <si>
    <t xml:space="preserve">          　年度
　区分</t>
  </si>
  <si>
    <t xml:space="preserve">県内</t>
  </si>
  <si>
    <t xml:space="preserve">県外</t>
  </si>
  <si>
    <t xml:space="preserve">就職者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、郵便業</t>
  </si>
  <si>
    <t xml:space="preserve">卸売･小売業</t>
  </si>
  <si>
    <t xml:space="preserve">金融・保険業</t>
  </si>
  <si>
    <t xml:space="preserve">不動産業、物品賃貸業</t>
  </si>
  <si>
    <t xml:space="preserve">学術研究、専門・技術ｻｰﾋﾞｽ業</t>
  </si>
  <si>
    <t xml:space="preserve">宿泊業、飲料サービス業</t>
  </si>
  <si>
    <t xml:space="preserve">生活関連サービス業、娯楽業</t>
  </si>
  <si>
    <t xml:space="preserve">教育・学習
支援業</t>
  </si>
  <si>
    <t xml:space="preserve">医療・福祉</t>
  </si>
  <si>
    <t xml:space="preserve">複合サービス業</t>
  </si>
  <si>
    <t xml:space="preserve">ｻｰﾋﾞｽ業（他に分類されないもの）</t>
  </si>
  <si>
    <t xml:space="preserve">公務（他に分類されるものを除く）</t>
  </si>
  <si>
    <t xml:space="preserve">上記以外のもの</t>
  </si>
  <si>
    <r>
      <rPr>
        <sz val="12"/>
        <rFont val="ＭＳ Ｐゴシック"/>
        <family val="3"/>
        <charset val="128"/>
      </rPr>
      <t xml:space="preserve">63 </t>
    </r>
    <r>
      <rPr>
        <sz val="12"/>
        <rFont val="Noto Sans"/>
        <family val="2"/>
      </rPr>
      <t xml:space="preserve">奨学金貸与の状況</t>
    </r>
  </si>
  <si>
    <t xml:space="preserve">各年度</t>
  </si>
  <si>
    <t xml:space="preserve">年　度</t>
  </si>
  <si>
    <t xml:space="preserve">貸与月額</t>
  </si>
  <si>
    <t xml:space="preserve">年度別採用者数</t>
  </si>
  <si>
    <t xml:space="preserve">高校生</t>
  </si>
  <si>
    <t xml:space="preserve">大学生等</t>
  </si>
  <si>
    <r>
      <rPr>
        <sz val="12"/>
        <rFont val="ＭＳ Ｐゴシック"/>
        <family val="3"/>
        <charset val="128"/>
      </rPr>
      <t xml:space="preserve">64 </t>
    </r>
    <r>
      <rPr>
        <sz val="12"/>
        <rFont val="Noto Sans"/>
        <family val="2"/>
      </rPr>
      <t xml:space="preserve">宿泊訓練施設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現在</t>
    </r>
  </si>
  <si>
    <t xml:space="preserve">◎大平宿泊訓練施設（元大平分校、大平公民館、炊事場）</t>
  </si>
  <si>
    <t xml:space="preserve">位置</t>
  </si>
  <si>
    <r>
      <rPr>
        <sz val="11"/>
        <rFont val="Noto Sans"/>
        <family val="2"/>
      </rPr>
      <t xml:space="preserve">飯田市上飯田</t>
    </r>
    <r>
      <rPr>
        <sz val="11"/>
        <rFont val="ＭＳ Ｐ明朝"/>
        <family val="1"/>
        <charset val="128"/>
      </rPr>
      <t xml:space="preserve">7828</t>
    </r>
    <r>
      <rPr>
        <sz val="11"/>
        <rFont val="Noto Sans"/>
        <family val="2"/>
      </rPr>
      <t xml:space="preserve">番地</t>
    </r>
  </si>
  <si>
    <t xml:space="preserve">開設</t>
  </si>
  <si>
    <t xml:space="preserve">敷地</t>
  </si>
  <si>
    <r>
      <rPr>
        <sz val="11"/>
        <rFont val="ＭＳ Ｐ明朝"/>
        <family val="1"/>
        <charset val="128"/>
      </rPr>
      <t xml:space="preserve">2,546.91</t>
    </r>
    <r>
      <rPr>
        <sz val="11"/>
        <rFont val="Noto Sans"/>
        <family val="2"/>
      </rPr>
      <t xml:space="preserve">㎡　市有地</t>
    </r>
    <r>
      <rPr>
        <sz val="11"/>
        <rFont val="ＭＳ Ｐ明朝"/>
        <family val="1"/>
        <charset val="128"/>
      </rPr>
      <t xml:space="preserve">988.91</t>
    </r>
    <r>
      <rPr>
        <sz val="11"/>
        <rFont val="Noto Sans"/>
        <family val="2"/>
      </rPr>
      <t xml:space="preserve">㎡　借用分</t>
    </r>
    <r>
      <rPr>
        <sz val="11"/>
        <rFont val="ＭＳ Ｐ明朝"/>
        <family val="1"/>
        <charset val="128"/>
      </rPr>
      <t xml:space="preserve">1,558</t>
    </r>
    <r>
      <rPr>
        <sz val="11"/>
        <rFont val="Noto Sans"/>
        <family val="2"/>
      </rPr>
      <t xml:space="preserve">㎡</t>
    </r>
  </si>
  <si>
    <t xml:space="preserve">建物</t>
  </si>
  <si>
    <r>
      <rPr>
        <sz val="11"/>
        <rFont val="ＭＳ Ｐ明朝"/>
        <family val="1"/>
        <charset val="128"/>
      </rPr>
      <t xml:space="preserve">606.57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宿泊室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WC2</t>
    </r>
  </si>
  <si>
    <t xml:space="preserve">炊事場</t>
  </si>
  <si>
    <r>
      <rPr>
        <sz val="11"/>
        <rFont val="ＭＳ Ｐ明朝"/>
        <family val="1"/>
        <charset val="128"/>
      </rPr>
      <t xml:space="preserve">238.49</t>
    </r>
    <r>
      <rPr>
        <sz val="11"/>
        <rFont val="Noto Sans"/>
        <family val="2"/>
      </rPr>
      <t xml:space="preserve">㎡</t>
    </r>
  </si>
  <si>
    <t xml:space="preserve">収容可能人員</t>
  </si>
  <si>
    <r>
      <rPr>
        <sz val="11"/>
        <rFont val="Noto Sans"/>
        <family val="2"/>
      </rPr>
      <t xml:space="preserve">元大平分校　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平公民館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#,##0;[RED]\-#,##0;\-"/>
    <numFmt numFmtId="168" formatCode="\(0\);;\-"/>
    <numFmt numFmtId="169" formatCode="0.0"/>
    <numFmt numFmtId="170" formatCode="0"/>
    <numFmt numFmtId="171" formatCode="[$-409]mmm\-yy"/>
    <numFmt numFmtId="172" formatCode="#,##0;;\-"/>
    <numFmt numFmtId="173" formatCode="[$-1030411]ggge\年m\月"/>
    <numFmt numFmtId="174" formatCode="#,##0;[RED]\(#,##0\);\-"/>
    <numFmt numFmtId="175" formatCode="0.0;;\-"/>
    <numFmt numFmtId="176" formatCode="0_);[RED]\(0\)"/>
    <numFmt numFmtId="177" formatCode="[$-409]m/d/yyyy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0.5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u val="single"/>
      <sz val="12"/>
      <color rgb="FF0066CC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5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36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36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6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6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apos;52.53&apos;!R1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/>
    <row r="3" customFormat="false" ht="30.75" hidden="false" customHeight="true" outlineLevel="0" collapsed="false">
      <c r="A3" s="3" t="s">
        <v>1</v>
      </c>
      <c r="B3" s="3"/>
      <c r="C3" s="3"/>
      <c r="D3" s="3"/>
    </row>
    <row r="4" customFormat="false" ht="30.75" hidden="false" customHeight="true" outlineLevel="0" collapsed="false">
      <c r="A4" s="3" t="s">
        <v>2</v>
      </c>
      <c r="B4" s="3"/>
      <c r="C4" s="3"/>
      <c r="D4" s="3"/>
    </row>
    <row r="5" customFormat="false" ht="30.75" hidden="false" customHeight="true" outlineLevel="0" collapsed="false">
      <c r="A5" s="3" t="s">
        <v>3</v>
      </c>
      <c r="B5" s="3"/>
      <c r="C5" s="3"/>
      <c r="D5" s="3"/>
    </row>
    <row r="6" customFormat="false" ht="30.75" hidden="false" customHeight="true" outlineLevel="0" collapsed="false">
      <c r="A6" s="3" t="s">
        <v>4</v>
      </c>
      <c r="B6" s="3"/>
      <c r="C6" s="3"/>
      <c r="D6" s="3"/>
    </row>
    <row r="7" customFormat="false" ht="30.75" hidden="false" customHeight="true" outlineLevel="0" collapsed="false">
      <c r="A7" s="4" t="s">
        <v>5</v>
      </c>
      <c r="B7" s="4"/>
      <c r="C7" s="4"/>
      <c r="D7" s="4"/>
    </row>
    <row r="8" customFormat="false" ht="30.75" hidden="false" customHeight="true" outlineLevel="0" collapsed="false">
      <c r="A8" s="3" t="s">
        <v>6</v>
      </c>
      <c r="B8" s="3"/>
      <c r="C8" s="3"/>
      <c r="D8" s="3"/>
    </row>
    <row r="9" customFormat="false" ht="30.75" hidden="false" customHeight="true" outlineLevel="0" collapsed="false">
      <c r="A9" s="3" t="s">
        <v>7</v>
      </c>
      <c r="B9" s="3"/>
      <c r="C9" s="3"/>
      <c r="D9" s="3"/>
    </row>
    <row r="10" customFormat="false" ht="30.75" hidden="false" customHeight="true" outlineLevel="0" collapsed="false">
      <c r="A10" s="3" t="s">
        <v>8</v>
      </c>
      <c r="B10" s="3"/>
      <c r="C10" s="3"/>
      <c r="D10" s="3"/>
    </row>
    <row r="11" customFormat="false" ht="30.75" hidden="false" customHeight="true" outlineLevel="0" collapsed="false">
      <c r="A11" s="3" t="s">
        <v>9</v>
      </c>
      <c r="B11" s="3"/>
      <c r="C11" s="3"/>
      <c r="D11" s="3"/>
    </row>
    <row r="12" customFormat="false" ht="30.75" hidden="false" customHeight="true" outlineLevel="0" collapsed="false">
      <c r="A12" s="3" t="s">
        <v>10</v>
      </c>
      <c r="B12" s="3"/>
      <c r="C12" s="3"/>
      <c r="D12" s="3"/>
    </row>
    <row r="13" customFormat="false" ht="30.75" hidden="false" customHeight="true" outlineLevel="0" collapsed="false">
      <c r="A13" s="3" t="s">
        <v>11</v>
      </c>
      <c r="B13" s="3"/>
      <c r="C13" s="3"/>
      <c r="D13" s="3"/>
    </row>
    <row r="14" customFormat="false" ht="30.75" hidden="false" customHeight="true" outlineLevel="0" collapsed="false">
      <c r="A14" s="3" t="s">
        <v>12</v>
      </c>
      <c r="B14" s="3"/>
      <c r="C14" s="3"/>
      <c r="D14" s="3"/>
    </row>
  </sheetData>
  <mergeCells count="13">
    <mergeCell ref="A1:D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hyperlinks>
    <hyperlink ref="A3" r:id="rId1" display="052・053小中学校の状況"/>
    <hyperlink ref="A4" location="54!A1" display="054高等学校の状況"/>
    <hyperlink ref="A5" location="55!A1" display="055大学の状況"/>
    <hyperlink ref="A6" location="56!A1" display="056幼稚園の状況"/>
    <hyperlink ref="A7" location="56-2!A1" display="056-2幼保連携型認定こども園の状況"/>
    <hyperlink ref="A8" location="58!A1" display="058専修学校の状況"/>
    <hyperlink ref="A9" location="59!A1" display="059学校給食共同調理場・給食室の状況"/>
    <hyperlink ref="A10" location="60!A1" display="060中学卒業者の卒業後の状況"/>
    <hyperlink ref="A11" location="61!A1" display="061高等学校進路別卒業者数"/>
    <hyperlink ref="A12" location="62!A1" display="062高等学校産業大分類別就職者数"/>
    <hyperlink ref="A13" location="63!A1" display="063奨学金貸与の状況"/>
    <hyperlink ref="A14" location="64!A1" display="064宿泊訓練施設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2.36"/>
    <col collapsed="false" customWidth="true" hidden="false" outlineLevel="0" max="10" min="2" style="140" width="5.12"/>
    <col collapsed="false" customWidth="true" hidden="false" outlineLevel="0" max="13" min="11" style="201" width="5.12"/>
    <col collapsed="false" customWidth="true" hidden="false" outlineLevel="0" max="16" min="14" style="140" width="5.12"/>
    <col collapsed="false" customWidth="false" hidden="false" outlineLevel="0" max="257" min="17" style="140" width="8.99"/>
  </cols>
  <sheetData>
    <row r="1" customFormat="false" ht="15" hidden="false" customHeight="false" outlineLevel="0" collapsed="false">
      <c r="A1" s="202" t="s">
        <v>159</v>
      </c>
      <c r="R1" s="8" t="s">
        <v>15</v>
      </c>
    </row>
    <row r="2" customFormat="false" ht="13.5" hidden="false" customHeight="true" outlineLevel="0" collapsed="false">
      <c r="A2" s="203" t="s">
        <v>160</v>
      </c>
      <c r="B2" s="204" t="n">
        <v>23</v>
      </c>
      <c r="C2" s="204"/>
      <c r="D2" s="204"/>
      <c r="E2" s="204" t="n">
        <v>24</v>
      </c>
      <c r="F2" s="204"/>
      <c r="G2" s="204"/>
      <c r="H2" s="204" t="n">
        <v>25</v>
      </c>
      <c r="I2" s="204"/>
      <c r="J2" s="204"/>
      <c r="K2" s="205" t="n">
        <v>26</v>
      </c>
      <c r="L2" s="205"/>
      <c r="M2" s="205"/>
      <c r="N2" s="205" t="n">
        <v>27</v>
      </c>
      <c r="O2" s="205"/>
      <c r="P2" s="205"/>
    </row>
    <row r="3" customFormat="false" ht="13.5" hidden="false" customHeight="false" outlineLevel="0" collapsed="false">
      <c r="A3" s="203"/>
      <c r="B3" s="206" t="s">
        <v>23</v>
      </c>
      <c r="C3" s="206" t="s">
        <v>24</v>
      </c>
      <c r="D3" s="206" t="s">
        <v>25</v>
      </c>
      <c r="E3" s="207" t="s">
        <v>23</v>
      </c>
      <c r="F3" s="207" t="s">
        <v>24</v>
      </c>
      <c r="G3" s="206" t="s">
        <v>25</v>
      </c>
      <c r="H3" s="207" t="s">
        <v>23</v>
      </c>
      <c r="I3" s="207" t="s">
        <v>24</v>
      </c>
      <c r="J3" s="208" t="s">
        <v>25</v>
      </c>
      <c r="K3" s="207" t="s">
        <v>23</v>
      </c>
      <c r="L3" s="207" t="s">
        <v>24</v>
      </c>
      <c r="M3" s="208" t="s">
        <v>25</v>
      </c>
      <c r="N3" s="207" t="s">
        <v>23</v>
      </c>
      <c r="O3" s="207" t="s">
        <v>24</v>
      </c>
      <c r="P3" s="208" t="s">
        <v>25</v>
      </c>
    </row>
    <row r="4" customFormat="false" ht="40.5" hidden="false" customHeight="true" outlineLevel="0" collapsed="false">
      <c r="A4" s="209" t="s">
        <v>142</v>
      </c>
      <c r="B4" s="210" t="n">
        <v>1346</v>
      </c>
      <c r="C4" s="210" t="n">
        <v>673</v>
      </c>
      <c r="D4" s="210" t="n">
        <v>673</v>
      </c>
      <c r="E4" s="210" t="n">
        <v>1239</v>
      </c>
      <c r="F4" s="210" t="n">
        <v>594</v>
      </c>
      <c r="G4" s="210" t="n">
        <v>645</v>
      </c>
      <c r="H4" s="211" t="n">
        <v>1290</v>
      </c>
      <c r="I4" s="210" t="n">
        <v>581</v>
      </c>
      <c r="J4" s="210" t="n">
        <v>709</v>
      </c>
      <c r="K4" s="212" t="n">
        <v>1198</v>
      </c>
      <c r="L4" s="213" t="n">
        <v>536</v>
      </c>
      <c r="M4" s="213" t="n">
        <v>662</v>
      </c>
      <c r="N4" s="212" t="n">
        <f aca="false">SUM(O4:P4)</f>
        <v>1183</v>
      </c>
      <c r="O4" s="213" t="n">
        <v>537</v>
      </c>
      <c r="P4" s="213" t="n">
        <v>646</v>
      </c>
      <c r="Q4" s="214"/>
    </row>
    <row r="5" customFormat="false" ht="40.5" hidden="false" customHeight="true" outlineLevel="0" collapsed="false">
      <c r="A5" s="209" t="s">
        <v>161</v>
      </c>
      <c r="B5" s="210" t="n">
        <v>724</v>
      </c>
      <c r="C5" s="210" t="n">
        <v>316</v>
      </c>
      <c r="D5" s="210" t="n">
        <v>408</v>
      </c>
      <c r="E5" s="210" t="n">
        <v>677</v>
      </c>
      <c r="F5" s="210" t="n">
        <v>268</v>
      </c>
      <c r="G5" s="210" t="n">
        <v>409</v>
      </c>
      <c r="H5" s="211" t="n">
        <v>680</v>
      </c>
      <c r="I5" s="210" t="n">
        <v>252</v>
      </c>
      <c r="J5" s="210" t="n">
        <v>428</v>
      </c>
      <c r="K5" s="212" t="n">
        <v>620</v>
      </c>
      <c r="L5" s="213" t="n">
        <v>221</v>
      </c>
      <c r="M5" s="213" t="n">
        <v>399</v>
      </c>
      <c r="N5" s="212" t="n">
        <f aca="false">SUM(O5:P5)</f>
        <v>633</v>
      </c>
      <c r="O5" s="213" t="n">
        <v>242</v>
      </c>
      <c r="P5" s="213" t="n">
        <v>391</v>
      </c>
    </row>
    <row r="6" customFormat="false" ht="40.5" hidden="false" customHeight="true" outlineLevel="0" collapsed="false">
      <c r="A6" s="209" t="s">
        <v>162</v>
      </c>
      <c r="B6" s="210" t="n">
        <v>269</v>
      </c>
      <c r="C6" s="210" t="n">
        <v>122</v>
      </c>
      <c r="D6" s="210" t="n">
        <v>147</v>
      </c>
      <c r="E6" s="210" t="n">
        <v>210</v>
      </c>
      <c r="F6" s="210" t="n">
        <v>110</v>
      </c>
      <c r="G6" s="210" t="n">
        <v>100</v>
      </c>
      <c r="H6" s="211" t="n">
        <v>243</v>
      </c>
      <c r="I6" s="210" t="n">
        <v>112</v>
      </c>
      <c r="J6" s="210" t="n">
        <v>131</v>
      </c>
      <c r="K6" s="212" t="n">
        <v>220</v>
      </c>
      <c r="L6" s="213" t="n">
        <v>98</v>
      </c>
      <c r="M6" s="213" t="n">
        <v>122</v>
      </c>
      <c r="N6" s="212" t="n">
        <f aca="false">SUM(O6:P6)</f>
        <v>211</v>
      </c>
      <c r="O6" s="213" t="n">
        <v>88</v>
      </c>
      <c r="P6" s="213" t="n">
        <v>123</v>
      </c>
    </row>
    <row r="7" customFormat="false" ht="40.5" hidden="false" customHeight="true" outlineLevel="0" collapsed="false">
      <c r="A7" s="209" t="s">
        <v>163</v>
      </c>
      <c r="B7" s="210" t="n">
        <v>67</v>
      </c>
      <c r="C7" s="210" t="n">
        <v>52</v>
      </c>
      <c r="D7" s="210" t="n">
        <v>15</v>
      </c>
      <c r="E7" s="210" t="n">
        <v>59</v>
      </c>
      <c r="F7" s="210" t="n">
        <v>43</v>
      </c>
      <c r="G7" s="210" t="n">
        <v>16</v>
      </c>
      <c r="H7" s="211" t="n">
        <v>72</v>
      </c>
      <c r="I7" s="210" t="n">
        <v>49</v>
      </c>
      <c r="J7" s="210" t="n">
        <v>23</v>
      </c>
      <c r="K7" s="212" t="n">
        <v>36</v>
      </c>
      <c r="L7" s="213" t="n">
        <v>26</v>
      </c>
      <c r="M7" s="213" t="n">
        <v>10</v>
      </c>
      <c r="N7" s="212" t="n">
        <f aca="false">SUM(O7:P7)</f>
        <v>44</v>
      </c>
      <c r="O7" s="213" t="n">
        <v>32</v>
      </c>
      <c r="P7" s="213" t="n">
        <v>12</v>
      </c>
    </row>
    <row r="8" customFormat="false" ht="40.5" hidden="false" customHeight="true" outlineLevel="0" collapsed="false">
      <c r="A8" s="209" t="s">
        <v>164</v>
      </c>
      <c r="B8" s="210" t="n">
        <v>5</v>
      </c>
      <c r="C8" s="210" t="n">
        <v>5</v>
      </c>
      <c r="D8" s="210" t="n">
        <v>0</v>
      </c>
      <c r="E8" s="210" t="n">
        <v>7</v>
      </c>
      <c r="F8" s="210" t="n">
        <v>6</v>
      </c>
      <c r="G8" s="210" t="n">
        <v>1</v>
      </c>
      <c r="H8" s="211" t="n">
        <v>2</v>
      </c>
      <c r="I8" s="210" t="n">
        <v>2</v>
      </c>
      <c r="J8" s="210" t="n">
        <v>0</v>
      </c>
      <c r="K8" s="212" t="n">
        <v>7</v>
      </c>
      <c r="L8" s="213" t="n">
        <v>7</v>
      </c>
      <c r="M8" s="213" t="s">
        <v>87</v>
      </c>
      <c r="N8" s="212" t="n">
        <f aca="false">SUM(O8:P8)</f>
        <v>6</v>
      </c>
      <c r="O8" s="213" t="n">
        <v>6</v>
      </c>
      <c r="P8" s="213" t="n">
        <v>0</v>
      </c>
    </row>
    <row r="9" customFormat="false" ht="40.5" hidden="false" customHeight="true" outlineLevel="0" collapsed="false">
      <c r="A9" s="209" t="s">
        <v>165</v>
      </c>
      <c r="B9" s="210" t="n">
        <v>246</v>
      </c>
      <c r="C9" s="210" t="n">
        <v>158</v>
      </c>
      <c r="D9" s="210" t="n">
        <v>88</v>
      </c>
      <c r="E9" s="210" t="n">
        <v>244</v>
      </c>
      <c r="F9" s="210" t="n">
        <v>148</v>
      </c>
      <c r="G9" s="210" t="n">
        <v>96</v>
      </c>
      <c r="H9" s="211" t="n">
        <v>247</v>
      </c>
      <c r="I9" s="210" t="n">
        <v>143</v>
      </c>
      <c r="J9" s="210" t="n">
        <v>104</v>
      </c>
      <c r="K9" s="212" t="n">
        <v>279</v>
      </c>
      <c r="L9" s="213" t="n">
        <v>171</v>
      </c>
      <c r="M9" s="213" t="n">
        <v>108</v>
      </c>
      <c r="N9" s="212" t="n">
        <f aca="false">SUM(O9:P9)</f>
        <v>251</v>
      </c>
      <c r="O9" s="213" t="n">
        <v>154</v>
      </c>
      <c r="P9" s="213" t="n">
        <v>97</v>
      </c>
    </row>
    <row r="10" customFormat="false" ht="40.5" hidden="false" customHeight="true" outlineLevel="0" collapsed="false">
      <c r="A10" s="209" t="s">
        <v>166</v>
      </c>
      <c r="B10" s="210" t="n">
        <v>0</v>
      </c>
      <c r="C10" s="210" t="n">
        <v>0</v>
      </c>
      <c r="D10" s="210" t="n">
        <v>0</v>
      </c>
      <c r="E10" s="210" t="n">
        <v>0</v>
      </c>
      <c r="F10" s="210" t="n">
        <v>0</v>
      </c>
      <c r="G10" s="210" t="n">
        <v>0</v>
      </c>
      <c r="H10" s="211" t="n">
        <v>0</v>
      </c>
      <c r="I10" s="210" t="n">
        <v>0</v>
      </c>
      <c r="J10" s="210" t="n">
        <v>0</v>
      </c>
      <c r="K10" s="215" t="s">
        <v>87</v>
      </c>
      <c r="L10" s="213" t="s">
        <v>87</v>
      </c>
      <c r="M10" s="213" t="s">
        <v>87</v>
      </c>
      <c r="N10" s="212" t="n">
        <f aca="false">SUM(O10:P10)</f>
        <v>0</v>
      </c>
      <c r="O10" s="213" t="n">
        <v>0</v>
      </c>
      <c r="P10" s="213" t="n">
        <v>0</v>
      </c>
    </row>
    <row r="11" customFormat="false" ht="40.5" hidden="false" customHeight="true" outlineLevel="0" collapsed="false">
      <c r="A11" s="209" t="s">
        <v>167</v>
      </c>
      <c r="B11" s="210" t="n">
        <v>35</v>
      </c>
      <c r="C11" s="210" t="n">
        <v>20</v>
      </c>
      <c r="D11" s="210" t="n">
        <v>15</v>
      </c>
      <c r="E11" s="210" t="n">
        <v>42</v>
      </c>
      <c r="F11" s="210" t="n">
        <v>19</v>
      </c>
      <c r="G11" s="210" t="n">
        <v>23</v>
      </c>
      <c r="H11" s="211" t="n">
        <v>46</v>
      </c>
      <c r="I11" s="210" t="n">
        <v>23</v>
      </c>
      <c r="J11" s="210" t="n">
        <v>23</v>
      </c>
      <c r="K11" s="212" t="n">
        <v>36</v>
      </c>
      <c r="L11" s="213" t="n">
        <v>13</v>
      </c>
      <c r="M11" s="213" t="n">
        <v>26</v>
      </c>
      <c r="N11" s="212" t="n">
        <f aca="false">SUM(O11:P11)</f>
        <v>35</v>
      </c>
      <c r="O11" s="213" t="n">
        <v>15</v>
      </c>
      <c r="P11" s="213" t="n">
        <v>20</v>
      </c>
    </row>
    <row r="12" customFormat="false" ht="40.5" hidden="false" customHeight="true" outlineLevel="0" collapsed="false">
      <c r="A12" s="216" t="s">
        <v>168</v>
      </c>
      <c r="B12" s="217" t="n">
        <v>0</v>
      </c>
      <c r="C12" s="217" t="n">
        <v>0</v>
      </c>
      <c r="D12" s="217" t="n">
        <v>0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 t="n">
        <v>0</v>
      </c>
      <c r="J12" s="217" t="n">
        <v>0</v>
      </c>
      <c r="K12" s="218" t="s">
        <v>87</v>
      </c>
      <c r="L12" s="218" t="s">
        <v>87</v>
      </c>
      <c r="M12" s="218" t="s">
        <v>87</v>
      </c>
      <c r="N12" s="219" t="n">
        <f aca="false">SUM(O12:P12)</f>
        <v>0</v>
      </c>
      <c r="O12" s="218" t="n">
        <v>0</v>
      </c>
      <c r="P12" s="218" t="n">
        <v>0</v>
      </c>
    </row>
    <row r="13" customFormat="false" ht="13.5" hidden="false" customHeight="false" outlineLevel="0" collapsed="false">
      <c r="A13" s="220" t="s">
        <v>169</v>
      </c>
      <c r="P13" s="221" t="s">
        <v>99</v>
      </c>
    </row>
    <row r="14" customFormat="false" ht="13.5" hidden="false" customHeight="false" outlineLevel="0" collapsed="false">
      <c r="A14" s="220" t="s">
        <v>170</v>
      </c>
    </row>
    <row r="15" customFormat="false" ht="13.5" hidden="false" customHeight="false" outlineLevel="0" collapsed="false">
      <c r="A15" s="222"/>
    </row>
    <row r="16" customFormat="false" ht="13.5" hidden="false" customHeight="false" outlineLevel="0" collapsed="false">
      <c r="A16" s="222"/>
    </row>
    <row r="17" customFormat="false" ht="13.5" hidden="false" customHeight="false" outlineLevel="0" collapsed="false">
      <c r="A17" s="222"/>
    </row>
    <row r="18" customFormat="false" ht="13.5" hidden="false" customHeight="false" outlineLevel="0" collapsed="false">
      <c r="A18" s="222"/>
      <c r="K18" s="223"/>
    </row>
    <row r="19" customFormat="false" ht="13.5" hidden="false" customHeight="false" outlineLevel="0" collapsed="false">
      <c r="A19" s="222"/>
    </row>
    <row r="20" customFormat="false" ht="13.5" hidden="false" customHeight="false" outlineLevel="0" collapsed="false">
      <c r="A20" s="222"/>
    </row>
    <row r="21" customFormat="false" ht="13.5" hidden="false" customHeight="false" outlineLevel="0" collapsed="false">
      <c r="A21" s="222"/>
    </row>
    <row r="22" customFormat="false" ht="13.5" hidden="false" customHeight="false" outlineLevel="0" collapsed="false">
      <c r="A22" s="222"/>
    </row>
    <row r="23" customFormat="false" ht="13.5" hidden="false" customHeight="false" outlineLevel="0" collapsed="false">
      <c r="A23" s="222"/>
    </row>
    <row r="24" customFormat="false" ht="13.5" hidden="false" customHeight="false" outlineLevel="0" collapsed="false">
      <c r="A24" s="222"/>
    </row>
    <row r="25" customFormat="false" ht="13.5" hidden="false" customHeight="false" outlineLevel="0" collapsed="false">
      <c r="A25" s="222"/>
    </row>
    <row r="26" customFormat="false" ht="13.5" hidden="false" customHeight="false" outlineLevel="0" collapsed="false">
      <c r="A26" s="222"/>
    </row>
    <row r="27" customFormat="false" ht="13.5" hidden="false" customHeight="false" outlineLevel="0" collapsed="false">
      <c r="A27" s="222"/>
    </row>
    <row r="28" customFormat="false" ht="13.5" hidden="false" customHeight="false" outlineLevel="0" collapsed="false">
      <c r="A28" s="222"/>
    </row>
    <row r="29" customFormat="false" ht="13.5" hidden="false" customHeight="false" outlineLevel="0" collapsed="false">
      <c r="A29" s="222"/>
    </row>
    <row r="30" customFormat="false" ht="13.5" hidden="false" customHeight="false" outlineLevel="0" collapsed="false">
      <c r="A30" s="222"/>
    </row>
    <row r="31" customFormat="false" ht="13.5" hidden="false" customHeight="false" outlineLevel="0" collapsed="false">
      <c r="A31" s="222"/>
    </row>
    <row r="32" customFormat="false" ht="13.5" hidden="false" customHeight="false" outlineLevel="0" collapsed="false">
      <c r="A32" s="222"/>
    </row>
    <row r="33" customFormat="false" ht="13.5" hidden="false" customHeight="false" outlineLevel="0" collapsed="false">
      <c r="A33" s="222"/>
    </row>
    <row r="34" customFormat="false" ht="13.5" hidden="false" customHeight="false" outlineLevel="0" collapsed="false">
      <c r="A34" s="222"/>
    </row>
    <row r="35" customFormat="false" ht="13.5" hidden="false" customHeight="false" outlineLevel="0" collapsed="false">
      <c r="A35" s="222"/>
    </row>
    <row r="36" customFormat="false" ht="13.5" hidden="false" customHeight="false" outlineLevel="0" collapsed="false">
      <c r="A36" s="222"/>
    </row>
    <row r="37" customFormat="false" ht="13.5" hidden="false" customHeight="false" outlineLevel="0" collapsed="false">
      <c r="A37" s="222"/>
    </row>
    <row r="38" customFormat="false" ht="13.5" hidden="false" customHeight="false" outlineLevel="0" collapsed="false">
      <c r="A38" s="222"/>
    </row>
  </sheetData>
  <mergeCells count="6">
    <mergeCell ref="A2:A3"/>
    <mergeCell ref="B2:D2"/>
    <mergeCell ref="E2:G2"/>
    <mergeCell ref="H2:J2"/>
    <mergeCell ref="K2:M2"/>
    <mergeCell ref="N2:P2"/>
  </mergeCells>
  <hyperlinks>
    <hyperlink ref="R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3.36"/>
    <col collapsed="false" customWidth="true" hidden="false" outlineLevel="0" max="4" min="2" style="201" width="3.99"/>
    <col collapsed="false" customWidth="true" hidden="false" outlineLevel="0" max="7" min="5" style="140" width="4.25"/>
    <col collapsed="false" customWidth="true" hidden="false" outlineLevel="0" max="13" min="8" style="140" width="4.75"/>
    <col collapsed="false" customWidth="true" hidden="false" outlineLevel="0" max="16" min="14" style="140" width="3.99"/>
    <col collapsed="false" customWidth="false" hidden="false" outlineLevel="0" max="257" min="17" style="140" width="8.99"/>
  </cols>
  <sheetData>
    <row r="1" customFormat="false" ht="15" hidden="false" customHeight="false" outlineLevel="0" collapsed="false">
      <c r="A1" s="202" t="s">
        <v>171</v>
      </c>
      <c r="R1" s="8" t="s">
        <v>15</v>
      </c>
    </row>
    <row r="2" customFormat="false" ht="13.5" hidden="false" customHeight="true" outlineLevel="0" collapsed="false">
      <c r="A2" s="224" t="s">
        <v>172</v>
      </c>
      <c r="B2" s="225" t="n">
        <v>23</v>
      </c>
      <c r="C2" s="225"/>
      <c r="D2" s="225"/>
      <c r="E2" s="225" t="n">
        <v>24</v>
      </c>
      <c r="F2" s="225"/>
      <c r="G2" s="225"/>
      <c r="H2" s="225" t="n">
        <v>25</v>
      </c>
      <c r="I2" s="225"/>
      <c r="J2" s="225"/>
      <c r="K2" s="225" t="n">
        <v>26</v>
      </c>
      <c r="L2" s="225"/>
      <c r="M2" s="225"/>
      <c r="N2" s="226" t="n">
        <v>27</v>
      </c>
      <c r="O2" s="226"/>
      <c r="P2" s="226"/>
    </row>
    <row r="3" customFormat="false" ht="13.5" hidden="false" customHeight="false" outlineLevel="0" collapsed="false">
      <c r="A3" s="224"/>
      <c r="B3" s="227" t="s">
        <v>23</v>
      </c>
      <c r="C3" s="227" t="s">
        <v>173</v>
      </c>
      <c r="D3" s="208" t="s">
        <v>174</v>
      </c>
      <c r="E3" s="227" t="s">
        <v>23</v>
      </c>
      <c r="F3" s="227" t="s">
        <v>173</v>
      </c>
      <c r="G3" s="208" t="s">
        <v>174</v>
      </c>
      <c r="H3" s="227" t="s">
        <v>23</v>
      </c>
      <c r="I3" s="227" t="s">
        <v>173</v>
      </c>
      <c r="J3" s="208" t="s">
        <v>174</v>
      </c>
      <c r="K3" s="227" t="s">
        <v>23</v>
      </c>
      <c r="L3" s="227" t="s">
        <v>173</v>
      </c>
      <c r="M3" s="208" t="s">
        <v>174</v>
      </c>
      <c r="N3" s="227" t="s">
        <v>23</v>
      </c>
      <c r="O3" s="227" t="s">
        <v>173</v>
      </c>
      <c r="P3" s="208" t="s">
        <v>174</v>
      </c>
    </row>
    <row r="4" customFormat="false" ht="30" hidden="false" customHeight="true" outlineLevel="0" collapsed="false">
      <c r="A4" s="228" t="s">
        <v>175</v>
      </c>
      <c r="B4" s="229" t="n">
        <v>246</v>
      </c>
      <c r="C4" s="230" t="n">
        <v>195</v>
      </c>
      <c r="D4" s="230" t="n">
        <v>51</v>
      </c>
      <c r="E4" s="231" t="n">
        <v>244</v>
      </c>
      <c r="F4" s="230" t="n">
        <v>202</v>
      </c>
      <c r="G4" s="230" t="n">
        <v>42</v>
      </c>
      <c r="H4" s="231" t="n">
        <v>249</v>
      </c>
      <c r="I4" s="230" t="n">
        <v>210</v>
      </c>
      <c r="J4" s="230" t="n">
        <v>39</v>
      </c>
      <c r="K4" s="231" t="n">
        <v>279</v>
      </c>
      <c r="L4" s="230" t="n">
        <v>246</v>
      </c>
      <c r="M4" s="230" t="n">
        <f aca="false">K4-L4</f>
        <v>33</v>
      </c>
      <c r="N4" s="231" t="n">
        <f aca="false">SUM(N5:N25)</f>
        <v>254</v>
      </c>
      <c r="O4" s="232" t="n">
        <f aca="false">SUM(O5:O25)</f>
        <v>218</v>
      </c>
      <c r="P4" s="232" t="n">
        <f aca="false">N4-O4</f>
        <v>36</v>
      </c>
    </row>
    <row r="5" customFormat="false" ht="13.5" hidden="false" customHeight="false" outlineLevel="0" collapsed="false">
      <c r="A5" s="233" t="s">
        <v>176</v>
      </c>
      <c r="B5" s="234" t="n">
        <v>4</v>
      </c>
      <c r="C5" s="232" t="n">
        <v>4</v>
      </c>
      <c r="D5" s="232" t="n">
        <v>0</v>
      </c>
      <c r="E5" s="235" t="n">
        <v>0</v>
      </c>
      <c r="F5" s="232" t="n">
        <v>0</v>
      </c>
      <c r="G5" s="236" t="n">
        <v>0</v>
      </c>
      <c r="H5" s="235" t="n">
        <v>4</v>
      </c>
      <c r="I5" s="232" t="n">
        <v>4</v>
      </c>
      <c r="J5" s="232" t="n">
        <v>0</v>
      </c>
      <c r="K5" s="235" t="n">
        <v>3</v>
      </c>
      <c r="L5" s="232" t="n">
        <v>3</v>
      </c>
      <c r="M5" s="236" t="n">
        <f aca="false">K5-L5</f>
        <v>0</v>
      </c>
      <c r="N5" s="235" t="n">
        <v>3</v>
      </c>
      <c r="O5" s="232" t="n">
        <v>3</v>
      </c>
      <c r="P5" s="232" t="n">
        <f aca="false">N5-O5</f>
        <v>0</v>
      </c>
      <c r="Q5" s="237"/>
    </row>
    <row r="6" customFormat="false" ht="13.5" hidden="false" customHeight="false" outlineLevel="0" collapsed="false">
      <c r="A6" s="233"/>
      <c r="B6" s="234"/>
      <c r="C6" s="232"/>
      <c r="D6" s="232"/>
      <c r="E6" s="235"/>
      <c r="F6" s="232"/>
      <c r="G6" s="236"/>
      <c r="H6" s="235"/>
      <c r="I6" s="232"/>
      <c r="J6" s="232"/>
      <c r="K6" s="235"/>
      <c r="L6" s="232"/>
      <c r="M6" s="236"/>
      <c r="N6" s="235"/>
      <c r="O6" s="232"/>
      <c r="P6" s="232"/>
      <c r="Q6" s="237"/>
    </row>
    <row r="7" customFormat="false" ht="30" hidden="false" customHeight="true" outlineLevel="0" collapsed="false">
      <c r="A7" s="238" t="s">
        <v>177</v>
      </c>
      <c r="B7" s="234" t="s">
        <v>87</v>
      </c>
      <c r="C7" s="232" t="s">
        <v>87</v>
      </c>
      <c r="D7" s="232" t="s">
        <v>87</v>
      </c>
      <c r="E7" s="235" t="n">
        <v>0</v>
      </c>
      <c r="F7" s="232" t="n">
        <v>0</v>
      </c>
      <c r="G7" s="232" t="n">
        <v>0</v>
      </c>
      <c r="H7" s="235" t="n">
        <v>0</v>
      </c>
      <c r="I7" s="232" t="n">
        <v>0</v>
      </c>
      <c r="J7" s="232" t="n">
        <v>0</v>
      </c>
      <c r="K7" s="235" t="n">
        <v>0</v>
      </c>
      <c r="L7" s="232" t="n">
        <v>0</v>
      </c>
      <c r="M7" s="232" t="n">
        <f aca="false">K7-L7</f>
        <v>0</v>
      </c>
      <c r="N7" s="235" t="n">
        <v>0</v>
      </c>
      <c r="O7" s="232" t="n">
        <v>0</v>
      </c>
      <c r="P7" s="232" t="n">
        <f aca="false">N7-O7</f>
        <v>0</v>
      </c>
    </row>
    <row r="8" customFormat="false" ht="30" hidden="false" customHeight="true" outlineLevel="0" collapsed="false">
      <c r="A8" s="239" t="s">
        <v>178</v>
      </c>
      <c r="B8" s="234" t="s">
        <v>87</v>
      </c>
      <c r="C8" s="232" t="s">
        <v>87</v>
      </c>
      <c r="D8" s="232" t="s">
        <v>87</v>
      </c>
      <c r="E8" s="235" t="n">
        <v>0</v>
      </c>
      <c r="F8" s="232" t="n">
        <v>0</v>
      </c>
      <c r="G8" s="232" t="n">
        <v>0</v>
      </c>
      <c r="H8" s="235" t="n">
        <v>0</v>
      </c>
      <c r="I8" s="232" t="n">
        <v>0</v>
      </c>
      <c r="J8" s="232" t="n">
        <v>0</v>
      </c>
      <c r="K8" s="235" t="n">
        <v>0</v>
      </c>
      <c r="L8" s="232" t="n">
        <v>0</v>
      </c>
      <c r="M8" s="232" t="s">
        <v>87</v>
      </c>
      <c r="N8" s="235" t="n">
        <v>0</v>
      </c>
      <c r="O8" s="232" t="n">
        <v>0</v>
      </c>
      <c r="P8" s="232" t="n">
        <f aca="false">N8-O8</f>
        <v>0</v>
      </c>
    </row>
    <row r="9" customFormat="false" ht="30" hidden="false" customHeight="true" outlineLevel="0" collapsed="false">
      <c r="A9" s="238" t="s">
        <v>179</v>
      </c>
      <c r="B9" s="234" t="n">
        <v>6</v>
      </c>
      <c r="C9" s="232" t="n">
        <v>2</v>
      </c>
      <c r="D9" s="232" t="n">
        <v>4</v>
      </c>
      <c r="E9" s="235" t="n">
        <v>17</v>
      </c>
      <c r="F9" s="232" t="n">
        <v>11</v>
      </c>
      <c r="G9" s="232" t="n">
        <v>6</v>
      </c>
      <c r="H9" s="235" t="n">
        <v>27</v>
      </c>
      <c r="I9" s="232" t="n">
        <v>23</v>
      </c>
      <c r="J9" s="232" t="n">
        <v>4</v>
      </c>
      <c r="K9" s="235" t="n">
        <v>28</v>
      </c>
      <c r="L9" s="232" t="n">
        <v>24</v>
      </c>
      <c r="M9" s="232" t="n">
        <f aca="false">K9-L9</f>
        <v>4</v>
      </c>
      <c r="N9" s="235" t="n">
        <v>28</v>
      </c>
      <c r="O9" s="232" t="n">
        <v>25</v>
      </c>
      <c r="P9" s="232" t="n">
        <f aca="false">N9-O9</f>
        <v>3</v>
      </c>
    </row>
    <row r="10" customFormat="false" ht="30" hidden="false" customHeight="true" outlineLevel="0" collapsed="false">
      <c r="A10" s="238" t="s">
        <v>180</v>
      </c>
      <c r="B10" s="234" t="n">
        <v>146</v>
      </c>
      <c r="C10" s="232" t="n">
        <v>121</v>
      </c>
      <c r="D10" s="232" t="n">
        <v>25</v>
      </c>
      <c r="E10" s="235" t="n">
        <v>151</v>
      </c>
      <c r="F10" s="232" t="n">
        <v>131</v>
      </c>
      <c r="G10" s="232" t="n">
        <v>20</v>
      </c>
      <c r="H10" s="235" t="n">
        <v>122</v>
      </c>
      <c r="I10" s="232" t="n">
        <v>105</v>
      </c>
      <c r="J10" s="232" t="n">
        <v>17</v>
      </c>
      <c r="K10" s="235" t="n">
        <v>135</v>
      </c>
      <c r="L10" s="232" t="n">
        <v>122</v>
      </c>
      <c r="M10" s="232" t="n">
        <f aca="false">K10-L10</f>
        <v>13</v>
      </c>
      <c r="N10" s="235" t="n">
        <v>127</v>
      </c>
      <c r="O10" s="232" t="n">
        <v>112</v>
      </c>
      <c r="P10" s="232" t="n">
        <f aca="false">N10-O10</f>
        <v>15</v>
      </c>
    </row>
    <row r="11" customFormat="false" ht="30" hidden="false" customHeight="true" outlineLevel="0" collapsed="false">
      <c r="A11" s="239" t="s">
        <v>181</v>
      </c>
      <c r="B11" s="234" t="n">
        <v>11</v>
      </c>
      <c r="C11" s="232" t="n">
        <v>10</v>
      </c>
      <c r="D11" s="232" t="n">
        <v>1</v>
      </c>
      <c r="E11" s="235" t="n">
        <v>8</v>
      </c>
      <c r="F11" s="232" t="n">
        <v>6</v>
      </c>
      <c r="G11" s="232" t="n">
        <v>2</v>
      </c>
      <c r="H11" s="235" t="n">
        <v>5</v>
      </c>
      <c r="I11" s="232" t="n">
        <v>5</v>
      </c>
      <c r="J11" s="232" t="n">
        <v>0</v>
      </c>
      <c r="K11" s="235" t="n">
        <v>6</v>
      </c>
      <c r="L11" s="232" t="n">
        <v>6</v>
      </c>
      <c r="M11" s="232" t="n">
        <f aca="false">K11-L11</f>
        <v>0</v>
      </c>
      <c r="N11" s="235" t="n">
        <v>6</v>
      </c>
      <c r="O11" s="232" t="n">
        <v>6</v>
      </c>
      <c r="P11" s="232" t="n">
        <f aca="false">N11-O11</f>
        <v>0</v>
      </c>
    </row>
    <row r="12" customFormat="false" ht="30" hidden="false" customHeight="true" outlineLevel="0" collapsed="false">
      <c r="A12" s="238" t="s">
        <v>182</v>
      </c>
      <c r="B12" s="234" t="n">
        <v>0</v>
      </c>
      <c r="C12" s="232" t="n">
        <v>0</v>
      </c>
      <c r="D12" s="232" t="s">
        <v>87</v>
      </c>
      <c r="E12" s="235" t="n">
        <v>0</v>
      </c>
      <c r="F12" s="232" t="n">
        <v>0</v>
      </c>
      <c r="G12" s="232" t="n">
        <v>0</v>
      </c>
      <c r="H12" s="235" t="n">
        <v>0</v>
      </c>
      <c r="I12" s="232" t="n">
        <v>0</v>
      </c>
      <c r="J12" s="232" t="n">
        <v>0</v>
      </c>
      <c r="K12" s="235" t="n">
        <v>3</v>
      </c>
      <c r="L12" s="232" t="n">
        <v>3</v>
      </c>
      <c r="M12" s="232" t="s">
        <v>87</v>
      </c>
      <c r="N12" s="235" t="n">
        <v>2</v>
      </c>
      <c r="O12" s="232" t="n">
        <v>1</v>
      </c>
      <c r="P12" s="232" t="n">
        <f aca="false">N12-O12</f>
        <v>1</v>
      </c>
    </row>
    <row r="13" customFormat="false" ht="30" hidden="false" customHeight="true" outlineLevel="0" collapsed="false">
      <c r="A13" s="238" t="s">
        <v>183</v>
      </c>
      <c r="B13" s="234" t="n">
        <v>12</v>
      </c>
      <c r="C13" s="232" t="n">
        <v>3</v>
      </c>
      <c r="D13" s="232" t="n">
        <v>9</v>
      </c>
      <c r="E13" s="235" t="n">
        <v>9</v>
      </c>
      <c r="F13" s="232" t="n">
        <v>4</v>
      </c>
      <c r="G13" s="232" t="n">
        <v>5</v>
      </c>
      <c r="H13" s="235" t="n">
        <v>4</v>
      </c>
      <c r="I13" s="232" t="n">
        <v>1</v>
      </c>
      <c r="J13" s="232" t="n">
        <v>3</v>
      </c>
      <c r="K13" s="235" t="n">
        <v>9</v>
      </c>
      <c r="L13" s="232" t="n">
        <v>4</v>
      </c>
      <c r="M13" s="232" t="n">
        <f aca="false">K13-L13</f>
        <v>5</v>
      </c>
      <c r="N13" s="235" t="n">
        <v>10</v>
      </c>
      <c r="O13" s="232" t="n">
        <v>8</v>
      </c>
      <c r="P13" s="232" t="n">
        <f aca="false">N13-O13</f>
        <v>2</v>
      </c>
    </row>
    <row r="14" customFormat="false" ht="30" hidden="false" customHeight="true" outlineLevel="0" collapsed="false">
      <c r="A14" s="238" t="s">
        <v>184</v>
      </c>
      <c r="B14" s="234" t="n">
        <v>15</v>
      </c>
      <c r="C14" s="232" t="n">
        <v>14</v>
      </c>
      <c r="D14" s="232" t="n">
        <v>1</v>
      </c>
      <c r="E14" s="235" t="n">
        <v>15</v>
      </c>
      <c r="F14" s="232" t="n">
        <v>14</v>
      </c>
      <c r="G14" s="232" t="n">
        <v>1</v>
      </c>
      <c r="H14" s="235" t="n">
        <v>17</v>
      </c>
      <c r="I14" s="232" t="n">
        <v>15</v>
      </c>
      <c r="J14" s="232" t="n">
        <v>2</v>
      </c>
      <c r="K14" s="235" t="n">
        <v>20</v>
      </c>
      <c r="L14" s="232" t="n">
        <v>17</v>
      </c>
      <c r="M14" s="232" t="n">
        <f aca="false">K14-L14</f>
        <v>3</v>
      </c>
      <c r="N14" s="235" t="n">
        <v>25</v>
      </c>
      <c r="O14" s="232" t="n">
        <v>23</v>
      </c>
      <c r="P14" s="232" t="n">
        <f aca="false">N14-O14</f>
        <v>2</v>
      </c>
    </row>
    <row r="15" customFormat="false" ht="30" hidden="false" customHeight="true" outlineLevel="0" collapsed="false">
      <c r="A15" s="238" t="s">
        <v>185</v>
      </c>
      <c r="B15" s="234" t="n">
        <v>0</v>
      </c>
      <c r="C15" s="232" t="n">
        <v>0</v>
      </c>
      <c r="D15" s="232" t="s">
        <v>87</v>
      </c>
      <c r="E15" s="235" t="n">
        <v>0</v>
      </c>
      <c r="F15" s="232" t="n">
        <v>0</v>
      </c>
      <c r="G15" s="232" t="n">
        <v>0</v>
      </c>
      <c r="H15" s="235" t="n">
        <v>0</v>
      </c>
      <c r="I15" s="232" t="n">
        <v>0</v>
      </c>
      <c r="J15" s="232" t="n">
        <v>0</v>
      </c>
      <c r="K15" s="235" t="n">
        <v>0</v>
      </c>
      <c r="L15" s="232" t="n">
        <v>0</v>
      </c>
      <c r="M15" s="232" t="n">
        <f aca="false">K15-L15</f>
        <v>0</v>
      </c>
      <c r="N15" s="235" t="n">
        <v>0</v>
      </c>
      <c r="O15" s="232" t="n">
        <v>0</v>
      </c>
      <c r="P15" s="232" t="n">
        <f aca="false">N15-O15</f>
        <v>0</v>
      </c>
    </row>
    <row r="16" customFormat="false" ht="30" hidden="false" customHeight="true" outlineLevel="0" collapsed="false">
      <c r="A16" s="238" t="s">
        <v>186</v>
      </c>
      <c r="B16" s="234" t="s">
        <v>87</v>
      </c>
      <c r="C16" s="232" t="s">
        <v>87</v>
      </c>
      <c r="D16" s="232" t="s">
        <v>87</v>
      </c>
      <c r="E16" s="235" t="n">
        <v>0</v>
      </c>
      <c r="F16" s="232" t="n">
        <v>0</v>
      </c>
      <c r="G16" s="232" t="n">
        <v>0</v>
      </c>
      <c r="H16" s="235" t="n">
        <v>0</v>
      </c>
      <c r="I16" s="232" t="n">
        <v>0</v>
      </c>
      <c r="J16" s="232" t="n">
        <v>0</v>
      </c>
      <c r="K16" s="235" t="n">
        <v>0</v>
      </c>
      <c r="L16" s="232" t="n">
        <v>0</v>
      </c>
      <c r="M16" s="232" t="s">
        <v>87</v>
      </c>
      <c r="N16" s="235" t="n">
        <v>0</v>
      </c>
      <c r="O16" s="232" t="n">
        <v>0</v>
      </c>
      <c r="P16" s="232" t="n">
        <f aca="false">N16-O16</f>
        <v>0</v>
      </c>
    </row>
    <row r="17" customFormat="false" ht="30" hidden="false" customHeight="true" outlineLevel="0" collapsed="false">
      <c r="A17" s="240" t="s">
        <v>187</v>
      </c>
      <c r="B17" s="234" t="n">
        <v>3</v>
      </c>
      <c r="C17" s="232" t="n">
        <v>1</v>
      </c>
      <c r="D17" s="232" t="n">
        <v>2</v>
      </c>
      <c r="E17" s="235" t="n">
        <v>6</v>
      </c>
      <c r="F17" s="232" t="n">
        <v>5</v>
      </c>
      <c r="G17" s="232" t="n">
        <v>1</v>
      </c>
      <c r="H17" s="235" t="n">
        <v>4</v>
      </c>
      <c r="I17" s="232" t="n">
        <v>3</v>
      </c>
      <c r="J17" s="232" t="n">
        <v>1</v>
      </c>
      <c r="K17" s="235" t="n">
        <v>14</v>
      </c>
      <c r="L17" s="232" t="n">
        <v>13</v>
      </c>
      <c r="M17" s="232" t="n">
        <f aca="false">K17-L17</f>
        <v>1</v>
      </c>
      <c r="N17" s="235" t="n">
        <v>2</v>
      </c>
      <c r="O17" s="232" t="n">
        <v>2</v>
      </c>
      <c r="P17" s="232" t="n">
        <f aca="false">N17-O17</f>
        <v>0</v>
      </c>
    </row>
    <row r="18" customFormat="false" ht="30" hidden="false" customHeight="true" outlineLevel="0" collapsed="false">
      <c r="A18" s="238" t="s">
        <v>188</v>
      </c>
      <c r="B18" s="241" t="n">
        <v>14</v>
      </c>
      <c r="C18" s="242" t="n">
        <v>14</v>
      </c>
      <c r="D18" s="232" t="n">
        <v>0</v>
      </c>
      <c r="E18" s="235" t="n">
        <v>9</v>
      </c>
      <c r="F18" s="242" t="n">
        <v>6</v>
      </c>
      <c r="G18" s="232" t="n">
        <v>3</v>
      </c>
      <c r="H18" s="235" t="n">
        <v>23</v>
      </c>
      <c r="I18" s="242" t="n">
        <v>23</v>
      </c>
      <c r="J18" s="232" t="n">
        <v>0</v>
      </c>
      <c r="K18" s="235" t="n">
        <v>13</v>
      </c>
      <c r="L18" s="242" t="n">
        <v>13</v>
      </c>
      <c r="M18" s="232" t="n">
        <f aca="false">K18-L18</f>
        <v>0</v>
      </c>
      <c r="N18" s="235" t="n">
        <v>9</v>
      </c>
      <c r="O18" s="232" t="n">
        <v>9</v>
      </c>
      <c r="P18" s="232" t="n">
        <f aca="false">N18-O18</f>
        <v>0</v>
      </c>
    </row>
    <row r="19" customFormat="false" ht="30" hidden="false" customHeight="true" outlineLevel="0" collapsed="false">
      <c r="A19" s="238" t="s">
        <v>189</v>
      </c>
      <c r="B19" s="241" t="n">
        <v>5</v>
      </c>
      <c r="C19" s="242" t="n">
        <v>5</v>
      </c>
      <c r="D19" s="232" t="n">
        <v>0</v>
      </c>
      <c r="E19" s="235" t="n">
        <v>3</v>
      </c>
      <c r="F19" s="242" t="n">
        <v>3</v>
      </c>
      <c r="G19" s="232" t="n">
        <v>0</v>
      </c>
      <c r="H19" s="235" t="n">
        <v>11</v>
      </c>
      <c r="I19" s="242" t="n">
        <v>9</v>
      </c>
      <c r="J19" s="232" t="n">
        <v>2</v>
      </c>
      <c r="K19" s="235" t="n">
        <v>13</v>
      </c>
      <c r="L19" s="242" t="n">
        <v>11</v>
      </c>
      <c r="M19" s="232" t="n">
        <f aca="false">K19-L19</f>
        <v>2</v>
      </c>
      <c r="N19" s="235" t="n">
        <v>8</v>
      </c>
      <c r="O19" s="232" t="n">
        <v>5</v>
      </c>
      <c r="P19" s="232" t="n">
        <f aca="false">N19-O19</f>
        <v>3</v>
      </c>
    </row>
    <row r="20" customFormat="false" ht="30" hidden="false" customHeight="true" outlineLevel="0" collapsed="false">
      <c r="A20" s="238" t="s">
        <v>190</v>
      </c>
      <c r="B20" s="241" t="n">
        <v>1</v>
      </c>
      <c r="C20" s="242" t="s">
        <v>87</v>
      </c>
      <c r="D20" s="232" t="n">
        <v>1</v>
      </c>
      <c r="E20" s="235" t="n">
        <v>1</v>
      </c>
      <c r="F20" s="242" t="n">
        <v>1</v>
      </c>
      <c r="G20" s="232" t="n">
        <v>0</v>
      </c>
      <c r="H20" s="235" t="n">
        <v>0</v>
      </c>
      <c r="I20" s="242" t="n">
        <v>0</v>
      </c>
      <c r="J20" s="232" t="n">
        <v>0</v>
      </c>
      <c r="K20" s="235" t="n">
        <v>0</v>
      </c>
      <c r="L20" s="242" t="n">
        <v>0</v>
      </c>
      <c r="M20" s="232" t="s">
        <v>87</v>
      </c>
      <c r="N20" s="235" t="n">
        <v>0</v>
      </c>
      <c r="O20" s="232" t="n">
        <v>0</v>
      </c>
      <c r="P20" s="232" t="n">
        <f aca="false">N20-O20</f>
        <v>0</v>
      </c>
    </row>
    <row r="21" customFormat="false" ht="30" hidden="false" customHeight="true" outlineLevel="0" collapsed="false">
      <c r="A21" s="238" t="s">
        <v>191</v>
      </c>
      <c r="B21" s="241" t="n">
        <v>5</v>
      </c>
      <c r="C21" s="242" t="n">
        <v>5</v>
      </c>
      <c r="D21" s="232" t="n">
        <v>0</v>
      </c>
      <c r="E21" s="235" t="n">
        <v>12</v>
      </c>
      <c r="F21" s="242" t="n">
        <v>11</v>
      </c>
      <c r="G21" s="232" t="n">
        <v>1</v>
      </c>
      <c r="H21" s="235" t="n">
        <v>6</v>
      </c>
      <c r="I21" s="242" t="n">
        <v>5</v>
      </c>
      <c r="J21" s="232" t="n">
        <v>1</v>
      </c>
      <c r="K21" s="235" t="n">
        <v>8</v>
      </c>
      <c r="L21" s="242" t="n">
        <v>7</v>
      </c>
      <c r="M21" s="232" t="n">
        <f aca="false">K21-L21</f>
        <v>1</v>
      </c>
      <c r="N21" s="235" t="n">
        <v>6</v>
      </c>
      <c r="O21" s="232" t="n">
        <v>6</v>
      </c>
      <c r="P21" s="232" t="n">
        <f aca="false">N21-O21</f>
        <v>0</v>
      </c>
    </row>
    <row r="22" customFormat="false" ht="30" hidden="false" customHeight="true" outlineLevel="0" collapsed="false">
      <c r="A22" s="238" t="s">
        <v>192</v>
      </c>
      <c r="B22" s="241" t="n">
        <v>8</v>
      </c>
      <c r="C22" s="242" t="n">
        <v>7</v>
      </c>
      <c r="D22" s="232" t="n">
        <v>1</v>
      </c>
      <c r="E22" s="235" t="n">
        <v>2</v>
      </c>
      <c r="F22" s="242" t="n">
        <v>1</v>
      </c>
      <c r="G22" s="232" t="n">
        <v>1</v>
      </c>
      <c r="H22" s="235" t="n">
        <v>4</v>
      </c>
      <c r="I22" s="242" t="n">
        <v>4</v>
      </c>
      <c r="J22" s="232" t="n">
        <v>0</v>
      </c>
      <c r="K22" s="235" t="n">
        <v>10</v>
      </c>
      <c r="L22" s="242" t="n">
        <v>10</v>
      </c>
      <c r="M22" s="232" t="n">
        <f aca="false">K22-L22</f>
        <v>0</v>
      </c>
      <c r="N22" s="235" t="n">
        <v>5</v>
      </c>
      <c r="O22" s="232" t="n">
        <v>5</v>
      </c>
      <c r="P22" s="232" t="n">
        <f aca="false">N22-O22</f>
        <v>0</v>
      </c>
    </row>
    <row r="23" customFormat="false" ht="30" hidden="false" customHeight="true" outlineLevel="0" collapsed="false">
      <c r="A23" s="240" t="s">
        <v>193</v>
      </c>
      <c r="B23" s="234" t="n">
        <v>3</v>
      </c>
      <c r="C23" s="232" t="n">
        <v>2</v>
      </c>
      <c r="D23" s="232" t="n">
        <v>1</v>
      </c>
      <c r="E23" s="235" t="n">
        <v>5</v>
      </c>
      <c r="F23" s="232" t="n">
        <v>5</v>
      </c>
      <c r="G23" s="232" t="n">
        <v>0</v>
      </c>
      <c r="H23" s="235" t="n">
        <v>7</v>
      </c>
      <c r="I23" s="232" t="n">
        <v>6</v>
      </c>
      <c r="J23" s="232" t="n">
        <v>1</v>
      </c>
      <c r="K23" s="235" t="s">
        <v>87</v>
      </c>
      <c r="L23" s="232" t="s">
        <v>87</v>
      </c>
      <c r="M23" s="232" t="s">
        <v>87</v>
      </c>
      <c r="N23" s="235" t="n">
        <v>4</v>
      </c>
      <c r="O23" s="232" t="n">
        <v>1</v>
      </c>
      <c r="P23" s="232" t="n">
        <f aca="false">N23-O23</f>
        <v>3</v>
      </c>
    </row>
    <row r="24" customFormat="false" ht="30" hidden="false" customHeight="true" outlineLevel="0" collapsed="false">
      <c r="A24" s="240" t="s">
        <v>194</v>
      </c>
      <c r="B24" s="234" t="n">
        <v>13</v>
      </c>
      <c r="C24" s="232" t="n">
        <v>7</v>
      </c>
      <c r="D24" s="232" t="n">
        <v>6</v>
      </c>
      <c r="E24" s="235" t="n">
        <v>5</v>
      </c>
      <c r="F24" s="232" t="n">
        <v>3</v>
      </c>
      <c r="G24" s="232" t="n">
        <v>2</v>
      </c>
      <c r="H24" s="235" t="n">
        <v>13</v>
      </c>
      <c r="I24" s="232" t="n">
        <v>7</v>
      </c>
      <c r="J24" s="232" t="n">
        <v>6</v>
      </c>
      <c r="K24" s="235" t="n">
        <v>17</v>
      </c>
      <c r="L24" s="232" t="n">
        <v>13</v>
      </c>
      <c r="M24" s="232" t="n">
        <f aca="false">K24-L24</f>
        <v>4</v>
      </c>
      <c r="N24" s="235" t="n">
        <v>18</v>
      </c>
      <c r="O24" s="232" t="n">
        <v>12</v>
      </c>
      <c r="P24" s="232" t="n">
        <f aca="false">N24-O24</f>
        <v>6</v>
      </c>
    </row>
    <row r="25" customFormat="false" ht="30" hidden="false" customHeight="true" outlineLevel="0" collapsed="false">
      <c r="A25" s="243" t="s">
        <v>195</v>
      </c>
      <c r="B25" s="244" t="n">
        <v>0</v>
      </c>
      <c r="C25" s="245" t="n">
        <v>0</v>
      </c>
      <c r="D25" s="245" t="n">
        <v>0</v>
      </c>
      <c r="E25" s="246" t="n">
        <v>1</v>
      </c>
      <c r="F25" s="245" t="n">
        <v>1</v>
      </c>
      <c r="G25" s="245" t="n">
        <v>0</v>
      </c>
      <c r="H25" s="246" t="n">
        <v>2</v>
      </c>
      <c r="I25" s="245" t="n">
        <v>0</v>
      </c>
      <c r="J25" s="245" t="n">
        <v>2</v>
      </c>
      <c r="K25" s="246" t="s">
        <v>87</v>
      </c>
      <c r="L25" s="245" t="s">
        <v>87</v>
      </c>
      <c r="M25" s="245" t="s">
        <v>87</v>
      </c>
      <c r="N25" s="246" t="n">
        <v>1</v>
      </c>
      <c r="O25" s="245" t="n">
        <v>0</v>
      </c>
      <c r="P25" s="245" t="n">
        <f aca="false">N25-O25</f>
        <v>1</v>
      </c>
    </row>
    <row r="26" customFormat="false" ht="13.5" hidden="false" customHeight="false" outlineLevel="0" collapsed="false">
      <c r="A26" s="221"/>
      <c r="B26" s="220"/>
      <c r="C26" s="140"/>
      <c r="D26" s="140"/>
      <c r="N26" s="221"/>
      <c r="O26" s="221"/>
      <c r="P26" s="221"/>
    </row>
    <row r="27" customFormat="false" ht="13.5" hidden="false" customHeight="false" outlineLevel="0" collapsed="false">
      <c r="B27" s="140"/>
      <c r="C27" s="140"/>
      <c r="D27" s="140"/>
    </row>
    <row r="28" customFormat="false" ht="13.5" hidden="false" customHeight="false" outlineLevel="0" collapsed="false">
      <c r="B28" s="140"/>
      <c r="C28" s="140"/>
      <c r="D28" s="140"/>
    </row>
  </sheetData>
  <mergeCells count="22">
    <mergeCell ref="A2:A3"/>
    <mergeCell ref="B2:D2"/>
    <mergeCell ref="E2:G2"/>
    <mergeCell ref="H2:J2"/>
    <mergeCell ref="K2:M2"/>
    <mergeCell ref="N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hyperlinks>
    <hyperlink ref="R1" location="目次!R1C1" display="目次"/>
  </hyperlink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34" width="13.87"/>
    <col collapsed="false" customWidth="false" hidden="false" outlineLevel="0" max="257" min="7" style="134" width="8.99"/>
  </cols>
  <sheetData>
    <row r="1" customFormat="false" ht="15" hidden="false" customHeight="false" outlineLevel="0" collapsed="false">
      <c r="A1" s="135" t="s">
        <v>196</v>
      </c>
      <c r="F1" s="136" t="s">
        <v>197</v>
      </c>
      <c r="H1" s="8" t="s">
        <v>15</v>
      </c>
    </row>
    <row r="2" s="185" customFormat="true" ht="15.75" hidden="false" customHeight="true" outlineLevel="0" collapsed="false">
      <c r="A2" s="181" t="s">
        <v>198</v>
      </c>
      <c r="B2" s="181" t="s">
        <v>199</v>
      </c>
      <c r="C2" s="181"/>
      <c r="D2" s="139" t="s">
        <v>200</v>
      </c>
      <c r="E2" s="139"/>
      <c r="F2" s="139"/>
    </row>
    <row r="3" s="185" customFormat="true" ht="15.75" hidden="false" customHeight="true" outlineLevel="0" collapsed="false">
      <c r="A3" s="181"/>
      <c r="B3" s="247" t="s">
        <v>201</v>
      </c>
      <c r="C3" s="141" t="s">
        <v>202</v>
      </c>
      <c r="D3" s="141" t="s">
        <v>201</v>
      </c>
      <c r="E3" s="141" t="s">
        <v>202</v>
      </c>
      <c r="F3" s="142" t="s">
        <v>125</v>
      </c>
    </row>
    <row r="4" s="177" customFormat="true" ht="17.25" hidden="false" customHeight="true" outlineLevel="0" collapsed="false">
      <c r="A4" s="248" t="n">
        <v>24</v>
      </c>
      <c r="B4" s="249" t="n">
        <v>10000</v>
      </c>
      <c r="C4" s="249" t="n">
        <v>30000</v>
      </c>
      <c r="D4" s="250" t="n">
        <v>1</v>
      </c>
      <c r="E4" s="251" t="n">
        <v>23</v>
      </c>
      <c r="F4" s="251" t="n">
        <v>24</v>
      </c>
    </row>
    <row r="5" s="177" customFormat="true" ht="17.25" hidden="false" customHeight="true" outlineLevel="0" collapsed="false">
      <c r="A5" s="252" t="n">
        <v>25</v>
      </c>
      <c r="B5" s="178" t="n">
        <v>10000</v>
      </c>
      <c r="C5" s="178" t="n">
        <v>30000</v>
      </c>
      <c r="D5" s="253" t="n">
        <v>3</v>
      </c>
      <c r="E5" s="254" t="n">
        <v>24</v>
      </c>
      <c r="F5" s="254" t="n">
        <v>27</v>
      </c>
    </row>
    <row r="6" s="255" customFormat="true" ht="17.25" hidden="false" customHeight="true" outlineLevel="0" collapsed="false">
      <c r="A6" s="252" t="n">
        <v>26</v>
      </c>
      <c r="B6" s="178" t="n">
        <v>10000</v>
      </c>
      <c r="C6" s="178" t="n">
        <v>30000</v>
      </c>
      <c r="D6" s="253" t="n">
        <v>2</v>
      </c>
      <c r="E6" s="254" t="n">
        <v>25</v>
      </c>
      <c r="F6" s="254" t="n">
        <v>27</v>
      </c>
    </row>
    <row r="7" s="255" customFormat="true" ht="17.25" hidden="false" customHeight="true" outlineLevel="0" collapsed="false">
      <c r="A7" s="252" t="n">
        <v>27</v>
      </c>
      <c r="B7" s="256" t="n">
        <v>10000</v>
      </c>
      <c r="C7" s="257" t="n">
        <v>30000</v>
      </c>
      <c r="D7" s="253" t="n">
        <v>5</v>
      </c>
      <c r="E7" s="254" t="n">
        <v>21</v>
      </c>
      <c r="F7" s="254" t="n">
        <v>26</v>
      </c>
    </row>
    <row r="8" s="255" customFormat="true" ht="17.25" hidden="false" customHeight="true" outlineLevel="0" collapsed="false">
      <c r="A8" s="258" t="n">
        <v>28</v>
      </c>
      <c r="B8" s="259" t="n">
        <v>10000</v>
      </c>
      <c r="C8" s="260" t="n">
        <v>30000</v>
      </c>
      <c r="D8" s="261" t="n">
        <v>5</v>
      </c>
      <c r="E8" s="262" t="n">
        <v>22</v>
      </c>
      <c r="F8" s="262" t="n">
        <v>27</v>
      </c>
    </row>
    <row r="9" s="255" customFormat="true" ht="17.25" hidden="false" customHeight="true" outlineLevel="0" collapsed="false">
      <c r="A9" s="263"/>
      <c r="B9" s="264"/>
      <c r="C9" s="264"/>
      <c r="D9" s="265"/>
      <c r="E9" s="266"/>
      <c r="F9" s="136" t="s">
        <v>139</v>
      </c>
    </row>
    <row r="10" s="189" customFormat="true" ht="17.25" hidden="false" customHeight="true" outlineLevel="0" collapsed="false">
      <c r="A10" s="134"/>
      <c r="B10" s="134"/>
      <c r="C10" s="134"/>
      <c r="D10" s="134"/>
      <c r="E10" s="134"/>
    </row>
  </sheetData>
  <mergeCells count="3">
    <mergeCell ref="A2:A3"/>
    <mergeCell ref="B2:C2"/>
    <mergeCell ref="D2:F2"/>
  </mergeCells>
  <hyperlinks>
    <hyperlink ref="H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4" width="2.87"/>
    <col collapsed="false" customWidth="true" hidden="false" outlineLevel="0" max="3" min="3" style="134" width="13.99"/>
    <col collapsed="false" customWidth="true" hidden="false" outlineLevel="0" max="4" min="4" style="134" width="1.87"/>
    <col collapsed="false" customWidth="true" hidden="false" outlineLevel="0" max="5" min="5" style="134" width="20.75"/>
    <col collapsed="false" customWidth="false" hidden="false" outlineLevel="0" max="8" min="6" style="134" width="8.99"/>
    <col collapsed="false" customWidth="true" hidden="false" outlineLevel="0" max="9" min="9" style="134" width="12.36"/>
    <col collapsed="false" customWidth="false" hidden="false" outlineLevel="0" max="257" min="10" style="134" width="8.99"/>
  </cols>
  <sheetData>
    <row r="1" customFormat="false" ht="15.95" hidden="false" customHeight="true" outlineLevel="0" collapsed="false">
      <c r="A1" s="135" t="s">
        <v>203</v>
      </c>
      <c r="I1" s="136" t="s">
        <v>204</v>
      </c>
      <c r="J1" s="267" t="s">
        <v>15</v>
      </c>
    </row>
    <row r="2" customFormat="false" ht="15.95" hidden="false" customHeight="true" outlineLevel="0" collapsed="false">
      <c r="A2" s="135"/>
    </row>
    <row r="3" customFormat="false" ht="15.95" hidden="false" customHeight="true" outlineLevel="0" collapsed="false">
      <c r="B3" s="268" t="s">
        <v>205</v>
      </c>
    </row>
    <row r="4" customFormat="false" ht="15.95" hidden="false" customHeight="true" outlineLevel="0" collapsed="false">
      <c r="C4" s="269" t="s">
        <v>206</v>
      </c>
      <c r="E4" s="268" t="s">
        <v>207</v>
      </c>
    </row>
    <row r="5" customFormat="false" ht="15.95" hidden="false" customHeight="true" outlineLevel="0" collapsed="false">
      <c r="C5" s="269" t="s">
        <v>208</v>
      </c>
      <c r="E5" s="270" t="n">
        <v>26451</v>
      </c>
    </row>
    <row r="6" customFormat="false" ht="15.95" hidden="false" customHeight="true" outlineLevel="0" collapsed="false">
      <c r="C6" s="269" t="s">
        <v>209</v>
      </c>
      <c r="E6" s="134" t="s">
        <v>210</v>
      </c>
    </row>
    <row r="7" customFormat="false" ht="15.95" hidden="false" customHeight="true" outlineLevel="0" collapsed="false">
      <c r="C7" s="269" t="s">
        <v>211</v>
      </c>
      <c r="E7" s="134" t="s">
        <v>212</v>
      </c>
    </row>
    <row r="8" customFormat="false" ht="15.95" hidden="false" customHeight="true" outlineLevel="0" collapsed="false">
      <c r="C8" s="269"/>
      <c r="E8" s="268" t="s">
        <v>213</v>
      </c>
    </row>
    <row r="9" customFormat="false" ht="15.95" hidden="false" customHeight="true" outlineLevel="0" collapsed="false">
      <c r="C9" s="269" t="s">
        <v>214</v>
      </c>
      <c r="E9" s="134" t="s">
        <v>215</v>
      </c>
    </row>
    <row r="10" customFormat="false" ht="15.95" hidden="false" customHeight="true" outlineLevel="0" collapsed="false">
      <c r="C10" s="269" t="s">
        <v>216</v>
      </c>
      <c r="E10" s="268" t="s">
        <v>217</v>
      </c>
    </row>
    <row r="11" customFormat="false" ht="15.95" hidden="false" customHeight="true" outlineLevel="0" collapsed="false">
      <c r="C11" s="269"/>
      <c r="E11" s="268" t="s">
        <v>218</v>
      </c>
    </row>
    <row r="12" customFormat="false" ht="15.95" hidden="false" customHeight="true" outlineLevel="0" collapsed="false"/>
    <row r="13" customFormat="false" ht="15.95" hidden="false" customHeight="true" outlineLevel="0" collapsed="false">
      <c r="I13" s="136" t="s">
        <v>139</v>
      </c>
      <c r="J13" s="136"/>
    </row>
  </sheetData>
  <hyperlinks>
    <hyperlink ref="J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3.25"/>
    <col collapsed="false" customWidth="true" hidden="false" outlineLevel="0" max="7" min="2" style="5" width="10.25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13</v>
      </c>
      <c r="F1" s="7" t="s">
        <v>14</v>
      </c>
      <c r="G1" s="7"/>
      <c r="I1" s="8" t="s">
        <v>15</v>
      </c>
    </row>
    <row r="2" s="13" customFormat="true" ht="15" hidden="false" customHeight="true" outlineLevel="0" collapsed="false">
      <c r="A2" s="9" t="s">
        <v>16</v>
      </c>
      <c r="B2" s="10" t="s">
        <v>17</v>
      </c>
      <c r="C2" s="11" t="s">
        <v>18</v>
      </c>
      <c r="D2" s="11" t="s">
        <v>19</v>
      </c>
      <c r="E2" s="12" t="s">
        <v>20</v>
      </c>
      <c r="F2" s="12"/>
      <c r="G2" s="12"/>
    </row>
    <row r="3" s="13" customFormat="true" ht="15" hidden="false" customHeight="true" outlineLevel="0" collapsed="false">
      <c r="A3" s="14" t="s">
        <v>21</v>
      </c>
      <c r="B3" s="15" t="s">
        <v>22</v>
      </c>
      <c r="C3" s="11"/>
      <c r="D3" s="11"/>
      <c r="E3" s="15" t="s">
        <v>23</v>
      </c>
      <c r="F3" s="15" t="s">
        <v>24</v>
      </c>
      <c r="G3" s="15" t="s">
        <v>25</v>
      </c>
    </row>
    <row r="4" customFormat="false" ht="13.5" hidden="false" customHeight="true" outlineLevel="0" collapsed="false">
      <c r="A4" s="16" t="n">
        <v>24</v>
      </c>
      <c r="B4" s="17" t="n">
        <v>19</v>
      </c>
      <c r="C4" s="18" t="n">
        <v>381</v>
      </c>
      <c r="D4" s="18" t="n">
        <v>265</v>
      </c>
      <c r="E4" s="18" t="n">
        <v>6014</v>
      </c>
      <c r="F4" s="18" t="n">
        <v>3033</v>
      </c>
      <c r="G4" s="18" t="n">
        <v>2981</v>
      </c>
    </row>
    <row r="5" customFormat="false" ht="13.5" hidden="false" customHeight="true" outlineLevel="0" collapsed="false">
      <c r="A5" s="16" t="n">
        <v>25</v>
      </c>
      <c r="B5" s="17" t="n">
        <v>19</v>
      </c>
      <c r="C5" s="18" t="n">
        <v>376</v>
      </c>
      <c r="D5" s="18" t="n">
        <v>263</v>
      </c>
      <c r="E5" s="18" t="n">
        <v>5817</v>
      </c>
      <c r="F5" s="18" t="n">
        <v>2939</v>
      </c>
      <c r="G5" s="18" t="n">
        <v>2878</v>
      </c>
    </row>
    <row r="6" customFormat="false" ht="13.5" hidden="false" customHeight="true" outlineLevel="0" collapsed="false">
      <c r="A6" s="16" t="n">
        <v>26</v>
      </c>
      <c r="B6" s="17" t="n">
        <v>19</v>
      </c>
      <c r="C6" s="18" t="n">
        <v>399</v>
      </c>
      <c r="D6" s="18" t="n">
        <v>268</v>
      </c>
      <c r="E6" s="18" t="n">
        <v>5751</v>
      </c>
      <c r="F6" s="18" t="n">
        <v>2900</v>
      </c>
      <c r="G6" s="18" t="n">
        <v>2851</v>
      </c>
      <c r="H6" s="19"/>
    </row>
    <row r="7" customFormat="false" ht="13.5" hidden="false" customHeight="true" outlineLevel="0" collapsed="false">
      <c r="A7" s="20" t="n">
        <v>27</v>
      </c>
      <c r="B7" s="21" t="n">
        <v>19</v>
      </c>
      <c r="C7" s="22" t="n">
        <v>374</v>
      </c>
      <c r="D7" s="22" t="n">
        <v>264</v>
      </c>
      <c r="E7" s="22" t="n">
        <v>5644</v>
      </c>
      <c r="F7" s="22" t="n">
        <v>2888</v>
      </c>
      <c r="G7" s="22" t="n">
        <v>2756</v>
      </c>
      <c r="H7" s="19"/>
    </row>
    <row r="8" s="25" customFormat="true" ht="20.25" hidden="false" customHeight="true" outlineLevel="0" collapsed="false">
      <c r="A8" s="23" t="n">
        <v>28</v>
      </c>
      <c r="B8" s="23" t="n">
        <v>19</v>
      </c>
      <c r="C8" s="24" t="n">
        <v>384</v>
      </c>
      <c r="D8" s="24" t="n">
        <f aca="false">SUM(D10:D28)</f>
        <v>263</v>
      </c>
      <c r="E8" s="24" t="n">
        <f aca="false">SUM(E10:E28)</f>
        <v>5554</v>
      </c>
      <c r="F8" s="24" t="n">
        <f aca="false">SUM(F10:F28)</f>
        <v>2828</v>
      </c>
      <c r="G8" s="24" t="n">
        <f aca="false">SUM(G10:G28)</f>
        <v>2726</v>
      </c>
      <c r="H8" s="19"/>
    </row>
    <row r="9" customFormat="false" ht="6" hidden="false" customHeight="true" outlineLevel="0" collapsed="false">
      <c r="A9" s="26"/>
      <c r="B9" s="21"/>
      <c r="C9" s="27"/>
      <c r="D9" s="27"/>
      <c r="E9" s="27"/>
      <c r="F9" s="27"/>
      <c r="G9" s="27"/>
      <c r="H9" s="19"/>
    </row>
    <row r="10" customFormat="false" ht="13.5" hidden="false" customHeight="true" outlineLevel="0" collapsed="false">
      <c r="A10" s="28" t="s">
        <v>26</v>
      </c>
      <c r="B10" s="29" t="s">
        <v>27</v>
      </c>
      <c r="C10" s="27" t="n">
        <v>31</v>
      </c>
      <c r="D10" s="27" t="n">
        <v>22</v>
      </c>
      <c r="E10" s="27" t="n">
        <v>564</v>
      </c>
      <c r="F10" s="27" t="n">
        <v>276</v>
      </c>
      <c r="G10" s="27" t="n">
        <v>288</v>
      </c>
      <c r="H10" s="19"/>
      <c r="I10" s="27"/>
      <c r="J10" s="27"/>
      <c r="K10" s="27"/>
      <c r="L10" s="19"/>
    </row>
    <row r="11" customFormat="false" ht="13.5" hidden="false" customHeight="true" outlineLevel="0" collapsed="false">
      <c r="A11" s="28" t="s">
        <v>28</v>
      </c>
      <c r="B11" s="29" t="s">
        <v>27</v>
      </c>
      <c r="C11" s="27" t="n">
        <v>14</v>
      </c>
      <c r="D11" s="27" t="n">
        <v>8</v>
      </c>
      <c r="E11" s="27" t="n">
        <v>158</v>
      </c>
      <c r="F11" s="27" t="n">
        <v>77</v>
      </c>
      <c r="G11" s="27" t="n">
        <v>81</v>
      </c>
      <c r="H11" s="19"/>
      <c r="I11" s="27"/>
      <c r="J11" s="27"/>
      <c r="L11" s="19"/>
    </row>
    <row r="12" customFormat="false" ht="13.5" hidden="false" customHeight="true" outlineLevel="0" collapsed="false">
      <c r="A12" s="28" t="s">
        <v>29</v>
      </c>
      <c r="B12" s="29" t="s">
        <v>27</v>
      </c>
      <c r="C12" s="27" t="n">
        <v>13</v>
      </c>
      <c r="D12" s="27" t="n">
        <v>9</v>
      </c>
      <c r="E12" s="27" t="n">
        <v>170</v>
      </c>
      <c r="F12" s="27" t="n">
        <v>93</v>
      </c>
      <c r="G12" s="27" t="n">
        <v>77</v>
      </c>
      <c r="H12" s="19"/>
      <c r="I12" s="27"/>
      <c r="J12" s="27"/>
      <c r="K12" s="27"/>
      <c r="L12" s="19"/>
    </row>
    <row r="13" customFormat="false" ht="13.5" hidden="false" customHeight="true" outlineLevel="0" collapsed="false">
      <c r="A13" s="28" t="s">
        <v>30</v>
      </c>
      <c r="B13" s="29" t="s">
        <v>27</v>
      </c>
      <c r="C13" s="27" t="n">
        <v>16</v>
      </c>
      <c r="D13" s="27" t="n">
        <v>11</v>
      </c>
      <c r="E13" s="27" t="n">
        <v>244</v>
      </c>
      <c r="F13" s="27" t="n">
        <v>124</v>
      </c>
      <c r="G13" s="27" t="n">
        <v>120</v>
      </c>
      <c r="H13" s="19"/>
      <c r="I13" s="27"/>
      <c r="J13" s="27"/>
      <c r="K13" s="27"/>
      <c r="L13" s="19"/>
    </row>
    <row r="14" customFormat="false" ht="13.5" hidden="false" customHeight="true" outlineLevel="0" collapsed="false">
      <c r="A14" s="28" t="s">
        <v>31</v>
      </c>
      <c r="B14" s="29" t="s">
        <v>27</v>
      </c>
      <c r="C14" s="27" t="n">
        <v>43</v>
      </c>
      <c r="D14" s="27" t="n">
        <v>30</v>
      </c>
      <c r="E14" s="27" t="n">
        <v>743</v>
      </c>
      <c r="F14" s="27" t="n">
        <v>383</v>
      </c>
      <c r="G14" s="27" t="n">
        <v>360</v>
      </c>
      <c r="H14" s="19"/>
      <c r="I14" s="27"/>
      <c r="J14" s="27"/>
      <c r="K14" s="27"/>
      <c r="L14" s="19"/>
    </row>
    <row r="15" customFormat="false" ht="21" hidden="false" customHeight="true" outlineLevel="0" collapsed="false">
      <c r="A15" s="28" t="s">
        <v>32</v>
      </c>
      <c r="B15" s="29" t="s">
        <v>27</v>
      </c>
      <c r="C15" s="27" t="n">
        <v>13</v>
      </c>
      <c r="D15" s="27" t="n">
        <v>9</v>
      </c>
      <c r="E15" s="27" t="n">
        <v>169</v>
      </c>
      <c r="F15" s="27" t="n">
        <v>100</v>
      </c>
      <c r="G15" s="27" t="n">
        <v>69</v>
      </c>
      <c r="H15" s="19"/>
      <c r="I15" s="27"/>
      <c r="J15" s="27"/>
      <c r="K15" s="27"/>
      <c r="L15" s="19"/>
    </row>
    <row r="16" customFormat="false" ht="13.5" hidden="false" customHeight="true" outlineLevel="0" collapsed="false">
      <c r="A16" s="28" t="s">
        <v>33</v>
      </c>
      <c r="B16" s="29" t="s">
        <v>27</v>
      </c>
      <c r="C16" s="27" t="n">
        <v>10</v>
      </c>
      <c r="D16" s="27" t="n">
        <v>7</v>
      </c>
      <c r="E16" s="27" t="n">
        <v>43</v>
      </c>
      <c r="F16" s="27" t="n">
        <v>18</v>
      </c>
      <c r="G16" s="27" t="n">
        <v>25</v>
      </c>
      <c r="H16" s="19"/>
      <c r="I16" s="27"/>
      <c r="J16" s="27"/>
      <c r="L16" s="19"/>
    </row>
    <row r="17" customFormat="false" ht="13.5" hidden="false" customHeight="true" outlineLevel="0" collapsed="false">
      <c r="A17" s="28" t="s">
        <v>34</v>
      </c>
      <c r="B17" s="29" t="s">
        <v>27</v>
      </c>
      <c r="C17" s="27" t="n">
        <v>9</v>
      </c>
      <c r="D17" s="27" t="n">
        <v>6</v>
      </c>
      <c r="E17" s="27" t="n">
        <v>47</v>
      </c>
      <c r="F17" s="27" t="n">
        <v>18</v>
      </c>
      <c r="G17" s="27" t="n">
        <v>29</v>
      </c>
      <c r="H17" s="19"/>
      <c r="I17" s="27"/>
      <c r="J17" s="27"/>
      <c r="K17" s="27"/>
      <c r="L17" s="19"/>
    </row>
    <row r="18" customFormat="false" ht="13.5" hidden="false" customHeight="true" outlineLevel="0" collapsed="false">
      <c r="A18" s="28" t="s">
        <v>35</v>
      </c>
      <c r="B18" s="29" t="s">
        <v>27</v>
      </c>
      <c r="C18" s="27" t="n">
        <v>10</v>
      </c>
      <c r="D18" s="27" t="n">
        <v>6</v>
      </c>
      <c r="E18" s="27" t="n">
        <v>31</v>
      </c>
      <c r="F18" s="27" t="n">
        <v>14</v>
      </c>
      <c r="G18" s="27" t="n">
        <v>17</v>
      </c>
      <c r="H18" s="19"/>
      <c r="I18" s="27"/>
      <c r="J18" s="27"/>
      <c r="L18" s="19"/>
    </row>
    <row r="19" customFormat="false" ht="13.5" hidden="false" customHeight="true" outlineLevel="0" collapsed="false">
      <c r="A19" s="28" t="s">
        <v>36</v>
      </c>
      <c r="B19" s="29" t="s">
        <v>27</v>
      </c>
      <c r="C19" s="27" t="n">
        <v>16</v>
      </c>
      <c r="D19" s="27" t="n">
        <v>9</v>
      </c>
      <c r="E19" s="27" t="n">
        <v>131</v>
      </c>
      <c r="F19" s="27" t="n">
        <v>64</v>
      </c>
      <c r="G19" s="27" t="n">
        <v>67</v>
      </c>
      <c r="H19" s="19"/>
      <c r="I19" s="27"/>
      <c r="J19" s="27"/>
      <c r="K19" s="27"/>
      <c r="L19" s="19"/>
    </row>
    <row r="20" customFormat="false" ht="21" hidden="false" customHeight="true" outlineLevel="0" collapsed="false">
      <c r="A20" s="28" t="s">
        <v>37</v>
      </c>
      <c r="B20" s="29" t="s">
        <v>27</v>
      </c>
      <c r="C20" s="27" t="n">
        <v>23</v>
      </c>
      <c r="D20" s="27" t="n">
        <v>16</v>
      </c>
      <c r="E20" s="27" t="n">
        <v>386</v>
      </c>
      <c r="F20" s="27" t="n">
        <v>199</v>
      </c>
      <c r="G20" s="27" t="n">
        <v>187</v>
      </c>
      <c r="H20" s="19"/>
      <c r="I20" s="27"/>
      <c r="J20" s="27"/>
      <c r="K20" s="27"/>
      <c r="L20" s="19"/>
    </row>
    <row r="21" customFormat="false" ht="13.5" hidden="false" customHeight="true" outlineLevel="0" collapsed="false">
      <c r="A21" s="28" t="s">
        <v>38</v>
      </c>
      <c r="B21" s="29" t="s">
        <v>27</v>
      </c>
      <c r="C21" s="27" t="n">
        <v>12</v>
      </c>
      <c r="D21" s="27" t="n">
        <v>8</v>
      </c>
      <c r="E21" s="27" t="n">
        <v>91</v>
      </c>
      <c r="F21" s="27" t="n">
        <v>45</v>
      </c>
      <c r="G21" s="27" t="n">
        <v>46</v>
      </c>
      <c r="H21" s="19"/>
      <c r="I21" s="27"/>
      <c r="J21" s="27"/>
      <c r="K21" s="27"/>
      <c r="L21" s="19"/>
    </row>
    <row r="22" customFormat="false" ht="13.5" hidden="false" customHeight="true" outlineLevel="0" collapsed="false">
      <c r="A22" s="28" t="s">
        <v>39</v>
      </c>
      <c r="B22" s="29" t="s">
        <v>27</v>
      </c>
      <c r="C22" s="27" t="n">
        <v>12</v>
      </c>
      <c r="D22" s="27" t="n">
        <v>8</v>
      </c>
      <c r="E22" s="27" t="n">
        <v>65</v>
      </c>
      <c r="F22" s="27" t="n">
        <v>34</v>
      </c>
      <c r="G22" s="27" t="n">
        <v>31</v>
      </c>
      <c r="H22" s="19"/>
      <c r="I22" s="27"/>
      <c r="J22" s="27"/>
      <c r="L22" s="19"/>
    </row>
    <row r="23" customFormat="false" ht="13.5" hidden="false" customHeight="true" outlineLevel="0" collapsed="false">
      <c r="A23" s="28" t="s">
        <v>40</v>
      </c>
      <c r="B23" s="29" t="s">
        <v>27</v>
      </c>
      <c r="C23" s="27" t="n">
        <v>15</v>
      </c>
      <c r="D23" s="27" t="n">
        <v>11</v>
      </c>
      <c r="E23" s="27" t="n">
        <v>228</v>
      </c>
      <c r="F23" s="27" t="n">
        <v>126</v>
      </c>
      <c r="G23" s="27" t="n">
        <v>102</v>
      </c>
      <c r="H23" s="19"/>
      <c r="I23" s="27"/>
      <c r="J23" s="27"/>
      <c r="K23" s="27"/>
      <c r="L23" s="19"/>
    </row>
    <row r="24" customFormat="false" ht="13.5" hidden="false" customHeight="true" outlineLevel="0" collapsed="false">
      <c r="A24" s="28" t="s">
        <v>41</v>
      </c>
      <c r="B24" s="29" t="s">
        <v>27</v>
      </c>
      <c r="C24" s="27" t="n">
        <v>53</v>
      </c>
      <c r="D24" s="27" t="n">
        <v>36</v>
      </c>
      <c r="E24" s="27" t="n">
        <v>935</v>
      </c>
      <c r="F24" s="27" t="n">
        <v>472</v>
      </c>
      <c r="G24" s="27" t="n">
        <v>463</v>
      </c>
      <c r="H24" s="19"/>
      <c r="I24" s="27"/>
      <c r="J24" s="27"/>
      <c r="K24" s="27"/>
      <c r="L24" s="19"/>
    </row>
    <row r="25" customFormat="false" ht="21" hidden="false" customHeight="true" outlineLevel="0" collapsed="false">
      <c r="A25" s="28" t="s">
        <v>42</v>
      </c>
      <c r="B25" s="29" t="s">
        <v>27</v>
      </c>
      <c r="C25" s="27" t="n">
        <v>40</v>
      </c>
      <c r="D25" s="27" t="n">
        <v>30</v>
      </c>
      <c r="E25" s="27" t="n">
        <v>736</v>
      </c>
      <c r="F25" s="27" t="n">
        <v>381</v>
      </c>
      <c r="G25" s="27" t="n">
        <v>355</v>
      </c>
      <c r="H25" s="19"/>
      <c r="I25" s="27"/>
      <c r="J25" s="27"/>
      <c r="K25" s="27"/>
      <c r="L25" s="19"/>
    </row>
    <row r="26" customFormat="false" ht="13.5" hidden="false" customHeight="true" outlineLevel="0" collapsed="false">
      <c r="A26" s="28" t="s">
        <v>43</v>
      </c>
      <c r="B26" s="29" t="s">
        <v>27</v>
      </c>
      <c r="C26" s="27" t="n">
        <v>40</v>
      </c>
      <c r="D26" s="27" t="n">
        <v>28</v>
      </c>
      <c r="E26" s="27" t="n">
        <v>752</v>
      </c>
      <c r="F26" s="27" t="n">
        <v>374</v>
      </c>
      <c r="G26" s="27" t="n">
        <v>378</v>
      </c>
      <c r="H26" s="19"/>
      <c r="I26" s="27"/>
      <c r="J26" s="27"/>
      <c r="K26" s="27"/>
      <c r="L26" s="19"/>
    </row>
    <row r="27" customFormat="false" ht="13.5" hidden="false" customHeight="true" outlineLevel="0" collapsed="false">
      <c r="A27" s="30" t="s">
        <v>44</v>
      </c>
      <c r="B27" s="31" t="s">
        <v>27</v>
      </c>
      <c r="C27" s="27" t="n">
        <v>7</v>
      </c>
      <c r="D27" s="27" t="n">
        <v>3</v>
      </c>
      <c r="E27" s="27" t="n">
        <v>11</v>
      </c>
      <c r="F27" s="27" t="n">
        <v>4</v>
      </c>
      <c r="G27" s="27" t="n">
        <v>7</v>
      </c>
      <c r="H27" s="19"/>
      <c r="I27" s="27"/>
      <c r="J27" s="27"/>
      <c r="K27" s="27"/>
      <c r="L27" s="19"/>
    </row>
    <row r="28" customFormat="false" ht="13.5" hidden="false" customHeight="true" outlineLevel="0" collapsed="false">
      <c r="A28" s="32" t="s">
        <v>45</v>
      </c>
      <c r="B28" s="31" t="s">
        <v>27</v>
      </c>
      <c r="C28" s="27" t="n">
        <v>12</v>
      </c>
      <c r="D28" s="27" t="n">
        <v>6</v>
      </c>
      <c r="E28" s="27" t="n">
        <v>50</v>
      </c>
      <c r="F28" s="27" t="n">
        <v>26</v>
      </c>
      <c r="G28" s="27" t="n">
        <v>24</v>
      </c>
      <c r="H28" s="19"/>
      <c r="I28" s="27"/>
      <c r="J28" s="27"/>
      <c r="L28" s="19"/>
    </row>
    <row r="29" customFormat="false" ht="15" hidden="false" customHeight="true" outlineLevel="0" collapsed="false">
      <c r="A29" s="33"/>
      <c r="B29" s="33"/>
      <c r="C29" s="33"/>
      <c r="D29" s="33"/>
      <c r="E29" s="34" t="s">
        <v>46</v>
      </c>
      <c r="F29" s="34"/>
      <c r="G29" s="34"/>
      <c r="I29" s="19"/>
      <c r="J29" s="19"/>
      <c r="K29" s="19"/>
      <c r="L29" s="19"/>
    </row>
    <row r="30" customFormat="false" ht="14.25" hidden="false" customHeight="true" outlineLevel="0" collapsed="false">
      <c r="A30" s="35"/>
      <c r="B30" s="35"/>
      <c r="C30" s="35"/>
      <c r="D30" s="35"/>
      <c r="E30" s="36"/>
      <c r="F30" s="36"/>
      <c r="G30" s="36"/>
    </row>
    <row r="31" customFormat="false" ht="15" hidden="false" customHeight="true" outlineLevel="0" collapsed="false">
      <c r="A31" s="37" t="s">
        <v>47</v>
      </c>
      <c r="B31" s="38"/>
      <c r="C31" s="38"/>
      <c r="D31" s="38"/>
      <c r="E31" s="38"/>
      <c r="F31" s="39" t="s">
        <v>48</v>
      </c>
      <c r="G31" s="39"/>
    </row>
    <row r="32" s="13" customFormat="true" ht="15" hidden="false" customHeight="true" outlineLevel="0" collapsed="false">
      <c r="A32" s="40" t="s">
        <v>16</v>
      </c>
      <c r="B32" s="41" t="s">
        <v>17</v>
      </c>
      <c r="C32" s="42" t="s">
        <v>18</v>
      </c>
      <c r="D32" s="42" t="s">
        <v>19</v>
      </c>
      <c r="E32" s="43" t="s">
        <v>49</v>
      </c>
      <c r="F32" s="43"/>
      <c r="G32" s="43"/>
    </row>
    <row r="33" s="13" customFormat="true" ht="15" hidden="false" customHeight="true" outlineLevel="0" collapsed="false">
      <c r="A33" s="44" t="s">
        <v>21</v>
      </c>
      <c r="B33" s="45" t="s">
        <v>22</v>
      </c>
      <c r="C33" s="42"/>
      <c r="D33" s="42"/>
      <c r="E33" s="45" t="s">
        <v>23</v>
      </c>
      <c r="F33" s="45" t="s">
        <v>24</v>
      </c>
      <c r="G33" s="45" t="s">
        <v>25</v>
      </c>
    </row>
    <row r="34" customFormat="false" ht="13.5" hidden="false" customHeight="true" outlineLevel="0" collapsed="false">
      <c r="A34" s="26" t="n">
        <v>24</v>
      </c>
      <c r="B34" s="21" t="n">
        <v>9</v>
      </c>
      <c r="C34" s="27" t="n">
        <v>232</v>
      </c>
      <c r="D34" s="27" t="n">
        <v>119</v>
      </c>
      <c r="E34" s="27" t="n">
        <v>3152</v>
      </c>
      <c r="F34" s="27" t="n">
        <v>1596</v>
      </c>
      <c r="G34" s="27" t="n">
        <v>1556</v>
      </c>
    </row>
    <row r="35" customFormat="false" ht="13.5" hidden="false" customHeight="true" outlineLevel="0" collapsed="false">
      <c r="A35" s="26" t="n">
        <v>25</v>
      </c>
      <c r="B35" s="21" t="n">
        <v>9</v>
      </c>
      <c r="C35" s="27" t="n">
        <v>234</v>
      </c>
      <c r="D35" s="27" t="n">
        <v>121</v>
      </c>
      <c r="E35" s="27" t="n">
        <v>3140</v>
      </c>
      <c r="F35" s="27" t="n">
        <v>1598</v>
      </c>
      <c r="G35" s="27" t="n">
        <v>1542</v>
      </c>
    </row>
    <row r="36" customFormat="false" ht="13.5" hidden="false" customHeight="true" outlineLevel="0" collapsed="false">
      <c r="A36" s="26" t="n">
        <v>26</v>
      </c>
      <c r="B36" s="21" t="n">
        <v>9</v>
      </c>
      <c r="C36" s="27" t="n">
        <v>241</v>
      </c>
      <c r="D36" s="27" t="n">
        <v>123</v>
      </c>
      <c r="E36" s="27" t="n">
        <v>3168</v>
      </c>
      <c r="F36" s="27" t="n">
        <v>1569</v>
      </c>
      <c r="G36" s="27" t="n">
        <v>1599</v>
      </c>
    </row>
    <row r="37" customFormat="false" ht="13.5" hidden="false" customHeight="true" outlineLevel="0" collapsed="false">
      <c r="A37" s="26" t="n">
        <v>27</v>
      </c>
      <c r="B37" s="21" t="n">
        <v>9</v>
      </c>
      <c r="C37" s="27" t="n">
        <v>231</v>
      </c>
      <c r="D37" s="27" t="n">
        <v>120</v>
      </c>
      <c r="E37" s="27" t="n">
        <v>3086</v>
      </c>
      <c r="F37" s="27" t="n">
        <v>1517</v>
      </c>
      <c r="G37" s="27" t="n">
        <v>1569</v>
      </c>
    </row>
    <row r="38" customFormat="false" ht="13.5" hidden="false" customHeight="true" outlineLevel="0" collapsed="false">
      <c r="A38" s="26"/>
      <c r="B38" s="21"/>
      <c r="C38" s="27"/>
      <c r="D38" s="27"/>
      <c r="E38" s="27"/>
      <c r="F38" s="27"/>
      <c r="G38" s="27"/>
    </row>
    <row r="39" s="25" customFormat="true" ht="20.25" hidden="false" customHeight="true" outlineLevel="0" collapsed="false">
      <c r="A39" s="46" t="n">
        <v>28</v>
      </c>
      <c r="B39" s="46" t="n">
        <v>9</v>
      </c>
      <c r="C39" s="47" t="n">
        <f aca="false">SUM(C41:C49)</f>
        <v>232</v>
      </c>
      <c r="D39" s="47" t="n">
        <f aca="false">SUM(D41:D49)</f>
        <v>118</v>
      </c>
      <c r="E39" s="47" t="n">
        <f aca="false">SUM(E41:E49)</f>
        <v>3018</v>
      </c>
      <c r="F39" s="47" t="n">
        <f aca="false">SUM(F41:F49)</f>
        <v>1491</v>
      </c>
      <c r="G39" s="47" t="n">
        <f aca="false">SUM(G41:G49)</f>
        <v>1527</v>
      </c>
      <c r="H39" s="5"/>
    </row>
    <row r="40" customFormat="false" ht="6" hidden="false" customHeight="true" outlineLevel="0" collapsed="false">
      <c r="A40" s="48"/>
      <c r="B40" s="49"/>
      <c r="C40" s="50"/>
      <c r="D40" s="50"/>
      <c r="E40" s="50"/>
      <c r="F40" s="50"/>
      <c r="G40" s="50"/>
    </row>
    <row r="41" customFormat="false" ht="13.5" hidden="false" customHeight="true" outlineLevel="0" collapsed="false">
      <c r="A41" s="28" t="s">
        <v>50</v>
      </c>
      <c r="B41" s="29" t="s">
        <v>27</v>
      </c>
      <c r="C41" s="27" t="n">
        <v>22</v>
      </c>
      <c r="D41" s="27" t="n">
        <v>10</v>
      </c>
      <c r="E41" s="27" t="n">
        <v>239</v>
      </c>
      <c r="F41" s="27" t="n">
        <v>114</v>
      </c>
      <c r="G41" s="27" t="n">
        <v>125</v>
      </c>
      <c r="H41" s="19"/>
    </row>
    <row r="42" customFormat="false" ht="13.5" hidden="false" customHeight="true" outlineLevel="0" collapsed="false">
      <c r="A42" s="28" t="s">
        <v>51</v>
      </c>
      <c r="B42" s="29" t="s">
        <v>27</v>
      </c>
      <c r="C42" s="27" t="n">
        <v>23</v>
      </c>
      <c r="D42" s="27" t="n">
        <v>11</v>
      </c>
      <c r="E42" s="27" t="n">
        <v>267</v>
      </c>
      <c r="F42" s="27" t="n">
        <v>133</v>
      </c>
      <c r="G42" s="27" t="n">
        <v>134</v>
      </c>
      <c r="H42" s="19"/>
    </row>
    <row r="43" customFormat="false" ht="13.5" hidden="false" customHeight="true" outlineLevel="0" collapsed="false">
      <c r="A43" s="28" t="s">
        <v>52</v>
      </c>
      <c r="B43" s="29" t="s">
        <v>27</v>
      </c>
      <c r="C43" s="27" t="n">
        <v>47</v>
      </c>
      <c r="D43" s="27" t="n">
        <v>25</v>
      </c>
      <c r="E43" s="27" t="n">
        <v>704</v>
      </c>
      <c r="F43" s="27" t="n">
        <v>349</v>
      </c>
      <c r="G43" s="27" t="n">
        <v>355</v>
      </c>
      <c r="H43" s="19"/>
    </row>
    <row r="44" customFormat="false" ht="13.5" hidden="false" customHeight="true" outlineLevel="0" collapsed="false">
      <c r="A44" s="28" t="s">
        <v>53</v>
      </c>
      <c r="B44" s="29" t="s">
        <v>27</v>
      </c>
      <c r="C44" s="27" t="n">
        <v>11</v>
      </c>
      <c r="D44" s="27" t="n">
        <v>5</v>
      </c>
      <c r="E44" s="27" t="n">
        <v>72</v>
      </c>
      <c r="F44" s="27" t="n">
        <v>40</v>
      </c>
      <c r="G44" s="27" t="n">
        <v>32</v>
      </c>
      <c r="H44" s="19"/>
    </row>
    <row r="45" customFormat="false" ht="13.5" hidden="false" customHeight="true" outlineLevel="0" collapsed="false">
      <c r="A45" s="28" t="s">
        <v>54</v>
      </c>
      <c r="B45" s="29" t="s">
        <v>27</v>
      </c>
      <c r="C45" s="27" t="n">
        <v>17</v>
      </c>
      <c r="D45" s="27" t="n">
        <v>8</v>
      </c>
      <c r="E45" s="27" t="n">
        <v>168</v>
      </c>
      <c r="F45" s="27" t="n">
        <v>79</v>
      </c>
      <c r="G45" s="27" t="n">
        <v>89</v>
      </c>
      <c r="H45" s="19"/>
    </row>
    <row r="46" customFormat="false" ht="21" hidden="false" customHeight="true" outlineLevel="0" collapsed="false">
      <c r="A46" s="28" t="s">
        <v>55</v>
      </c>
      <c r="B46" s="29" t="s">
        <v>27</v>
      </c>
      <c r="C46" s="27" t="n">
        <v>41</v>
      </c>
      <c r="D46" s="27" t="n">
        <v>23</v>
      </c>
      <c r="E46" s="27" t="n">
        <v>652</v>
      </c>
      <c r="F46" s="27" t="n">
        <v>318</v>
      </c>
      <c r="G46" s="27" t="n">
        <v>334</v>
      </c>
      <c r="H46" s="19"/>
    </row>
    <row r="47" customFormat="false" ht="13.5" hidden="false" customHeight="true" outlineLevel="0" collapsed="false">
      <c r="A47" s="28" t="s">
        <v>56</v>
      </c>
      <c r="B47" s="29" t="s">
        <v>27</v>
      </c>
      <c r="C47" s="27" t="n">
        <v>26</v>
      </c>
      <c r="D47" s="27" t="n">
        <v>14</v>
      </c>
      <c r="E47" s="27" t="n">
        <v>375</v>
      </c>
      <c r="F47" s="27" t="n">
        <v>184</v>
      </c>
      <c r="G47" s="27" t="n">
        <v>191</v>
      </c>
      <c r="H47" s="19"/>
    </row>
    <row r="48" customFormat="false" ht="13.5" hidden="false" customHeight="true" outlineLevel="0" collapsed="false">
      <c r="A48" s="28" t="s">
        <v>57</v>
      </c>
      <c r="B48" s="29" t="s">
        <v>27</v>
      </c>
      <c r="C48" s="27" t="n">
        <v>34</v>
      </c>
      <c r="D48" s="27" t="n">
        <v>18</v>
      </c>
      <c r="E48" s="27" t="n">
        <v>509</v>
      </c>
      <c r="F48" s="27" t="n">
        <v>258</v>
      </c>
      <c r="G48" s="27" t="n">
        <v>251</v>
      </c>
      <c r="H48" s="19"/>
    </row>
    <row r="49" customFormat="false" ht="13.5" hidden="false" customHeight="true" outlineLevel="0" collapsed="false">
      <c r="A49" s="28" t="s">
        <v>58</v>
      </c>
      <c r="B49" s="51" t="s">
        <v>27</v>
      </c>
      <c r="C49" s="27" t="n">
        <v>11</v>
      </c>
      <c r="D49" s="27" t="n">
        <v>4</v>
      </c>
      <c r="E49" s="27" t="n">
        <v>32</v>
      </c>
      <c r="F49" s="27" t="n">
        <v>16</v>
      </c>
      <c r="G49" s="27" t="n">
        <v>16</v>
      </c>
      <c r="H49" s="19"/>
    </row>
    <row r="50" customFormat="false" ht="15" hidden="false" customHeight="true" outlineLevel="0" collapsed="false">
      <c r="A50" s="52"/>
      <c r="B50" s="52"/>
      <c r="C50" s="52"/>
      <c r="D50" s="52"/>
      <c r="E50" s="53" t="s">
        <v>46</v>
      </c>
      <c r="F50" s="53"/>
      <c r="G50" s="53"/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F1:G1"/>
    <mergeCell ref="C2:C3"/>
    <mergeCell ref="D2:D3"/>
    <mergeCell ref="E2:G2"/>
    <mergeCell ref="E29:G29"/>
    <mergeCell ref="F31:G31"/>
    <mergeCell ref="C32:C33"/>
    <mergeCell ref="D32:D33"/>
    <mergeCell ref="E32:G32"/>
    <mergeCell ref="E50:G50"/>
  </mergeCells>
  <hyperlinks>
    <hyperlink ref="I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3.12"/>
    <col collapsed="false" customWidth="false" hidden="false" outlineLevel="0" max="10" min="3" style="5" width="8.99"/>
    <col collapsed="false" customWidth="true" hidden="false" outlineLevel="0" max="15" min="11" style="5" width="5.87"/>
    <col collapsed="false" customWidth="false" hidden="false" outlineLevel="0" max="257" min="16" style="5" width="8.99"/>
  </cols>
  <sheetData>
    <row r="1" customFormat="false" ht="15.95" hidden="false" customHeight="true" outlineLevel="0" collapsed="false">
      <c r="A1" s="6" t="s">
        <v>59</v>
      </c>
      <c r="H1" s="54"/>
      <c r="I1" s="7" t="s">
        <v>14</v>
      </c>
      <c r="K1" s="8" t="s">
        <v>15</v>
      </c>
    </row>
    <row r="2" s="58" customFormat="true" ht="14.25" hidden="false" customHeight="true" outlineLevel="0" collapsed="false">
      <c r="A2" s="55" t="s">
        <v>60</v>
      </c>
      <c r="B2" s="55"/>
      <c r="C2" s="56" t="s">
        <v>22</v>
      </c>
      <c r="D2" s="57" t="s">
        <v>18</v>
      </c>
      <c r="E2" s="12" t="s">
        <v>49</v>
      </c>
      <c r="F2" s="12"/>
      <c r="G2" s="12"/>
      <c r="H2" s="12"/>
      <c r="I2" s="12"/>
    </row>
    <row r="3" s="58" customFormat="true" ht="14.25" hidden="false" customHeight="true" outlineLevel="0" collapsed="false">
      <c r="A3" s="59" t="s">
        <v>21</v>
      </c>
      <c r="B3" s="59"/>
      <c r="C3" s="56"/>
      <c r="D3" s="60" t="s">
        <v>61</v>
      </c>
      <c r="E3" s="60" t="s">
        <v>23</v>
      </c>
      <c r="F3" s="60" t="s">
        <v>62</v>
      </c>
      <c r="G3" s="60" t="s">
        <v>63</v>
      </c>
      <c r="H3" s="60" t="s">
        <v>64</v>
      </c>
      <c r="I3" s="60" t="s">
        <v>65</v>
      </c>
    </row>
    <row r="4" s="64" customFormat="true" ht="13.5" hidden="false" customHeight="true" outlineLevel="0" collapsed="false">
      <c r="A4" s="61" t="n">
        <v>24</v>
      </c>
      <c r="B4" s="61"/>
      <c r="C4" s="62"/>
      <c r="D4" s="63" t="n">
        <v>387</v>
      </c>
      <c r="E4" s="63" t="n">
        <v>4845</v>
      </c>
      <c r="F4" s="63" t="n">
        <v>1583</v>
      </c>
      <c r="G4" s="63" t="n">
        <v>1574</v>
      </c>
      <c r="H4" s="63" t="n">
        <v>1651</v>
      </c>
      <c r="I4" s="63" t="n">
        <v>37</v>
      </c>
      <c r="K4" s="65"/>
    </row>
    <row r="5" s="64" customFormat="true" ht="13.5" hidden="false" customHeight="true" outlineLevel="0" collapsed="false">
      <c r="A5" s="66" t="n">
        <v>25</v>
      </c>
      <c r="B5" s="66"/>
      <c r="D5" s="64" t="n">
        <v>363</v>
      </c>
      <c r="E5" s="65" t="n">
        <v>4872</v>
      </c>
      <c r="F5" s="65" t="n">
        <v>1604</v>
      </c>
      <c r="G5" s="65" t="n">
        <v>1530</v>
      </c>
      <c r="H5" s="65" t="n">
        <v>1549</v>
      </c>
      <c r="I5" s="64" t="n">
        <v>31</v>
      </c>
      <c r="K5" s="65"/>
    </row>
    <row r="6" s="64" customFormat="true" ht="13.5" hidden="false" customHeight="true" outlineLevel="0" collapsed="false">
      <c r="A6" s="66" t="n">
        <v>26</v>
      </c>
      <c r="B6" s="66"/>
      <c r="D6" s="64" t="n">
        <v>355</v>
      </c>
      <c r="E6" s="65" t="n">
        <v>4983</v>
      </c>
      <c r="F6" s="65" t="n">
        <v>1691</v>
      </c>
      <c r="G6" s="65" t="n">
        <v>1613</v>
      </c>
      <c r="H6" s="65" t="n">
        <v>1547</v>
      </c>
      <c r="I6" s="64" t="n">
        <v>44</v>
      </c>
      <c r="K6" s="65"/>
    </row>
    <row r="7" s="64" customFormat="true" ht="13.5" hidden="false" customHeight="true" outlineLevel="0" collapsed="false">
      <c r="A7" s="67" t="n">
        <v>27</v>
      </c>
      <c r="B7" s="67"/>
      <c r="C7" s="68"/>
      <c r="D7" s="69" t="n">
        <v>357</v>
      </c>
      <c r="E7" s="69" t="n">
        <v>5032</v>
      </c>
      <c r="F7" s="69" t="n">
        <v>1721</v>
      </c>
      <c r="G7" s="69" t="n">
        <v>1627</v>
      </c>
      <c r="H7" s="69" t="n">
        <v>1603</v>
      </c>
      <c r="I7" s="69" t="n">
        <v>27</v>
      </c>
      <c r="K7" s="65"/>
    </row>
    <row r="8" s="68" customFormat="true" ht="22.5" hidden="false" customHeight="true" outlineLevel="0" collapsed="false">
      <c r="A8" s="67" t="n">
        <v>28</v>
      </c>
      <c r="B8" s="67"/>
      <c r="C8" s="70"/>
      <c r="D8" s="69" t="n">
        <f aca="false">D9+D18</f>
        <v>358</v>
      </c>
      <c r="E8" s="69" t="n">
        <f aca="false">E9+E18</f>
        <v>4946</v>
      </c>
      <c r="F8" s="69" t="n">
        <f aca="false">F9+F18</f>
        <v>1623</v>
      </c>
      <c r="G8" s="69" t="n">
        <f aca="false">G9+G18</f>
        <v>1629</v>
      </c>
      <c r="H8" s="69" t="n">
        <f aca="false">H9+H18</f>
        <v>1598</v>
      </c>
      <c r="I8" s="69" t="n">
        <f aca="false">I9+I18</f>
        <v>32</v>
      </c>
      <c r="J8" s="64"/>
      <c r="K8" s="65"/>
    </row>
    <row r="9" s="64" customFormat="true" ht="22.5" hidden="false" customHeight="true" outlineLevel="0" collapsed="false">
      <c r="A9" s="71" t="s">
        <v>66</v>
      </c>
      <c r="B9" s="71"/>
      <c r="C9" s="62" t="n">
        <v>8</v>
      </c>
      <c r="D9" s="65" t="n">
        <f aca="false">SUM(D10:D17)</f>
        <v>341</v>
      </c>
      <c r="E9" s="65" t="n">
        <f aca="false">SUM(E10:E20)</f>
        <v>4832</v>
      </c>
      <c r="F9" s="65" t="n">
        <f aca="false">SUM(F10:F20)</f>
        <v>1590</v>
      </c>
      <c r="G9" s="65" t="n">
        <f aca="false">SUM(G10:G20)</f>
        <v>1606</v>
      </c>
      <c r="H9" s="65" t="n">
        <f aca="false">SUM(H10:H20)</f>
        <v>1572</v>
      </c>
      <c r="I9" s="65"/>
      <c r="K9" s="72"/>
      <c r="L9" s="72"/>
      <c r="M9" s="72"/>
      <c r="N9" s="72"/>
      <c r="O9" s="72"/>
    </row>
    <row r="10" s="64" customFormat="true" ht="16.5" hidden="false" customHeight="true" outlineLevel="0" collapsed="false">
      <c r="B10" s="73" t="s">
        <v>67</v>
      </c>
      <c r="C10" s="74" t="s">
        <v>68</v>
      </c>
      <c r="D10" s="75" t="n">
        <v>68</v>
      </c>
      <c r="E10" s="65" t="n">
        <f aca="false">SUM(F10:H10)</f>
        <v>826</v>
      </c>
      <c r="F10" s="65" t="n">
        <v>283</v>
      </c>
      <c r="G10" s="65" t="n">
        <v>281</v>
      </c>
      <c r="H10" s="65" t="n">
        <v>262</v>
      </c>
      <c r="I10" s="76"/>
      <c r="J10" s="77"/>
      <c r="K10" s="77"/>
    </row>
    <row r="11" s="64" customFormat="true" ht="16.5" hidden="false" customHeight="true" outlineLevel="0" collapsed="false">
      <c r="B11" s="73" t="s">
        <v>69</v>
      </c>
      <c r="C11" s="74" t="s">
        <v>68</v>
      </c>
      <c r="D11" s="78" t="n">
        <v>51</v>
      </c>
      <c r="E11" s="65" t="n">
        <f aca="false">SUM(F11:H11)</f>
        <v>805</v>
      </c>
      <c r="F11" s="75" t="n">
        <v>241</v>
      </c>
      <c r="G11" s="65" t="n">
        <v>284</v>
      </c>
      <c r="H11" s="65" t="n">
        <v>280</v>
      </c>
      <c r="I11" s="76"/>
    </row>
    <row r="12" s="64" customFormat="true" ht="16.5" hidden="false" customHeight="true" outlineLevel="0" collapsed="false">
      <c r="B12" s="73" t="s">
        <v>70</v>
      </c>
      <c r="C12" s="74" t="s">
        <v>68</v>
      </c>
      <c r="D12" s="75" t="n">
        <v>38</v>
      </c>
      <c r="E12" s="65" t="n">
        <f aca="false">SUM(F12:H12)</f>
        <v>483</v>
      </c>
      <c r="F12" s="65" t="n">
        <v>163</v>
      </c>
      <c r="G12" s="65" t="n">
        <v>161</v>
      </c>
      <c r="H12" s="65" t="n">
        <v>159</v>
      </c>
      <c r="I12" s="76"/>
    </row>
    <row r="13" s="64" customFormat="true" ht="16.5" hidden="false" customHeight="true" outlineLevel="0" collapsed="false">
      <c r="B13" s="73" t="s">
        <v>71</v>
      </c>
      <c r="C13" s="74" t="s">
        <v>68</v>
      </c>
      <c r="D13" s="75" t="n">
        <v>31</v>
      </c>
      <c r="E13" s="65" t="n">
        <f aca="false">SUM(F13:H13)</f>
        <v>301</v>
      </c>
      <c r="F13" s="65" t="n">
        <v>102</v>
      </c>
      <c r="G13" s="65" t="n">
        <v>97</v>
      </c>
      <c r="H13" s="65" t="n">
        <v>102</v>
      </c>
      <c r="I13" s="76"/>
    </row>
    <row r="14" s="64" customFormat="true" ht="16.5" hidden="false" customHeight="true" outlineLevel="0" collapsed="false">
      <c r="B14" s="73" t="s">
        <v>72</v>
      </c>
      <c r="C14" s="74" t="s">
        <v>68</v>
      </c>
      <c r="D14" s="75" t="n">
        <v>28</v>
      </c>
      <c r="E14" s="65" t="n">
        <f aca="false">SUM(F14:H14)</f>
        <v>307</v>
      </c>
      <c r="F14" s="65" t="n">
        <v>120</v>
      </c>
      <c r="G14" s="65" t="n">
        <v>91</v>
      </c>
      <c r="H14" s="65" t="n">
        <v>96</v>
      </c>
      <c r="I14" s="76"/>
    </row>
    <row r="15" s="64" customFormat="true" ht="16.5" hidden="false" customHeight="true" outlineLevel="0" collapsed="false">
      <c r="B15" s="73" t="s">
        <v>73</v>
      </c>
      <c r="C15" s="74" t="s">
        <v>68</v>
      </c>
      <c r="D15" s="75" t="n">
        <v>50</v>
      </c>
      <c r="E15" s="65" t="n">
        <f aca="false">SUM(F15:H15)</f>
        <v>841</v>
      </c>
      <c r="F15" s="65" t="n">
        <v>278</v>
      </c>
      <c r="G15" s="65" t="n">
        <v>281</v>
      </c>
      <c r="H15" s="65" t="n">
        <v>282</v>
      </c>
      <c r="I15" s="76"/>
    </row>
    <row r="16" s="64" customFormat="true" ht="16.5" hidden="false" customHeight="true" outlineLevel="0" collapsed="false">
      <c r="B16" s="73" t="s">
        <v>74</v>
      </c>
      <c r="C16" s="74" t="s">
        <v>68</v>
      </c>
      <c r="D16" s="75" t="n">
        <v>33</v>
      </c>
      <c r="E16" s="65" t="n">
        <f aca="false">SUM(F16:H16)</f>
        <v>431</v>
      </c>
      <c r="F16" s="65" t="n">
        <v>120</v>
      </c>
      <c r="G16" s="65" t="n">
        <v>152</v>
      </c>
      <c r="H16" s="65" t="n">
        <v>159</v>
      </c>
      <c r="I16" s="76"/>
    </row>
    <row r="17" s="64" customFormat="true" ht="16.5" hidden="false" customHeight="true" outlineLevel="0" collapsed="false">
      <c r="B17" s="73" t="s">
        <v>75</v>
      </c>
      <c r="C17" s="74" t="s">
        <v>76</v>
      </c>
      <c r="D17" s="75" t="n">
        <v>42</v>
      </c>
      <c r="E17" s="65" t="n">
        <f aca="false">SUM(F17:H17)</f>
        <v>610</v>
      </c>
      <c r="F17" s="65" t="n">
        <v>217</v>
      </c>
      <c r="G17" s="65" t="n">
        <v>213</v>
      </c>
      <c r="H17" s="65" t="n">
        <v>180</v>
      </c>
      <c r="I17" s="76"/>
    </row>
    <row r="18" s="64" customFormat="true" ht="22.5" hidden="false" customHeight="true" outlineLevel="0" collapsed="false">
      <c r="A18" s="71" t="s">
        <v>77</v>
      </c>
      <c r="B18" s="71"/>
      <c r="C18" s="62" t="n">
        <v>1</v>
      </c>
      <c r="D18" s="75" t="n">
        <f aca="false">D19</f>
        <v>17</v>
      </c>
      <c r="E18" s="75" t="n">
        <f aca="false">E19</f>
        <v>114</v>
      </c>
      <c r="F18" s="75" t="n">
        <f aca="false">F19</f>
        <v>33</v>
      </c>
      <c r="G18" s="75" t="n">
        <f aca="false">G19</f>
        <v>23</v>
      </c>
      <c r="H18" s="75" t="n">
        <f aca="false">H19</f>
        <v>26</v>
      </c>
      <c r="I18" s="75" t="n">
        <f aca="false">I19</f>
        <v>32</v>
      </c>
    </row>
    <row r="19" s="64" customFormat="true" ht="13.5" hidden="false" customHeight="true" outlineLevel="0" collapsed="false">
      <c r="B19" s="73" t="s">
        <v>67</v>
      </c>
      <c r="C19" s="74" t="s">
        <v>68</v>
      </c>
      <c r="D19" s="75" t="n">
        <v>17</v>
      </c>
      <c r="E19" s="65" t="n">
        <f aca="false">SUM(F19:I19)</f>
        <v>114</v>
      </c>
      <c r="F19" s="65" t="n">
        <v>33</v>
      </c>
      <c r="G19" s="65" t="n">
        <v>23</v>
      </c>
      <c r="H19" s="65" t="n">
        <v>26</v>
      </c>
      <c r="I19" s="65" t="n">
        <v>32</v>
      </c>
      <c r="J19" s="77"/>
      <c r="K19" s="78"/>
    </row>
    <row r="20" s="64" customFormat="true" ht="13.5" hidden="false" customHeight="true" outlineLevel="0" collapsed="false">
      <c r="A20" s="79"/>
      <c r="B20" s="80"/>
      <c r="C20" s="81"/>
      <c r="D20" s="82"/>
      <c r="E20" s="83"/>
      <c r="F20" s="83"/>
      <c r="G20" s="83"/>
      <c r="H20" s="83"/>
      <c r="I20" s="83"/>
    </row>
    <row r="21" customFormat="false" ht="15.95" hidden="false" customHeight="true" outlineLevel="0" collapsed="false">
      <c r="A21" s="84" t="s">
        <v>78</v>
      </c>
      <c r="H21" s="85"/>
      <c r="I21" s="86" t="s">
        <v>79</v>
      </c>
    </row>
    <row r="22" customFormat="false" ht="15.95" hidden="false" customHeight="true" outlineLevel="0" collapsed="false">
      <c r="I22" s="86"/>
    </row>
    <row r="23" customFormat="false" ht="15.95" hidden="false" customHeight="true" outlineLevel="0" collapsed="false"/>
  </sheetData>
  <mergeCells count="11">
    <mergeCell ref="A2:B2"/>
    <mergeCell ref="C2:C3"/>
    <mergeCell ref="E2:I2"/>
    <mergeCell ref="A3:B3"/>
    <mergeCell ref="A4:B4"/>
    <mergeCell ref="A5:B5"/>
    <mergeCell ref="A6:B6"/>
    <mergeCell ref="A7:B7"/>
    <mergeCell ref="A8:B8"/>
    <mergeCell ref="A9:B9"/>
    <mergeCell ref="A18:B18"/>
  </mergeCells>
  <hyperlinks>
    <hyperlink ref="K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2.86"/>
    <col collapsed="false" customWidth="false" hidden="false" outlineLevel="0" max="2" min="2" style="5" width="8.99"/>
    <col collapsed="false" customWidth="true" hidden="false" outlineLevel="0" max="4" min="3" style="5" width="9.36"/>
    <col collapsed="false" customWidth="true" hidden="false" outlineLevel="0" max="5" min="5" style="5" width="8.36"/>
    <col collapsed="false" customWidth="true" hidden="false" outlineLevel="0" max="8" min="6" style="5" width="9.36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80</v>
      </c>
      <c r="G1" s="54"/>
      <c r="H1" s="7" t="s">
        <v>14</v>
      </c>
      <c r="J1" s="8" t="s">
        <v>15</v>
      </c>
    </row>
    <row r="2" s="13" customFormat="true" ht="15.95" hidden="false" customHeight="true" outlineLevel="0" collapsed="false">
      <c r="A2" s="87" t="s">
        <v>81</v>
      </c>
      <c r="B2" s="12" t="s">
        <v>82</v>
      </c>
      <c r="C2" s="88" t="s">
        <v>83</v>
      </c>
      <c r="D2" s="88"/>
      <c r="E2" s="12" t="s">
        <v>84</v>
      </c>
      <c r="F2" s="12" t="s">
        <v>85</v>
      </c>
      <c r="G2" s="12"/>
      <c r="H2" s="12"/>
    </row>
    <row r="3" s="13" customFormat="true" ht="15.95" hidden="false" customHeight="true" outlineLevel="0" collapsed="false">
      <c r="A3" s="87"/>
      <c r="B3" s="12"/>
      <c r="C3" s="89"/>
      <c r="D3" s="90" t="s">
        <v>86</v>
      </c>
      <c r="E3" s="12"/>
      <c r="F3" s="60" t="s">
        <v>23</v>
      </c>
      <c r="G3" s="60" t="s">
        <v>24</v>
      </c>
      <c r="H3" s="60" t="s">
        <v>25</v>
      </c>
    </row>
    <row r="4" s="92" customFormat="true" ht="21.75" hidden="false" customHeight="true" outlineLevel="0" collapsed="false">
      <c r="A4" s="66" t="n">
        <v>24</v>
      </c>
      <c r="B4" s="91" t="n">
        <v>1</v>
      </c>
      <c r="C4" s="92" t="n">
        <v>191</v>
      </c>
      <c r="D4" s="93" t="n">
        <v>110</v>
      </c>
      <c r="E4" s="92" t="n">
        <v>3</v>
      </c>
      <c r="F4" s="92" t="n">
        <v>587</v>
      </c>
      <c r="G4" s="94" t="s">
        <v>87</v>
      </c>
      <c r="H4" s="92" t="n">
        <v>587</v>
      </c>
    </row>
    <row r="5" s="92" customFormat="true" ht="21.75" hidden="false" customHeight="true" outlineLevel="0" collapsed="false">
      <c r="A5" s="66" t="n">
        <v>25</v>
      </c>
      <c r="B5" s="91" t="n">
        <v>1</v>
      </c>
      <c r="C5" s="92" t="n">
        <v>171</v>
      </c>
      <c r="D5" s="93" t="n">
        <v>92</v>
      </c>
      <c r="E5" s="92" t="n">
        <v>3</v>
      </c>
      <c r="F5" s="92" t="n">
        <v>560</v>
      </c>
      <c r="G5" s="94" t="s">
        <v>87</v>
      </c>
      <c r="H5" s="92" t="n">
        <v>560</v>
      </c>
    </row>
    <row r="6" s="25" customFormat="true" ht="21.75" hidden="false" customHeight="true" outlineLevel="0" collapsed="false">
      <c r="A6" s="61" t="n">
        <v>26</v>
      </c>
      <c r="B6" s="92" t="n">
        <v>1</v>
      </c>
      <c r="C6" s="92" t="n">
        <v>170</v>
      </c>
      <c r="D6" s="93" t="n">
        <v>91</v>
      </c>
      <c r="E6" s="92" t="n">
        <v>3</v>
      </c>
      <c r="F6" s="92" t="n">
        <v>550</v>
      </c>
      <c r="G6" s="94" t="s">
        <v>87</v>
      </c>
      <c r="H6" s="92" t="n">
        <v>550</v>
      </c>
      <c r="I6" s="5"/>
      <c r="J6" s="5"/>
      <c r="K6" s="5"/>
    </row>
    <row r="7" s="25" customFormat="true" ht="21.75" hidden="false" customHeight="true" outlineLevel="0" collapsed="false">
      <c r="A7" s="61" t="n">
        <v>27</v>
      </c>
      <c r="B7" s="92" t="n">
        <v>1</v>
      </c>
      <c r="C7" s="92" t="n">
        <v>184</v>
      </c>
      <c r="D7" s="93" t="n">
        <v>103</v>
      </c>
      <c r="E7" s="92" t="n">
        <v>3</v>
      </c>
      <c r="F7" s="92" t="n">
        <v>507</v>
      </c>
      <c r="G7" s="94" t="s">
        <v>87</v>
      </c>
      <c r="H7" s="92" t="n">
        <v>507</v>
      </c>
      <c r="I7" s="5"/>
      <c r="J7" s="5"/>
      <c r="K7" s="5"/>
    </row>
    <row r="8" s="25" customFormat="true" ht="21.75" hidden="false" customHeight="true" outlineLevel="0" collapsed="false">
      <c r="A8" s="95" t="n">
        <v>28</v>
      </c>
      <c r="B8" s="96" t="n">
        <v>1</v>
      </c>
      <c r="C8" s="96" t="n">
        <v>181</v>
      </c>
      <c r="D8" s="97" t="n">
        <v>101</v>
      </c>
      <c r="E8" s="96" t="n">
        <v>3</v>
      </c>
      <c r="F8" s="96" t="n">
        <v>486</v>
      </c>
      <c r="G8" s="98" t="s">
        <v>87</v>
      </c>
      <c r="H8" s="96" t="n">
        <v>486</v>
      </c>
      <c r="I8" s="5"/>
      <c r="J8" s="5"/>
      <c r="K8" s="5"/>
    </row>
    <row r="9" customFormat="false" ht="15.95" hidden="false" customHeight="true" outlineLevel="0" collapsed="false">
      <c r="G9" s="94"/>
      <c r="H9" s="99" t="s">
        <v>88</v>
      </c>
    </row>
    <row r="10" customFormat="false" ht="15.95" hidden="false" customHeight="true" outlineLevel="0" collapsed="false">
      <c r="E10" s="100"/>
      <c r="G10" s="101"/>
      <c r="H10" s="102"/>
    </row>
    <row r="11" customFormat="false" ht="12.75" hidden="false" customHeight="false" outlineLevel="0" collapsed="false">
      <c r="G11" s="103"/>
      <c r="H11" s="104"/>
    </row>
    <row r="13" customFormat="false" ht="12.75" hidden="false" customHeight="false" outlineLevel="0" collapsed="false">
      <c r="C13" s="92"/>
    </row>
  </sheetData>
  <mergeCells count="5">
    <mergeCell ref="A2:A3"/>
    <mergeCell ref="B2:B3"/>
    <mergeCell ref="C2:D2"/>
    <mergeCell ref="E2:E3"/>
    <mergeCell ref="F2:H2"/>
  </mergeCells>
  <hyperlinks>
    <hyperlink ref="J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5" width="7.12"/>
    <col collapsed="false" customWidth="true" hidden="false" outlineLevel="0" max="11" min="2" style="105" width="5.87"/>
    <col collapsed="false" customWidth="true" hidden="false" outlineLevel="0" max="13" min="12" style="105" width="6.99"/>
    <col collapsed="false" customWidth="false" hidden="false" outlineLevel="0" max="257" min="14" style="105" width="8.99"/>
  </cols>
  <sheetData>
    <row r="1" customFormat="false" ht="15.95" hidden="false" customHeight="true" outlineLevel="0" collapsed="false">
      <c r="A1" s="6" t="s">
        <v>89</v>
      </c>
      <c r="B1" s="5"/>
      <c r="C1" s="5"/>
      <c r="D1" s="5"/>
      <c r="E1" s="5"/>
      <c r="F1" s="5"/>
      <c r="G1" s="5"/>
      <c r="H1" s="5"/>
      <c r="I1" s="5"/>
      <c r="J1" s="5"/>
      <c r="K1" s="7" t="s">
        <v>14</v>
      </c>
      <c r="L1" s="7"/>
      <c r="M1" s="7"/>
      <c r="O1" s="8" t="s">
        <v>15</v>
      </c>
    </row>
    <row r="2" s="110" customFormat="true" ht="21.95" hidden="false" customHeight="true" outlineLevel="0" collapsed="false">
      <c r="A2" s="106"/>
      <c r="B2" s="56" t="s">
        <v>90</v>
      </c>
      <c r="C2" s="107" t="s">
        <v>19</v>
      </c>
      <c r="D2" s="107" t="s">
        <v>18</v>
      </c>
      <c r="E2" s="107" t="s">
        <v>91</v>
      </c>
      <c r="F2" s="11" t="s">
        <v>92</v>
      </c>
      <c r="G2" s="11"/>
      <c r="H2" s="11"/>
      <c r="I2" s="11"/>
      <c r="J2" s="11"/>
      <c r="K2" s="11"/>
      <c r="L2" s="108" t="s">
        <v>93</v>
      </c>
      <c r="M2" s="109" t="s">
        <v>94</v>
      </c>
    </row>
    <row r="3" s="110" customFormat="true" ht="21.95" hidden="false" customHeight="true" outlineLevel="0" collapsed="false">
      <c r="A3" s="111" t="s">
        <v>60</v>
      </c>
      <c r="B3" s="56"/>
      <c r="C3" s="107"/>
      <c r="D3" s="107"/>
      <c r="E3" s="107"/>
      <c r="F3" s="112" t="s">
        <v>23</v>
      </c>
      <c r="G3" s="112"/>
      <c r="H3" s="112"/>
      <c r="I3" s="112" t="s">
        <v>95</v>
      </c>
      <c r="J3" s="112" t="s">
        <v>96</v>
      </c>
      <c r="K3" s="112" t="s">
        <v>97</v>
      </c>
      <c r="L3" s="108"/>
      <c r="M3" s="109"/>
    </row>
    <row r="4" s="110" customFormat="true" ht="34.5" hidden="false" customHeight="true" outlineLevel="0" collapsed="false">
      <c r="A4" s="113" t="s">
        <v>22</v>
      </c>
      <c r="B4" s="56"/>
      <c r="C4" s="107"/>
      <c r="D4" s="107"/>
      <c r="E4" s="107"/>
      <c r="F4" s="60" t="s">
        <v>23</v>
      </c>
      <c r="G4" s="60" t="s">
        <v>24</v>
      </c>
      <c r="H4" s="60" t="s">
        <v>25</v>
      </c>
      <c r="I4" s="112"/>
      <c r="J4" s="112"/>
      <c r="K4" s="112"/>
      <c r="L4" s="108"/>
      <c r="M4" s="109"/>
      <c r="N4" s="114"/>
    </row>
    <row r="5" s="5" customFormat="true" ht="15.95" hidden="false" customHeight="true" outlineLevel="0" collapsed="false">
      <c r="A5" s="102" t="n">
        <v>24</v>
      </c>
      <c r="B5" s="115" t="n">
        <v>6</v>
      </c>
      <c r="C5" s="86" t="n">
        <v>25</v>
      </c>
      <c r="D5" s="86" t="n">
        <v>41</v>
      </c>
      <c r="E5" s="86" t="n">
        <v>12</v>
      </c>
      <c r="F5" s="86" t="n">
        <v>491</v>
      </c>
      <c r="G5" s="86" t="n">
        <v>258</v>
      </c>
      <c r="H5" s="86" t="n">
        <v>233</v>
      </c>
      <c r="I5" s="86" t="n">
        <v>159</v>
      </c>
      <c r="J5" s="86" t="n">
        <v>177</v>
      </c>
      <c r="K5" s="86" t="n">
        <v>155</v>
      </c>
      <c r="L5" s="116" t="n">
        <v>19.64</v>
      </c>
      <c r="M5" s="116" t="n">
        <v>11.9756097560976</v>
      </c>
    </row>
    <row r="6" s="25" customFormat="true" ht="15.95" hidden="false" customHeight="true" outlineLevel="0" collapsed="false">
      <c r="A6" s="117" t="n">
        <v>25</v>
      </c>
      <c r="B6" s="5" t="n">
        <v>6</v>
      </c>
      <c r="C6" s="5" t="n">
        <v>26</v>
      </c>
      <c r="D6" s="5" t="n">
        <v>41</v>
      </c>
      <c r="E6" s="5" t="n">
        <v>12</v>
      </c>
      <c r="F6" s="5" t="n">
        <v>514</v>
      </c>
      <c r="G6" s="5" t="n">
        <v>262</v>
      </c>
      <c r="H6" s="5" t="n">
        <v>252</v>
      </c>
      <c r="I6" s="5" t="n">
        <v>178</v>
      </c>
      <c r="J6" s="5" t="n">
        <v>159</v>
      </c>
      <c r="K6" s="5" t="n">
        <v>177</v>
      </c>
      <c r="L6" s="118" t="n">
        <v>19.7692307692308</v>
      </c>
      <c r="M6" s="118" t="n">
        <v>12.5365853658537</v>
      </c>
    </row>
    <row r="7" s="25" customFormat="true" ht="15.95" hidden="false" customHeight="true" outlineLevel="0" collapsed="false">
      <c r="A7" s="117" t="n">
        <v>26</v>
      </c>
      <c r="B7" s="119" t="n">
        <v>6</v>
      </c>
      <c r="C7" s="86" t="n">
        <v>24</v>
      </c>
      <c r="D7" s="86" t="n">
        <v>41</v>
      </c>
      <c r="E7" s="86" t="n">
        <v>12</v>
      </c>
      <c r="F7" s="120" t="n">
        <v>481</v>
      </c>
      <c r="G7" s="120" t="n">
        <v>242</v>
      </c>
      <c r="H7" s="120" t="n">
        <v>239</v>
      </c>
      <c r="I7" s="86" t="n">
        <v>144</v>
      </c>
      <c r="J7" s="86" t="n">
        <v>178</v>
      </c>
      <c r="K7" s="86" t="n">
        <v>159</v>
      </c>
      <c r="L7" s="118" t="n">
        <f aca="false">F7/C7</f>
        <v>20.0416666666667</v>
      </c>
      <c r="M7" s="118" t="n">
        <f aca="false">F7/D7</f>
        <v>11.7317073170732</v>
      </c>
    </row>
    <row r="8" s="25" customFormat="true" ht="15.95" hidden="false" customHeight="true" outlineLevel="0" collapsed="false">
      <c r="A8" s="117" t="n">
        <v>27</v>
      </c>
      <c r="B8" s="120" t="n">
        <v>1</v>
      </c>
      <c r="C8" s="86" t="n">
        <v>3</v>
      </c>
      <c r="D8" s="86" t="n">
        <v>4</v>
      </c>
      <c r="E8" s="86" t="n">
        <v>1</v>
      </c>
      <c r="F8" s="120" t="n">
        <v>30</v>
      </c>
      <c r="G8" s="120" t="n">
        <v>13</v>
      </c>
      <c r="H8" s="120" t="n">
        <v>17</v>
      </c>
      <c r="I8" s="86" t="n">
        <v>11</v>
      </c>
      <c r="J8" s="86" t="n">
        <v>9</v>
      </c>
      <c r="K8" s="86" t="n">
        <v>10</v>
      </c>
      <c r="L8" s="118" t="n">
        <v>10</v>
      </c>
      <c r="M8" s="118" t="n">
        <v>7.5</v>
      </c>
    </row>
    <row r="9" s="25" customFormat="true" ht="15.95" hidden="false" customHeight="true" outlineLevel="0" collapsed="false">
      <c r="A9" s="121" t="n">
        <v>28</v>
      </c>
      <c r="B9" s="25" t="n">
        <v>1</v>
      </c>
      <c r="C9" s="25" t="n">
        <v>3</v>
      </c>
      <c r="D9" s="25" t="n">
        <v>4</v>
      </c>
      <c r="E9" s="25" t="n">
        <v>1</v>
      </c>
      <c r="F9" s="25" t="n">
        <v>33</v>
      </c>
      <c r="G9" s="25" t="n">
        <v>13</v>
      </c>
      <c r="H9" s="25" t="n">
        <v>20</v>
      </c>
      <c r="I9" s="25" t="n">
        <v>9</v>
      </c>
      <c r="J9" s="25" t="n">
        <v>15</v>
      </c>
      <c r="K9" s="25" t="n">
        <v>9</v>
      </c>
      <c r="L9" s="118" t="n">
        <f aca="false">F9/C9</f>
        <v>11</v>
      </c>
      <c r="M9" s="118" t="n">
        <f aca="false">F9/D9</f>
        <v>8.25</v>
      </c>
    </row>
    <row r="10" customFormat="false" ht="15.95" hidden="false" customHeight="true" outlineLevel="0" collapsed="false">
      <c r="A10" s="122" t="s">
        <v>27</v>
      </c>
      <c r="B10" s="115" t="n">
        <v>1</v>
      </c>
      <c r="C10" s="86" t="n">
        <v>3</v>
      </c>
      <c r="D10" s="86" t="n">
        <v>4</v>
      </c>
      <c r="E10" s="86" t="n">
        <v>1</v>
      </c>
      <c r="F10" s="86" t="n">
        <v>33</v>
      </c>
      <c r="G10" s="86" t="n">
        <v>13</v>
      </c>
      <c r="H10" s="86" t="n">
        <v>20</v>
      </c>
      <c r="I10" s="86" t="n">
        <v>9</v>
      </c>
      <c r="J10" s="86" t="n">
        <v>15</v>
      </c>
      <c r="K10" s="86" t="n">
        <v>9</v>
      </c>
      <c r="L10" s="118" t="n">
        <f aca="false">F10/C10</f>
        <v>11</v>
      </c>
      <c r="M10" s="118" t="n">
        <f aca="false">F10/D10</f>
        <v>8.25</v>
      </c>
    </row>
    <row r="11" customFormat="false" ht="15.95" hidden="false" customHeight="true" outlineLevel="0" collapsed="false">
      <c r="A11" s="123" t="s">
        <v>76</v>
      </c>
      <c r="B11" s="124" t="s">
        <v>87</v>
      </c>
      <c r="C11" s="54" t="s">
        <v>87</v>
      </c>
      <c r="D11" s="54" t="s">
        <v>87</v>
      </c>
      <c r="E11" s="54" t="s">
        <v>87</v>
      </c>
      <c r="F11" s="54" t="s">
        <v>87</v>
      </c>
      <c r="G11" s="54" t="s">
        <v>87</v>
      </c>
      <c r="H11" s="54" t="s">
        <v>87</v>
      </c>
      <c r="I11" s="54" t="s">
        <v>87</v>
      </c>
      <c r="J11" s="54" t="s">
        <v>87</v>
      </c>
      <c r="K11" s="54" t="s">
        <v>87</v>
      </c>
      <c r="L11" s="125" t="s">
        <v>87</v>
      </c>
      <c r="M11" s="125" t="s">
        <v>87</v>
      </c>
    </row>
    <row r="12" customFormat="false" ht="15.95" hidden="false" customHeight="true" outlineLevel="0" collapsed="false">
      <c r="A12" s="84" t="s">
        <v>98</v>
      </c>
      <c r="B12" s="5"/>
      <c r="C12" s="5"/>
      <c r="D12" s="5"/>
      <c r="E12" s="5"/>
      <c r="F12" s="5"/>
      <c r="G12" s="5"/>
      <c r="H12" s="5"/>
      <c r="I12" s="85"/>
      <c r="J12" s="85"/>
      <c r="K12" s="85"/>
      <c r="L12" s="85"/>
      <c r="M12" s="126" t="s">
        <v>99</v>
      </c>
    </row>
    <row r="13" customFormat="false" ht="15.9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.9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127"/>
    </row>
    <row r="18" customFormat="false" ht="15.9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2">
    <mergeCell ref="K1:M1"/>
    <mergeCell ref="B2:B4"/>
    <mergeCell ref="C2:C4"/>
    <mergeCell ref="D2:D4"/>
    <mergeCell ref="E2:E4"/>
    <mergeCell ref="F2:K2"/>
    <mergeCell ref="L2:L4"/>
    <mergeCell ref="M2:M4"/>
    <mergeCell ref="F3:H3"/>
    <mergeCell ref="I3:I4"/>
    <mergeCell ref="J3:J4"/>
    <mergeCell ref="K3:K4"/>
  </mergeCells>
  <hyperlinks>
    <hyperlink ref="O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5" width="4.99"/>
    <col collapsed="false" customWidth="true" hidden="false" outlineLevel="0" max="3" min="3" style="105" width="3.24"/>
    <col collapsed="false" customWidth="true" hidden="false" outlineLevel="0" max="4" min="4" style="105" width="7.24"/>
    <col collapsed="false" customWidth="true" hidden="false" outlineLevel="0" max="5" min="5" style="105" width="3.24"/>
    <col collapsed="false" customWidth="true" hidden="false" outlineLevel="0" max="6" min="6" style="105" width="4.99"/>
    <col collapsed="false" customWidth="true" hidden="false" outlineLevel="0" max="11" min="7" style="105" width="4.12"/>
    <col collapsed="false" customWidth="true" hidden="false" outlineLevel="0" max="14" min="12" style="105" width="4.36"/>
    <col collapsed="false" customWidth="false" hidden="false" outlineLevel="0" max="257" min="15" style="105" width="8.99"/>
  </cols>
  <sheetData>
    <row r="1" customFormat="false" ht="15" hidden="false" customHeight="false" outlineLevel="0" collapsed="false">
      <c r="A1" s="6" t="s">
        <v>100</v>
      </c>
      <c r="B1" s="5"/>
      <c r="C1" s="5"/>
      <c r="D1" s="5"/>
      <c r="E1" s="5"/>
      <c r="F1" s="5"/>
      <c r="G1" s="5"/>
      <c r="H1" s="5"/>
      <c r="I1" s="5"/>
      <c r="J1" s="5"/>
      <c r="N1" s="7" t="s">
        <v>14</v>
      </c>
      <c r="O1" s="7"/>
      <c r="P1" s="7"/>
      <c r="R1" s="8" t="s">
        <v>15</v>
      </c>
    </row>
    <row r="2" customFormat="false" ht="46.5" hidden="false" customHeight="true" outlineLevel="0" collapsed="false">
      <c r="A2" s="106"/>
      <c r="B2" s="56" t="s">
        <v>90</v>
      </c>
      <c r="C2" s="107" t="s">
        <v>19</v>
      </c>
      <c r="D2" s="128" t="s">
        <v>101</v>
      </c>
      <c r="E2" s="107" t="s">
        <v>102</v>
      </c>
      <c r="F2" s="56" t="s">
        <v>92</v>
      </c>
      <c r="G2" s="56"/>
      <c r="H2" s="56"/>
      <c r="I2" s="56"/>
      <c r="J2" s="56"/>
      <c r="K2" s="56"/>
      <c r="L2" s="56"/>
      <c r="M2" s="56"/>
      <c r="N2" s="56"/>
      <c r="O2" s="108" t="s">
        <v>103</v>
      </c>
      <c r="P2" s="109" t="s">
        <v>104</v>
      </c>
    </row>
    <row r="3" customFormat="false" ht="46.5" hidden="false" customHeight="true" outlineLevel="0" collapsed="false">
      <c r="A3" s="111" t="s">
        <v>60</v>
      </c>
      <c r="B3" s="56"/>
      <c r="C3" s="107"/>
      <c r="D3" s="128"/>
      <c r="E3" s="107"/>
      <c r="F3" s="112" t="s">
        <v>23</v>
      </c>
      <c r="G3" s="112"/>
      <c r="H3" s="112"/>
      <c r="I3" s="129" t="s">
        <v>105</v>
      </c>
      <c r="J3" s="129" t="s">
        <v>106</v>
      </c>
      <c r="K3" s="129" t="s">
        <v>107</v>
      </c>
      <c r="L3" s="112" t="s">
        <v>95</v>
      </c>
      <c r="M3" s="112" t="s">
        <v>96</v>
      </c>
      <c r="N3" s="112" t="s">
        <v>97</v>
      </c>
      <c r="O3" s="108"/>
      <c r="P3" s="109"/>
    </row>
    <row r="4" customFormat="false" ht="46.5" hidden="false" customHeight="true" outlineLevel="0" collapsed="false">
      <c r="A4" s="113" t="s">
        <v>22</v>
      </c>
      <c r="B4" s="56"/>
      <c r="C4" s="107"/>
      <c r="D4" s="128"/>
      <c r="E4" s="107"/>
      <c r="F4" s="60" t="s">
        <v>23</v>
      </c>
      <c r="G4" s="60" t="s">
        <v>24</v>
      </c>
      <c r="H4" s="60" t="s">
        <v>25</v>
      </c>
      <c r="I4" s="129"/>
      <c r="J4" s="129"/>
      <c r="K4" s="129"/>
      <c r="L4" s="112"/>
      <c r="M4" s="112"/>
      <c r="N4" s="112"/>
      <c r="O4" s="108"/>
      <c r="P4" s="109"/>
    </row>
    <row r="5" customFormat="false" ht="12.75" hidden="false" customHeight="false" outlineLevel="0" collapsed="false">
      <c r="A5" s="121" t="n">
        <v>28</v>
      </c>
      <c r="B5" s="25" t="n">
        <f aca="false">SUM(B6:B7)</f>
        <v>6</v>
      </c>
      <c r="C5" s="25" t="n">
        <f aca="false">SUM(C6:C7)</f>
        <v>25</v>
      </c>
      <c r="D5" s="25" t="n">
        <f aca="false">SUM(D6:D7)</f>
        <v>75</v>
      </c>
      <c r="E5" s="25" t="n">
        <f aca="false">SUM(E6:E7)</f>
        <v>15</v>
      </c>
      <c r="F5" s="25" t="n">
        <f aca="false">SUM(F6:F7)</f>
        <v>633</v>
      </c>
      <c r="G5" s="25" t="n">
        <f aca="false">SUM(G6:G7)</f>
        <v>324</v>
      </c>
      <c r="H5" s="25" t="n">
        <f aca="false">SUM(H6:H7)</f>
        <v>309</v>
      </c>
      <c r="I5" s="25" t="n">
        <f aca="false">SUM(I6:I7)</f>
        <v>8</v>
      </c>
      <c r="J5" s="25" t="n">
        <f aca="false">SUM(J6:J7)</f>
        <v>41</v>
      </c>
      <c r="K5" s="25" t="n">
        <f aca="false">SUM(K6:K7)</f>
        <v>82</v>
      </c>
      <c r="L5" s="25" t="n">
        <f aca="false">SUM(L6:L7)</f>
        <v>177</v>
      </c>
      <c r="M5" s="25" t="n">
        <f aca="false">SUM(M6:M7)</f>
        <v>162</v>
      </c>
      <c r="N5" s="25" t="n">
        <f aca="false">SUM(N6:N7)</f>
        <v>163</v>
      </c>
      <c r="O5" s="25" t="n">
        <f aca="false">SUM(O6:O7)</f>
        <v>25.32</v>
      </c>
      <c r="P5" s="25" t="n">
        <f aca="false">SUM(P6:P7)</f>
        <v>8.44</v>
      </c>
    </row>
    <row r="6" customFormat="false" ht="12.75" hidden="false" customHeight="false" outlineLevel="0" collapsed="false">
      <c r="A6" s="122" t="s">
        <v>27</v>
      </c>
      <c r="B6" s="115" t="s">
        <v>87</v>
      </c>
      <c r="C6" s="130" t="s">
        <v>87</v>
      </c>
      <c r="D6" s="130" t="s">
        <v>87</v>
      </c>
      <c r="E6" s="130" t="s">
        <v>87</v>
      </c>
      <c r="F6" s="130" t="s">
        <v>87</v>
      </c>
      <c r="G6" s="130" t="s">
        <v>87</v>
      </c>
      <c r="H6" s="130" t="s">
        <v>87</v>
      </c>
      <c r="I6" s="130"/>
      <c r="J6" s="130"/>
      <c r="K6" s="130"/>
      <c r="L6" s="130" t="s">
        <v>87</v>
      </c>
      <c r="M6" s="130" t="s">
        <v>87</v>
      </c>
      <c r="N6" s="130" t="s">
        <v>87</v>
      </c>
      <c r="O6" s="131" t="s">
        <v>87</v>
      </c>
      <c r="P6" s="131" t="s">
        <v>87</v>
      </c>
    </row>
    <row r="7" customFormat="false" ht="13.5" hidden="false" customHeight="false" outlineLevel="0" collapsed="false">
      <c r="A7" s="123" t="s">
        <v>76</v>
      </c>
      <c r="B7" s="124" t="n">
        <v>6</v>
      </c>
      <c r="C7" s="54" t="n">
        <v>25</v>
      </c>
      <c r="D7" s="54" t="n">
        <v>75</v>
      </c>
      <c r="E7" s="54" t="n">
        <v>15</v>
      </c>
      <c r="F7" s="54" t="n">
        <f aca="false">SUM(G7:H7)</f>
        <v>633</v>
      </c>
      <c r="G7" s="54" t="n">
        <v>324</v>
      </c>
      <c r="H7" s="54" t="n">
        <v>309</v>
      </c>
      <c r="I7" s="54" t="n">
        <v>8</v>
      </c>
      <c r="J7" s="54" t="n">
        <v>41</v>
      </c>
      <c r="K7" s="54" t="n">
        <v>82</v>
      </c>
      <c r="L7" s="54" t="n">
        <v>177</v>
      </c>
      <c r="M7" s="54" t="n">
        <v>162</v>
      </c>
      <c r="N7" s="54" t="n">
        <v>163</v>
      </c>
      <c r="O7" s="132" t="n">
        <f aca="false">F7/C7</f>
        <v>25.32</v>
      </c>
      <c r="P7" s="54" t="n">
        <f aca="false">F7/D7</f>
        <v>8.44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85"/>
      <c r="J8" s="85"/>
      <c r="K8" s="85"/>
      <c r="L8" s="85"/>
      <c r="P8" s="126" t="s">
        <v>99</v>
      </c>
    </row>
    <row r="19" customFormat="false" ht="12.75" hidden="false" customHeight="false" outlineLevel="0" collapsed="false">
      <c r="N19" s="133"/>
    </row>
    <row r="20" customFormat="false" ht="12.75" hidden="false" customHeight="false" outlineLevel="0" collapsed="false">
      <c r="N20" s="133"/>
    </row>
    <row r="21" customFormat="false" ht="12.75" hidden="false" customHeight="false" outlineLevel="0" collapsed="false">
      <c r="N21" s="133"/>
    </row>
  </sheetData>
  <mergeCells count="15">
    <mergeCell ref="N1:P1"/>
    <mergeCell ref="B2:B4"/>
    <mergeCell ref="C2:C4"/>
    <mergeCell ref="D2:D4"/>
    <mergeCell ref="E2:E4"/>
    <mergeCell ref="F2:N2"/>
    <mergeCell ref="O2:O4"/>
    <mergeCell ref="P2:P4"/>
    <mergeCell ref="F3:H3"/>
    <mergeCell ref="I3:I4"/>
    <mergeCell ref="J3:J4"/>
    <mergeCell ref="K3:K4"/>
    <mergeCell ref="L3:L4"/>
    <mergeCell ref="M3:M4"/>
    <mergeCell ref="N3:N4"/>
  </mergeCells>
  <hyperlinks>
    <hyperlink ref="R1" location="目次!R1C1" display="目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9" min="2" style="134" width="9.25"/>
    <col collapsed="false" customWidth="false" hidden="false" outlineLevel="0" max="257" min="10" style="134" width="8.99"/>
  </cols>
  <sheetData>
    <row r="1" customFormat="false" ht="15" hidden="false" customHeight="false" outlineLevel="0" collapsed="false">
      <c r="A1" s="135" t="s">
        <v>108</v>
      </c>
      <c r="I1" s="136" t="s">
        <v>109</v>
      </c>
      <c r="K1" s="8" t="s">
        <v>15</v>
      </c>
    </row>
    <row r="2" s="140" customFormat="true" ht="13.5" hidden="false" customHeight="false" outlineLevel="0" collapsed="false">
      <c r="A2" s="137" t="s">
        <v>60</v>
      </c>
      <c r="B2" s="138" t="s">
        <v>110</v>
      </c>
      <c r="C2" s="138"/>
      <c r="D2" s="138"/>
      <c r="E2" s="138" t="s">
        <v>83</v>
      </c>
      <c r="F2" s="138"/>
      <c r="G2" s="139" t="s">
        <v>111</v>
      </c>
      <c r="H2" s="139"/>
      <c r="I2" s="139"/>
    </row>
    <row r="3" s="140" customFormat="true" ht="13.5" hidden="false" customHeight="false" outlineLevel="0" collapsed="false">
      <c r="A3" s="137"/>
      <c r="B3" s="141" t="s">
        <v>23</v>
      </c>
      <c r="C3" s="141" t="s">
        <v>27</v>
      </c>
      <c r="D3" s="141" t="s">
        <v>76</v>
      </c>
      <c r="E3" s="141" t="s">
        <v>112</v>
      </c>
      <c r="F3" s="141" t="s">
        <v>113</v>
      </c>
      <c r="G3" s="141" t="s">
        <v>23</v>
      </c>
      <c r="H3" s="141" t="s">
        <v>24</v>
      </c>
      <c r="I3" s="142" t="s">
        <v>25</v>
      </c>
    </row>
    <row r="4" customFormat="false" ht="13.5" hidden="false" customHeight="false" outlineLevel="0" collapsed="false">
      <c r="A4" s="143" t="n">
        <v>24</v>
      </c>
      <c r="B4" s="144" t="n">
        <v>2</v>
      </c>
      <c r="C4" s="145" t="n">
        <v>0</v>
      </c>
      <c r="D4" s="146" t="n">
        <v>2</v>
      </c>
      <c r="E4" s="146" t="n">
        <v>6</v>
      </c>
      <c r="F4" s="146" t="n">
        <v>2</v>
      </c>
      <c r="G4" s="146" t="n">
        <f aca="false">H4+I4</f>
        <v>30</v>
      </c>
      <c r="H4" s="146" t="n">
        <v>24</v>
      </c>
      <c r="I4" s="146" t="n">
        <v>6</v>
      </c>
    </row>
    <row r="5" customFormat="false" ht="13.5" hidden="false" customHeight="false" outlineLevel="0" collapsed="false">
      <c r="A5" s="147" t="n">
        <v>25</v>
      </c>
      <c r="B5" s="148" t="n">
        <v>2</v>
      </c>
      <c r="C5" s="149" t="n">
        <v>0</v>
      </c>
      <c r="D5" s="150" t="n">
        <v>2</v>
      </c>
      <c r="E5" s="150" t="n">
        <v>6</v>
      </c>
      <c r="F5" s="150" t="n">
        <v>2</v>
      </c>
      <c r="G5" s="150" t="n">
        <v>39</v>
      </c>
      <c r="H5" s="150" t="n">
        <v>27</v>
      </c>
      <c r="I5" s="150" t="n">
        <v>12</v>
      </c>
    </row>
    <row r="6" customFormat="false" ht="13.5" hidden="false" customHeight="false" outlineLevel="0" collapsed="false">
      <c r="A6" s="147" t="n">
        <v>26</v>
      </c>
      <c r="B6" s="148" t="n">
        <v>2</v>
      </c>
      <c r="C6" s="149" t="s">
        <v>87</v>
      </c>
      <c r="D6" s="150" t="n">
        <v>2</v>
      </c>
      <c r="E6" s="150" t="n">
        <v>6</v>
      </c>
      <c r="F6" s="150" t="n">
        <v>2</v>
      </c>
      <c r="G6" s="150" t="n">
        <v>33</v>
      </c>
      <c r="H6" s="150" t="n">
        <v>22</v>
      </c>
      <c r="I6" s="150" t="n">
        <v>11</v>
      </c>
    </row>
    <row r="7" customFormat="false" ht="13.5" hidden="false" customHeight="false" outlineLevel="0" collapsed="false">
      <c r="A7" s="147" t="n">
        <v>27</v>
      </c>
      <c r="B7" s="148" t="n">
        <v>2</v>
      </c>
      <c r="C7" s="149" t="s">
        <v>87</v>
      </c>
      <c r="D7" s="150" t="n">
        <v>2</v>
      </c>
      <c r="E7" s="150" t="n">
        <v>6</v>
      </c>
      <c r="F7" s="150" t="n">
        <v>2</v>
      </c>
      <c r="G7" s="150" t="n">
        <v>31</v>
      </c>
      <c r="H7" s="150" t="n">
        <v>17</v>
      </c>
      <c r="I7" s="150" t="n">
        <v>14</v>
      </c>
    </row>
    <row r="8" customFormat="false" ht="14.25" hidden="false" customHeight="false" outlineLevel="0" collapsed="false">
      <c r="A8" s="151" t="n">
        <v>28</v>
      </c>
      <c r="B8" s="152" t="n">
        <v>2</v>
      </c>
      <c r="C8" s="153" t="s">
        <v>87</v>
      </c>
      <c r="D8" s="154" t="n">
        <v>2</v>
      </c>
      <c r="E8" s="154" t="n">
        <v>6</v>
      </c>
      <c r="F8" s="154" t="n">
        <v>2</v>
      </c>
      <c r="G8" s="154" t="n">
        <v>39</v>
      </c>
      <c r="H8" s="154" t="n">
        <v>20</v>
      </c>
      <c r="I8" s="154" t="n">
        <v>19</v>
      </c>
    </row>
    <row r="9" s="155" customFormat="true" ht="13.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6" t="s">
        <v>99</v>
      </c>
    </row>
    <row r="15" customFormat="false" ht="13.5" hidden="false" customHeight="false" outlineLevel="0" collapsed="false">
      <c r="G15" s="156"/>
    </row>
    <row r="16" customFormat="false" ht="13.5" hidden="false" customHeight="false" outlineLevel="0" collapsed="false">
      <c r="G16" s="156"/>
    </row>
    <row r="17" customFormat="false" ht="13.5" hidden="false" customHeight="false" outlineLevel="0" collapsed="false">
      <c r="G17" s="156"/>
    </row>
    <row r="18" customFormat="false" ht="13.5" hidden="false" customHeight="false" outlineLevel="0" collapsed="false">
      <c r="G18" s="156"/>
    </row>
  </sheetData>
  <mergeCells count="4">
    <mergeCell ref="A2:A3"/>
    <mergeCell ref="B2:D2"/>
    <mergeCell ref="E2:F2"/>
    <mergeCell ref="G2:I2"/>
  </mergeCells>
  <hyperlinks>
    <hyperlink ref="K1" location="目次!R1C1" display="目次"/>
  </hyperlinks>
  <printOptions headings="false" gridLines="false" gridLinesSet="true" horizontalCentered="false" verticalCentered="false"/>
  <pageMargins left="0.865972222222222" right="0.8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9.49"/>
    <col collapsed="false" customWidth="true" hidden="false" outlineLevel="0" max="2" min="2" style="5" width="4.25"/>
    <col collapsed="false" customWidth="true" hidden="false" outlineLevel="0" max="3" min="3" style="5" width="11.37"/>
    <col collapsed="false" customWidth="false" hidden="false" outlineLevel="0" max="4" min="4" style="5" width="8.99"/>
    <col collapsed="false" customWidth="true" hidden="false" outlineLevel="0" max="7" min="5" style="5" width="4.99"/>
    <col collapsed="false" customWidth="true" hidden="false" outlineLevel="0" max="8" min="8" style="5" width="6.49"/>
    <col collapsed="false" customWidth="true" hidden="false" outlineLevel="0" max="9" min="9" style="5" width="24.25"/>
    <col collapsed="false" customWidth="false" hidden="false" outlineLevel="0" max="257" min="10" style="5" width="8.99"/>
  </cols>
  <sheetData>
    <row r="1" customFormat="false" ht="15.95" hidden="false" customHeight="true" outlineLevel="0" collapsed="false">
      <c r="A1" s="157" t="s">
        <v>114</v>
      </c>
      <c r="I1" s="86" t="s">
        <v>115</v>
      </c>
      <c r="K1" s="8" t="s">
        <v>15</v>
      </c>
    </row>
    <row r="2" s="13" customFormat="true" ht="12.75" hidden="false" customHeight="true" outlineLevel="0" collapsed="false">
      <c r="A2" s="158" t="s">
        <v>116</v>
      </c>
      <c r="B2" s="159" t="s">
        <v>117</v>
      </c>
      <c r="C2" s="159" t="s">
        <v>118</v>
      </c>
      <c r="D2" s="159" t="s">
        <v>119</v>
      </c>
      <c r="E2" s="56" t="s">
        <v>120</v>
      </c>
      <c r="F2" s="56"/>
      <c r="G2" s="56"/>
      <c r="H2" s="159" t="s">
        <v>121</v>
      </c>
      <c r="I2" s="12" t="s">
        <v>122</v>
      </c>
    </row>
    <row r="3" s="13" customFormat="true" ht="45.75" hidden="false" customHeight="true" outlineLevel="0" collapsed="false">
      <c r="A3" s="158"/>
      <c r="B3" s="159"/>
      <c r="C3" s="159"/>
      <c r="D3" s="159"/>
      <c r="E3" s="160" t="s">
        <v>123</v>
      </c>
      <c r="F3" s="160" t="s">
        <v>124</v>
      </c>
      <c r="G3" s="161" t="s">
        <v>125</v>
      </c>
      <c r="H3" s="159"/>
      <c r="I3" s="12"/>
    </row>
    <row r="4" s="25" customFormat="true" ht="39.95" hidden="false" customHeight="true" outlineLevel="0" collapsed="false">
      <c r="A4" s="162" t="s">
        <v>126</v>
      </c>
      <c r="B4" s="68" t="n">
        <v>6</v>
      </c>
      <c r="D4" s="163"/>
      <c r="E4" s="163" t="n">
        <f aca="false">SUM(E5:E10)</f>
        <v>12</v>
      </c>
      <c r="F4" s="163" t="n">
        <f aca="false">SUM(F5:F10)</f>
        <v>70</v>
      </c>
      <c r="G4" s="163" t="n">
        <f aca="false">SUM(E4:F4)</f>
        <v>82</v>
      </c>
      <c r="H4" s="163" t="n">
        <f aca="false">SUM(H5:H10)</f>
        <v>8572</v>
      </c>
      <c r="I4" s="68"/>
    </row>
    <row r="5" customFormat="false" ht="39.95" hidden="false" customHeight="true" outlineLevel="0" collapsed="false">
      <c r="A5" s="164" t="s">
        <v>127</v>
      </c>
      <c r="B5" s="165" t="s">
        <v>27</v>
      </c>
      <c r="C5" s="166" t="n">
        <v>27120</v>
      </c>
      <c r="D5" s="64" t="n">
        <v>212</v>
      </c>
      <c r="E5" s="64" t="n">
        <v>2</v>
      </c>
      <c r="F5" s="64" t="n">
        <v>14</v>
      </c>
      <c r="G5" s="64" t="n">
        <v>16</v>
      </c>
      <c r="H5" s="167" t="n">
        <v>1642</v>
      </c>
      <c r="I5" s="168" t="s">
        <v>128</v>
      </c>
    </row>
    <row r="6" customFormat="false" ht="39.95" hidden="false" customHeight="true" outlineLevel="0" collapsed="false">
      <c r="A6" s="164" t="s">
        <v>129</v>
      </c>
      <c r="B6" s="165" t="s">
        <v>27</v>
      </c>
      <c r="C6" s="166" t="n">
        <v>26390</v>
      </c>
      <c r="D6" s="64" t="n">
        <v>211</v>
      </c>
      <c r="E6" s="64" t="n">
        <v>3</v>
      </c>
      <c r="F6" s="64" t="n">
        <v>16</v>
      </c>
      <c r="G6" s="64" t="n">
        <v>19</v>
      </c>
      <c r="H6" s="167" t="n">
        <v>1695</v>
      </c>
      <c r="I6" s="168" t="s">
        <v>130</v>
      </c>
    </row>
    <row r="7" customFormat="false" ht="39.95" hidden="false" customHeight="true" outlineLevel="0" collapsed="false">
      <c r="A7" s="164" t="s">
        <v>131</v>
      </c>
      <c r="B7" s="165" t="s">
        <v>27</v>
      </c>
      <c r="C7" s="166" t="n">
        <v>35156</v>
      </c>
      <c r="D7" s="64" t="n">
        <v>209</v>
      </c>
      <c r="E7" s="64" t="n">
        <v>4</v>
      </c>
      <c r="F7" s="64" t="n">
        <v>26</v>
      </c>
      <c r="G7" s="64" t="n">
        <v>30</v>
      </c>
      <c r="H7" s="167" t="n">
        <v>3881</v>
      </c>
      <c r="I7" s="168" t="s">
        <v>132</v>
      </c>
    </row>
    <row r="8" customFormat="false" ht="39.95" hidden="false" customHeight="true" outlineLevel="0" collapsed="false">
      <c r="A8" s="164" t="s">
        <v>133</v>
      </c>
      <c r="B8" s="165" t="s">
        <v>27</v>
      </c>
      <c r="C8" s="166" t="n">
        <v>26390</v>
      </c>
      <c r="D8" s="64" t="n">
        <v>204</v>
      </c>
      <c r="E8" s="64" t="n">
        <v>1</v>
      </c>
      <c r="F8" s="64" t="n">
        <v>6</v>
      </c>
      <c r="G8" s="64" t="n">
        <v>7</v>
      </c>
      <c r="H8" s="167" t="n">
        <v>752</v>
      </c>
      <c r="I8" s="165" t="s">
        <v>134</v>
      </c>
    </row>
    <row r="9" customFormat="false" ht="39.95" hidden="false" customHeight="true" outlineLevel="0" collapsed="false">
      <c r="A9" s="164" t="s">
        <v>135</v>
      </c>
      <c r="B9" s="169" t="s">
        <v>27</v>
      </c>
      <c r="C9" s="170" t="n">
        <v>26665</v>
      </c>
      <c r="D9" s="75" t="n">
        <v>198</v>
      </c>
      <c r="E9" s="75" t="n">
        <v>1</v>
      </c>
      <c r="F9" s="75" t="n">
        <v>5</v>
      </c>
      <c r="G9" s="64" t="n">
        <v>6</v>
      </c>
      <c r="H9" s="167" t="n">
        <v>509</v>
      </c>
      <c r="I9" s="169" t="s">
        <v>136</v>
      </c>
    </row>
    <row r="10" customFormat="false" ht="39.95" hidden="false" customHeight="true" outlineLevel="0" collapsed="false">
      <c r="A10" s="171" t="s">
        <v>137</v>
      </c>
      <c r="B10" s="172" t="s">
        <v>27</v>
      </c>
      <c r="C10" s="173" t="n">
        <v>32234</v>
      </c>
      <c r="D10" s="79" t="n">
        <v>207</v>
      </c>
      <c r="E10" s="79" t="n">
        <v>1</v>
      </c>
      <c r="F10" s="79" t="n">
        <v>3</v>
      </c>
      <c r="G10" s="79" t="n">
        <v>4</v>
      </c>
      <c r="H10" s="174" t="n">
        <v>93</v>
      </c>
      <c r="I10" s="175" t="s">
        <v>138</v>
      </c>
    </row>
    <row r="11" customFormat="false" ht="15.95" hidden="false" customHeight="true" outlineLevel="0" collapsed="false">
      <c r="I11" s="86" t="s">
        <v>139</v>
      </c>
    </row>
    <row r="12" customFormat="false" ht="15.95" hidden="false" customHeight="true" outlineLevel="0" collapsed="false"/>
    <row r="13" customFormat="false" ht="15.95" hidden="false" customHeight="true" outlineLevel="0" collapsed="false">
      <c r="A13" s="78"/>
    </row>
    <row r="14" customFormat="false" ht="15.95" hidden="false" customHeight="true" outlineLevel="0" collapsed="false">
      <c r="A14" s="176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7">
    <mergeCell ref="A2:A3"/>
    <mergeCell ref="B2:B3"/>
    <mergeCell ref="C2:C3"/>
    <mergeCell ref="D2:D3"/>
    <mergeCell ref="E2:G2"/>
    <mergeCell ref="H2:H3"/>
    <mergeCell ref="I2:I3"/>
  </mergeCells>
  <hyperlinks>
    <hyperlink ref="K1" location="目次!R1C1" display="目次"/>
  </hyperlinks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4.74"/>
    <col collapsed="false" customWidth="true" hidden="false" outlineLevel="0" max="9" min="2" style="178" width="6.99"/>
    <col collapsed="false" customWidth="true" hidden="false" outlineLevel="0" max="11" min="10" style="177" width="6.99"/>
    <col collapsed="false" customWidth="false" hidden="false" outlineLevel="0" max="257" min="12" style="177" width="8.99"/>
  </cols>
  <sheetData>
    <row r="1" customFormat="false" ht="15" hidden="false" customHeight="false" outlineLevel="0" collapsed="false">
      <c r="A1" s="179" t="s">
        <v>140</v>
      </c>
      <c r="M1" s="180" t="s">
        <v>15</v>
      </c>
    </row>
    <row r="2" s="185" customFormat="true" ht="45" hidden="false" customHeight="true" outlineLevel="0" collapsed="false">
      <c r="A2" s="181" t="s">
        <v>141</v>
      </c>
      <c r="B2" s="182" t="s">
        <v>142</v>
      </c>
      <c r="C2" s="183" t="s">
        <v>143</v>
      </c>
      <c r="D2" s="183" t="s">
        <v>144</v>
      </c>
      <c r="E2" s="183" t="s">
        <v>145</v>
      </c>
      <c r="F2" s="183" t="s">
        <v>146</v>
      </c>
      <c r="G2" s="183" t="s">
        <v>147</v>
      </c>
      <c r="H2" s="183" t="s">
        <v>148</v>
      </c>
      <c r="I2" s="184" t="s">
        <v>149</v>
      </c>
      <c r="J2" s="182" t="s">
        <v>150</v>
      </c>
      <c r="K2" s="182" t="s">
        <v>151</v>
      </c>
    </row>
    <row r="3" customFormat="false" ht="18" hidden="false" customHeight="true" outlineLevel="0" collapsed="false">
      <c r="A3" s="186" t="s">
        <v>152</v>
      </c>
      <c r="B3" s="187" t="n">
        <v>1048</v>
      </c>
      <c r="C3" s="187" t="n">
        <v>1041</v>
      </c>
      <c r="D3" s="187" t="n">
        <v>0</v>
      </c>
      <c r="E3" s="187" t="n">
        <v>2</v>
      </c>
      <c r="F3" s="187" t="n">
        <v>0</v>
      </c>
      <c r="G3" s="187" t="n">
        <v>0</v>
      </c>
      <c r="H3" s="187" t="n">
        <v>5</v>
      </c>
      <c r="I3" s="187" t="n">
        <v>0</v>
      </c>
      <c r="J3" s="188" t="n">
        <v>99.332061068</v>
      </c>
      <c r="K3" s="188" t="n">
        <v>0</v>
      </c>
    </row>
    <row r="4" s="189" customFormat="true" ht="18" hidden="false" customHeight="true" outlineLevel="0" collapsed="false">
      <c r="A4" s="186" t="s">
        <v>153</v>
      </c>
      <c r="B4" s="187" t="n">
        <v>1000</v>
      </c>
      <c r="C4" s="187" t="n">
        <v>979</v>
      </c>
      <c r="D4" s="187" t="n">
        <v>1</v>
      </c>
      <c r="E4" s="187" t="n">
        <v>2</v>
      </c>
      <c r="F4" s="187"/>
      <c r="G4" s="187" t="n">
        <v>9</v>
      </c>
      <c r="H4" s="187" t="n">
        <v>9</v>
      </c>
      <c r="I4" s="187" t="n">
        <v>0</v>
      </c>
      <c r="J4" s="188" t="n">
        <v>97.9</v>
      </c>
      <c r="K4" s="188" t="n">
        <v>0.9</v>
      </c>
      <c r="L4" s="177"/>
    </row>
    <row r="5" s="189" customFormat="true" ht="18" hidden="false" customHeight="true" outlineLevel="0" collapsed="false">
      <c r="A5" s="186" t="s">
        <v>154</v>
      </c>
      <c r="B5" s="190" t="n">
        <v>1047</v>
      </c>
      <c r="C5" s="190" t="n">
        <v>1037</v>
      </c>
      <c r="D5" s="190" t="n">
        <v>1</v>
      </c>
      <c r="E5" s="191" t="s">
        <v>87</v>
      </c>
      <c r="F5" s="191" t="s">
        <v>87</v>
      </c>
      <c r="G5" s="191" t="s">
        <v>87</v>
      </c>
      <c r="H5" s="190" t="n">
        <v>8</v>
      </c>
      <c r="I5" s="190" t="n">
        <v>1</v>
      </c>
      <c r="J5" s="192" t="n">
        <v>99</v>
      </c>
      <c r="K5" s="193" t="s">
        <v>87</v>
      </c>
      <c r="L5" s="177"/>
    </row>
    <row r="6" s="189" customFormat="true" ht="18" hidden="false" customHeight="true" outlineLevel="0" collapsed="false">
      <c r="A6" s="186" t="s">
        <v>155</v>
      </c>
      <c r="B6" s="190" t="n">
        <v>1062</v>
      </c>
      <c r="C6" s="190" t="n">
        <v>1043</v>
      </c>
      <c r="D6" s="190" t="n">
        <v>1</v>
      </c>
      <c r="E6" s="191" t="s">
        <v>87</v>
      </c>
      <c r="F6" s="191" t="s">
        <v>87</v>
      </c>
      <c r="G6" s="191" t="n">
        <v>6</v>
      </c>
      <c r="H6" s="190" t="n">
        <v>12</v>
      </c>
      <c r="I6" s="191" t="s">
        <v>87</v>
      </c>
      <c r="J6" s="192" t="n">
        <v>98.2</v>
      </c>
      <c r="K6" s="193" t="n">
        <v>0.6</v>
      </c>
      <c r="L6" s="177"/>
    </row>
    <row r="7" s="189" customFormat="true" ht="18" hidden="false" customHeight="true" outlineLevel="0" collapsed="false">
      <c r="A7" s="194" t="s">
        <v>156</v>
      </c>
      <c r="B7" s="195" t="n">
        <v>1037</v>
      </c>
      <c r="C7" s="195" t="n">
        <v>1032</v>
      </c>
      <c r="D7" s="195" t="n">
        <v>0</v>
      </c>
      <c r="E7" s="196" t="n">
        <v>1</v>
      </c>
      <c r="F7" s="196" t="s">
        <v>87</v>
      </c>
      <c r="G7" s="196" t="n">
        <v>0</v>
      </c>
      <c r="H7" s="195" t="n">
        <v>4</v>
      </c>
      <c r="I7" s="196" t="s">
        <v>87</v>
      </c>
      <c r="J7" s="197" t="n">
        <v>99.5</v>
      </c>
      <c r="K7" s="198" t="n">
        <v>0</v>
      </c>
      <c r="L7" s="177"/>
    </row>
    <row r="8" customFormat="false" ht="14.25" hidden="false" customHeight="true" outlineLevel="0" collapsed="false">
      <c r="A8" s="199" t="s">
        <v>157</v>
      </c>
      <c r="K8" s="200" t="s">
        <v>99</v>
      </c>
    </row>
    <row r="9" customFormat="false" ht="14.25" hidden="false" customHeight="true" outlineLevel="0" collapsed="false">
      <c r="A9" s="199" t="s">
        <v>158</v>
      </c>
    </row>
    <row r="10" customFormat="false" ht="14.25" hidden="false" customHeight="true" outlineLevel="0" collapsed="false"/>
  </sheetData>
  <hyperlinks>
    <hyperlink ref="M1" location="目次!R1C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