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7" sheetId="2" state="visible" r:id="rId3"/>
    <sheet name="88" sheetId="3" state="visible" r:id="rId4"/>
    <sheet name="89" sheetId="4" state="visible" r:id="rId5"/>
    <sheet name="90" sheetId="5" state="visible" r:id="rId6"/>
    <sheet name="91" sheetId="6" state="visible" r:id="rId7"/>
    <sheet name="92" sheetId="7" state="visible" r:id="rId8"/>
    <sheet name="93-1" sheetId="8" state="visible" r:id="rId9"/>
    <sheet name="93-2" sheetId="9" state="visible" r:id="rId10"/>
    <sheet name="94" sheetId="10" state="visible" r:id="rId11"/>
    <sheet name="95" sheetId="11" state="visible" r:id="rId12"/>
    <sheet name="96" sheetId="12" state="visible" r:id="rId13"/>
    <sheet name="97" sheetId="13" state="visible" r:id="rId14"/>
    <sheet name="98 " sheetId="14" state="visible" r:id="rId15"/>
    <sheet name="99" sheetId="15" state="visible" r:id="rId16"/>
    <sheet name="100" sheetId="16" state="visible" r:id="rId17"/>
    <sheet name="101" sheetId="17" state="visible" r:id="rId18"/>
    <sheet name="102" sheetId="18" state="visible" r:id="rId19"/>
    <sheet name="103" sheetId="19" state="visible" r:id="rId20"/>
    <sheet name="104 " sheetId="20" state="visible" r:id="rId21"/>
    <sheet name="105" sheetId="21" state="visible" r:id="rId22"/>
  </sheets>
  <definedNames>
    <definedName function="false" hidden="false" localSheetId="1" name="_xlnm.Print_Area" vbProcedure="false">'87'!$A$1:$E$17</definedName>
    <definedName function="false" hidden="false" localSheetId="2" name="_xlnm.Print_Area" vbProcedure="false">'88'!$A$1:$K$33</definedName>
    <definedName function="false" hidden="false" localSheetId="4" name="_xlnm.Print_Area" vbProcedure="false">'90'!$A$1:$B$33</definedName>
    <definedName function="false" hidden="false" localSheetId="5" name="_xlnm.Print_Area" vbProcedure="false">'91'!$A$1:$H$7</definedName>
    <definedName function="false" hidden="false" localSheetId="7" name="_xlnm.Print_Area" vbProcedure="false">'93-1'!$A$1:$M$58</definedName>
    <definedName function="false" hidden="false" localSheetId="8" name="_xlnm.Print_Area" vbProcedure="false">'93-2'!$A$1:$I$23</definedName>
    <definedName function="false" hidden="false" localSheetId="13" name="_xlnm.Print_Area" vbProcedure="false">'98 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00">
  <si>
    <t xml:space="preserve">Ｇ社会福祉 目次</t>
  </si>
  <si>
    <t xml:space="preserve">87授産施設の状況</t>
  </si>
  <si>
    <t xml:space="preserve">96児童館・児童センター・児童クラブ設置状況</t>
  </si>
  <si>
    <t xml:space="preserve">88社会福祉施設等</t>
  </si>
  <si>
    <t xml:space="preserve">97助産施設</t>
  </si>
  <si>
    <t xml:space="preserve">89養護老人ホーム等入所者数</t>
  </si>
  <si>
    <t xml:space="preserve">98身体障害者等級別・障害別手帳交付状況</t>
  </si>
  <si>
    <t xml:space="preserve">90介護保険認定者一覧表</t>
  </si>
  <si>
    <t xml:space="preserve">99知的障害者名簿登載者数</t>
  </si>
  <si>
    <t xml:space="preserve">91老人福祉センター利用状況</t>
  </si>
  <si>
    <t xml:space="preserve">100国民年金加入の状況</t>
  </si>
  <si>
    <t xml:space="preserve">92就学前児童措置入所状況</t>
  </si>
  <si>
    <t xml:space="preserve">101国民年金受給の状況</t>
  </si>
  <si>
    <t xml:space="preserve">93-1保育所の状況</t>
  </si>
  <si>
    <t xml:space="preserve">102福祉年金受給者の状況</t>
  </si>
  <si>
    <t xml:space="preserve">93-2地域子育て支援拠点の状況</t>
  </si>
  <si>
    <t xml:space="preserve">103共同募金の状況</t>
  </si>
  <si>
    <t xml:space="preserve">94児童扶養手当及び特別児童扶養手当状況</t>
  </si>
  <si>
    <t xml:space="preserve">104日本赤十字社資の収納状況</t>
  </si>
  <si>
    <t xml:space="preserve">95児童手当支給状況</t>
  </si>
  <si>
    <t xml:space="preserve">105社会福祉協議会の相談事業</t>
  </si>
  <si>
    <r>
      <rPr>
        <sz val="12"/>
        <rFont val="ＭＳ Ｐゴシック"/>
        <family val="3"/>
        <charset val="128"/>
      </rPr>
      <t xml:space="preserve">87 </t>
    </r>
    <r>
      <rPr>
        <sz val="12"/>
        <rFont val="Noto Sans"/>
        <family val="2"/>
      </rPr>
      <t xml:space="preserve">授産施設の状況</t>
    </r>
  </si>
  <si>
    <t xml:space="preserve">（単位：人）</t>
  </si>
  <si>
    <t xml:space="preserve">目次</t>
  </si>
  <si>
    <t xml:space="preserve">年度
施設名</t>
  </si>
  <si>
    <t xml:space="preserve">工賃総額
（千円）</t>
  </si>
  <si>
    <t xml:space="preserve">授　　　産</t>
  </si>
  <si>
    <t xml:space="preserve">定員</t>
  </si>
  <si>
    <t xml:space="preserve">実利用人数</t>
  </si>
  <si>
    <t xml:space="preserve">職員数</t>
  </si>
  <si>
    <t xml:space="preserve">今宮福祉企業センター</t>
  </si>
  <si>
    <t xml:space="preserve">上久堅福祉企業センター</t>
  </si>
  <si>
    <t xml:space="preserve">鼎福祉企業センター</t>
  </si>
  <si>
    <t xml:space="preserve">上郷福祉企業センター</t>
  </si>
  <si>
    <t xml:space="preserve">上村福祉企業センター</t>
  </si>
  <si>
    <t xml:space="preserve">南信濃福祉企業センター</t>
  </si>
  <si>
    <r>
      <rPr>
        <sz val="14"/>
        <rFont val="ＭＳ Ｐゴシック"/>
        <family val="3"/>
        <charset val="128"/>
      </rPr>
      <t xml:space="preserve">88 </t>
    </r>
    <r>
      <rPr>
        <sz val="14"/>
        <rFont val="Noto Sans"/>
        <family val="2"/>
      </rPr>
      <t xml:space="preserve">社会福祉施設等</t>
    </r>
  </si>
  <si>
    <r>
      <rPr>
        <sz val="10"/>
        <color rgb="FF333399"/>
        <rFont val="Noto Sans"/>
        <family val="2"/>
      </rPr>
      <t xml:space="preserve">平成</t>
    </r>
    <r>
      <rPr>
        <sz val="10"/>
        <color rgb="FF333399"/>
        <rFont val="ＭＳ Ｐ明朝"/>
        <family val="1"/>
        <charset val="128"/>
      </rPr>
      <t xml:space="preserve">28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ＭＳ Ｐ明朝"/>
        <family val="1"/>
        <charset val="128"/>
      </rPr>
      <t xml:space="preserve">4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Ｐ明朝"/>
        <family val="1"/>
        <charset val="128"/>
      </rPr>
      <t xml:space="preserve">1</t>
    </r>
    <r>
      <rPr>
        <sz val="10"/>
        <color rgb="FF333399"/>
        <rFont val="Noto Sans"/>
        <family val="2"/>
      </rPr>
      <t xml:space="preserve">日現在</t>
    </r>
  </si>
  <si>
    <t xml:space="preserve">目　次</t>
  </si>
  <si>
    <t xml:space="preserve">施設及び事業者</t>
  </si>
  <si>
    <t xml:space="preserve">施設数及び業者数</t>
  </si>
  <si>
    <t xml:space="preserve">市内保健福祉施設</t>
  </si>
  <si>
    <t xml:space="preserve">保健センター</t>
  </si>
  <si>
    <t xml:space="preserve">児童福祉施設</t>
  </si>
  <si>
    <t xml:space="preserve">診療所（市立分のみ）</t>
  </si>
  <si>
    <t xml:space="preserve">乳児院</t>
  </si>
  <si>
    <t xml:space="preserve">授産施設</t>
  </si>
  <si>
    <t xml:space="preserve">母子生活支援施設</t>
  </si>
  <si>
    <t xml:space="preserve">老人福祉施設</t>
  </si>
  <si>
    <t xml:space="preserve">児童養護施設</t>
  </si>
  <si>
    <t xml:space="preserve">養護老人ホーム</t>
  </si>
  <si>
    <t xml:space="preserve">知的障害児通園施設</t>
  </si>
  <si>
    <t xml:space="preserve">軽費老人ホーム</t>
  </si>
  <si>
    <t xml:space="preserve">保育所</t>
  </si>
  <si>
    <t xml:space="preserve">老人福祉センター</t>
  </si>
  <si>
    <t xml:space="preserve">認定こども園</t>
  </si>
  <si>
    <t xml:space="preserve">高齢者共同住宅</t>
  </si>
  <si>
    <t xml:space="preserve">その他の子育て支援施設等</t>
  </si>
  <si>
    <t xml:space="preserve">介護予防拠点施設</t>
  </si>
  <si>
    <t xml:space="preserve">児童福祉センター・児童館・児童クラブ</t>
  </si>
  <si>
    <t xml:space="preserve">つどいの広場</t>
  </si>
  <si>
    <t xml:space="preserve">市内介護保健事業者</t>
  </si>
  <si>
    <t xml:space="preserve">地域包括支援センター</t>
  </si>
  <si>
    <t xml:space="preserve">認知症対応型共同生活介護（グループホーム）</t>
  </si>
  <si>
    <t xml:space="preserve">指定居宅介護支援事業所</t>
  </si>
  <si>
    <t xml:space="preserve">特定施設入居者生活介護</t>
  </si>
  <si>
    <t xml:space="preserve">訪問介護（ホームヘルプサービス）</t>
  </si>
  <si>
    <t xml:space="preserve">短期入所生活介護（専用施設のみ）</t>
  </si>
  <si>
    <t xml:space="preserve">訪問入浴介護</t>
  </si>
  <si>
    <t xml:space="preserve">小規模多機能型居住介護</t>
  </si>
  <si>
    <t xml:space="preserve">訪問看護ステーション</t>
  </si>
  <si>
    <t xml:space="preserve">居宅介護支援事業</t>
  </si>
  <si>
    <t xml:space="preserve">訪問リハビリテーション</t>
  </si>
  <si>
    <t xml:space="preserve">介護予防支援事業所</t>
  </si>
  <si>
    <t xml:space="preserve">通所介護（デイサービス）</t>
  </si>
  <si>
    <t xml:space="preserve">介護老人福祉施設</t>
  </si>
  <si>
    <t xml:space="preserve">通所リハビリテーション（デイケア）</t>
  </si>
  <si>
    <t xml:space="preserve">介護療養型医療施設</t>
  </si>
  <si>
    <t xml:space="preserve">福祉用具貸与</t>
  </si>
  <si>
    <t xml:space="preserve">介護老人保健施設</t>
  </si>
  <si>
    <t xml:space="preserve">福祉用具販売</t>
  </si>
  <si>
    <t xml:space="preserve">認知症対応型通所介護（認知症デイサービス）</t>
  </si>
  <si>
    <t xml:space="preserve">障害福祉サービス事業者</t>
  </si>
  <si>
    <t xml:space="preserve">居宅介護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</t>
    </r>
  </si>
  <si>
    <t xml:space="preserve">重度訪問介護</t>
  </si>
  <si>
    <t xml:space="preserve">施設入所支援</t>
  </si>
  <si>
    <t xml:space="preserve">行動援護</t>
  </si>
  <si>
    <t xml:space="preserve">相談支援事業</t>
  </si>
  <si>
    <t xml:space="preserve">生活介護</t>
  </si>
  <si>
    <t xml:space="preserve">共同生活援助、共同生活介護</t>
  </si>
  <si>
    <t xml:space="preserve">短期入所</t>
  </si>
  <si>
    <t xml:space="preserve">移動支援</t>
  </si>
  <si>
    <t xml:space="preserve">同行援護</t>
  </si>
  <si>
    <t xml:space="preserve">地域活動支援センター</t>
  </si>
  <si>
    <t xml:space="preserve">自立訓練</t>
  </si>
  <si>
    <t xml:space="preserve">日中一時支援</t>
  </si>
  <si>
    <t xml:space="preserve">就労移行支援</t>
  </si>
  <si>
    <t xml:space="preserve">訪問入浴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</t>
    </r>
  </si>
  <si>
    <t xml:space="preserve">児童発達支援・放課後等デイサービス</t>
  </si>
  <si>
    <t xml:space="preserve">資料：福祉課</t>
  </si>
  <si>
    <r>
      <rPr>
        <sz val="12"/>
        <rFont val="ＭＳ Ｐゴシック"/>
        <family val="3"/>
        <charset val="128"/>
      </rPr>
      <t xml:space="preserve">89 </t>
    </r>
    <r>
      <rPr>
        <sz val="12"/>
        <rFont val="Noto Sans"/>
        <family val="2"/>
      </rPr>
      <t xml:space="preserve">養護・特養老人ホーム等入所者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施設名・種別</t>
  </si>
  <si>
    <t xml:space="preserve">所在地</t>
  </si>
  <si>
    <t xml:space="preserve">入所者数</t>
  </si>
  <si>
    <t xml:space="preserve">前年度
入所者数</t>
  </si>
  <si>
    <t xml:space="preserve">総数</t>
  </si>
  <si>
    <t xml:space="preserve">養護老人ホーム　信濃寮</t>
  </si>
  <si>
    <t xml:space="preserve">飯田市</t>
  </si>
  <si>
    <t xml:space="preserve">養護老人ホーム　天龍荘</t>
  </si>
  <si>
    <t xml:space="preserve">下伊那郡天龍村</t>
  </si>
  <si>
    <t xml:space="preserve">養護老人ホーム　ハートヒル川路</t>
  </si>
  <si>
    <t xml:space="preserve">盲老人養護老人ホーム光の園</t>
  </si>
  <si>
    <t xml:space="preserve">下伊那郡下條村</t>
  </si>
  <si>
    <t xml:space="preserve">養護老人ホーム　宝泉寮</t>
  </si>
  <si>
    <t xml:space="preserve">愛知県設樂町</t>
  </si>
  <si>
    <t xml:space="preserve">養護老人ホーム　寿和寮</t>
  </si>
  <si>
    <t xml:space="preserve">茅野市</t>
  </si>
  <si>
    <t xml:space="preserve">-</t>
  </si>
  <si>
    <t xml:space="preserve">養護老人ホーム　聖母寮</t>
  </si>
  <si>
    <t xml:space="preserve">諏訪市</t>
  </si>
  <si>
    <t xml:space="preserve">特別養護老人ホーム　飯田荘</t>
  </si>
  <si>
    <t xml:space="preserve">特別養護老人ホーム　第二飯田荘</t>
  </si>
  <si>
    <t xml:space="preserve">特別養護老人ホーム　阿南荘</t>
  </si>
  <si>
    <t xml:space="preserve">下伊那郡阿南町</t>
  </si>
  <si>
    <t xml:space="preserve">特別養護老人ホーム　松川荘</t>
  </si>
  <si>
    <t xml:space="preserve">下伊那郡松川町</t>
  </si>
  <si>
    <t xml:space="preserve">特別養護老人ホーム　阿智荘</t>
  </si>
  <si>
    <t xml:space="preserve">下伊那郡阿智村</t>
  </si>
  <si>
    <t xml:space="preserve">特別養護老人ホーム　天龍荘</t>
  </si>
  <si>
    <t xml:space="preserve">特別養護老人ホーム　遠山荘</t>
  </si>
  <si>
    <t xml:space="preserve">特別養護老人ホーム　喬木荘</t>
  </si>
  <si>
    <t xml:space="preserve">下伊那郡喬木村</t>
  </si>
  <si>
    <t xml:space="preserve">特別養護老人ホーム　やすおか荘</t>
  </si>
  <si>
    <t xml:space="preserve">下伊那郡泰阜村</t>
  </si>
  <si>
    <t xml:space="preserve">特別養護老人ホーム　あさぎりの郷</t>
  </si>
  <si>
    <t xml:space="preserve">下伊那郡高森町</t>
  </si>
  <si>
    <t xml:space="preserve">特別養護老人ホーム　赤石寮</t>
  </si>
  <si>
    <t xml:space="preserve">特別養護老人ホーム  ゆい</t>
  </si>
  <si>
    <t xml:space="preserve">特別養護老人ホーム　陽だまりの丘</t>
  </si>
  <si>
    <t xml:space="preserve">特別養護老人ホーム　笑みの里</t>
  </si>
  <si>
    <t xml:space="preserve">※入所者数は飯田市出身者の数</t>
  </si>
  <si>
    <t xml:space="preserve">　　資料：南信州広域連合事務局介護保険係</t>
  </si>
  <si>
    <r>
      <rPr>
        <sz val="12"/>
        <rFont val="ＭＳ Ｐゴシック"/>
        <family val="3"/>
        <charset val="128"/>
      </rPr>
      <t xml:space="preserve">90 </t>
    </r>
    <r>
      <rPr>
        <sz val="12"/>
        <rFont val="Noto Sans"/>
        <family val="2"/>
      </rPr>
      <t xml:space="preserve">介護保険認定者一覧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人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住所地特例者</t>
  </si>
  <si>
    <t xml:space="preserve">資料：長寿支援課介護保険係</t>
  </si>
  <si>
    <r>
      <rPr>
        <sz val="10.5"/>
        <rFont val="Noto Sans"/>
        <family val="2"/>
      </rPr>
      <t xml:space="preserve">※この数値は市保有データから作成したものであり、あくまで参考値です。確定した数値については国保連データを参照ください。
※国保連データ（Ｈ</t>
    </r>
    <r>
      <rPr>
        <sz val="10.5"/>
        <rFont val="ＭＳ Ｐ明朝"/>
        <family val="1"/>
        <charset val="128"/>
      </rPr>
      <t xml:space="preserve">28.3.31</t>
    </r>
    <r>
      <rPr>
        <sz val="10.5"/>
        <rFont val="Noto Sans"/>
        <family val="2"/>
      </rPr>
      <t xml:space="preserve">現在の認定者総数：</t>
    </r>
    <r>
      <rPr>
        <sz val="10.5"/>
        <rFont val="ＭＳ Ｐ明朝"/>
        <family val="1"/>
        <charset val="128"/>
      </rPr>
      <t xml:space="preserve">6,126</t>
    </r>
    <r>
      <rPr>
        <sz val="10.5"/>
        <rFont val="Noto Sans"/>
        <family val="2"/>
      </rPr>
      <t xml:space="preserve">人）</t>
    </r>
  </si>
  <si>
    <r>
      <rPr>
        <sz val="12"/>
        <rFont val="ＭＳ Ｐゴシック"/>
        <family val="3"/>
        <charset val="128"/>
      </rPr>
      <t xml:space="preserve">91 </t>
    </r>
    <r>
      <rPr>
        <sz val="12"/>
        <rFont val="Noto Sans"/>
        <family val="2"/>
      </rPr>
      <t xml:space="preserve">老人福祉センター利用状況</t>
    </r>
  </si>
  <si>
    <t xml:space="preserve">年度</t>
  </si>
  <si>
    <t xml:space="preserve">備　　　　考</t>
  </si>
  <si>
    <t xml:space="preserve">区分</t>
  </si>
  <si>
    <t xml:space="preserve">利用人数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開設  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改修
規模…鉄筋コンクリート２階建
延床面積…</t>
    </r>
    <r>
      <rPr>
        <sz val="10.5"/>
        <rFont val="ＭＳ Ｐ明朝"/>
        <family val="1"/>
        <charset val="128"/>
      </rPr>
      <t xml:space="preserve">539.82</t>
    </r>
    <r>
      <rPr>
        <sz val="10.5"/>
        <rFont val="Noto Sans"/>
        <family val="2"/>
      </rPr>
      <t xml:space="preserve">㎡
生きがいデイサービス事業実施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１部地階</t>
    </r>
    <r>
      <rPr>
        <sz val="10.5"/>
        <rFont val="ＭＳ Ｐ明朝"/>
        <family val="1"/>
        <charset val="128"/>
      </rPr>
      <t xml:space="preserve">)
</t>
    </r>
    <r>
      <rPr>
        <sz val="10.5"/>
        <rFont val="Noto Sans"/>
        <family val="2"/>
      </rPr>
      <t xml:space="preserve">延床面積…</t>
    </r>
    <r>
      <rPr>
        <sz val="10.5"/>
        <rFont val="ＭＳ Ｐ明朝"/>
        <family val="1"/>
        <charset val="128"/>
      </rPr>
      <t xml:space="preserve">539.10</t>
    </r>
    <r>
      <rPr>
        <sz val="10.5"/>
        <rFont val="Noto Sans"/>
        <family val="2"/>
      </rPr>
      <t xml:space="preserve">㎡
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度から用途変更「姫宮憩いの家」
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
延床面積…</t>
    </r>
    <r>
      <rPr>
        <sz val="10.5"/>
        <rFont val="ＭＳ Ｐ明朝"/>
        <family val="1"/>
        <charset val="128"/>
      </rPr>
      <t xml:space="preserve">1,002</t>
    </r>
    <r>
      <rPr>
        <sz val="10.5"/>
        <rFont val="Noto Sans"/>
        <family val="2"/>
      </rPr>
      <t xml:space="preserve">㎡</t>
    </r>
  </si>
  <si>
    <t xml:space="preserve">資料：長寿支援課 長寿支援係</t>
  </si>
  <si>
    <r>
      <rPr>
        <sz val="12"/>
        <rFont val="ＭＳ Ｐゴシック"/>
        <family val="3"/>
        <charset val="128"/>
      </rPr>
      <t xml:space="preserve">92 </t>
    </r>
    <r>
      <rPr>
        <sz val="12"/>
        <rFont val="Noto Sans"/>
        <family val="2"/>
      </rPr>
      <t xml:space="preserve">就学前児童入所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生年別
 区分</t>
  </si>
  <si>
    <r>
      <rPr>
        <sz val="10.5"/>
        <rFont val="ＭＳ Ｐ明朝"/>
        <family val="1"/>
        <charset val="128"/>
      </rPr>
      <t xml:space="preserve">22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3.4.1</t>
    </r>
  </si>
  <si>
    <r>
      <rPr>
        <sz val="10.5"/>
        <rFont val="ＭＳ Ｐ明朝"/>
        <family val="1"/>
        <charset val="128"/>
      </rPr>
      <t xml:space="preserve">23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4.4.1</t>
    </r>
  </si>
  <si>
    <r>
      <rPr>
        <sz val="10.5"/>
        <rFont val="ＭＳ Ｐ明朝"/>
        <family val="1"/>
        <charset val="128"/>
      </rPr>
      <t xml:space="preserve">24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5.4.1</t>
    </r>
  </si>
  <si>
    <r>
      <rPr>
        <sz val="10.5"/>
        <rFont val="ＭＳ Ｐ明朝"/>
        <family val="1"/>
        <charset val="128"/>
      </rPr>
      <t xml:space="preserve">25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6.4.1</t>
    </r>
  </si>
  <si>
    <r>
      <rPr>
        <sz val="11"/>
        <rFont val="ＭＳ Ｐ明朝"/>
        <family val="1"/>
        <charset val="128"/>
      </rPr>
      <t xml:space="preserve">26.4.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7.4.1</t>
    </r>
  </si>
  <si>
    <r>
      <rPr>
        <sz val="11"/>
        <rFont val="ＭＳ Ｐ明朝"/>
        <family val="1"/>
        <charset val="128"/>
      </rPr>
      <t xml:space="preserve">27.4.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8.4.1</t>
    </r>
  </si>
  <si>
    <t xml:space="preserve">就学前児童数</t>
  </si>
  <si>
    <t xml:space="preserve">保育所等入所児童数</t>
  </si>
  <si>
    <t xml:space="preserve">保育所等入所率（％）</t>
  </si>
  <si>
    <t xml:space="preserve">※「保育所等入所児童数」は保育所・認定こども園・幼稚園の入所児童数（管外委託児を含む）。</t>
  </si>
  <si>
    <t xml:space="preserve">資料：子育て支援課</t>
  </si>
  <si>
    <r>
      <rPr>
        <sz val="12"/>
        <rFont val="ＭＳ Ｐゴシック"/>
        <family val="3"/>
        <charset val="128"/>
      </rPr>
      <t xml:space="preserve">93-1 </t>
    </r>
    <r>
      <rPr>
        <sz val="12"/>
        <rFont val="Noto Sans"/>
        <family val="2"/>
      </rPr>
      <t xml:space="preserve">保育所の状況</t>
    </r>
  </si>
  <si>
    <t xml:space="preserve">年度
所名</t>
  </si>
  <si>
    <t xml:space="preserve">保育
所数</t>
  </si>
  <si>
    <t xml:space="preserve">入所児数</t>
  </si>
  <si>
    <t xml:space="preserve">園長</t>
  </si>
  <si>
    <t xml:space="preserve">保育士</t>
  </si>
  <si>
    <t xml:space="preserve">その他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
未満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認可公立保育所</t>
  </si>
  <si>
    <t xml:space="preserve">丸山保育園</t>
  </si>
  <si>
    <t xml:space="preserve">座光寺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西保育園</t>
  </si>
  <si>
    <t xml:space="preserve">上村保育園</t>
  </si>
  <si>
    <t xml:space="preserve">和田保育園</t>
  </si>
  <si>
    <t xml:space="preserve">他市町村からの通園児数</t>
  </si>
  <si>
    <t xml:space="preserve">･･</t>
  </si>
  <si>
    <t xml:space="preserve">認可私立保育所</t>
  </si>
  <si>
    <t xml:space="preserve">飯田仏教保育園</t>
  </si>
  <si>
    <t xml:space="preserve">飯田中央保育園</t>
  </si>
  <si>
    <t xml:space="preserve">飯田子供の園保育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（さくら保育園久米分園）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（千代保育園千栄分園）</t>
  </si>
  <si>
    <t xml:space="preserve">慈光松尾保育園</t>
  </si>
  <si>
    <t xml:space="preserve">上郷なかよし保育園</t>
  </si>
  <si>
    <t xml:space="preserve">認定こども園
慈光幼稚園</t>
  </si>
  <si>
    <t xml:space="preserve">認定こども園
飯田ルーテル幼稚園</t>
  </si>
  <si>
    <t xml:space="preserve">認定こども園
聖クララ幼稚園</t>
  </si>
  <si>
    <t xml:space="preserve">認定こども園
入舟幼稚園・入舟保育園</t>
  </si>
  <si>
    <t xml:space="preserve">認定こども園
勅使河原学園</t>
  </si>
  <si>
    <t xml:space="preserve">認定こども園
ビバ・チャイルド</t>
  </si>
  <si>
    <t xml:space="preserve">他町村からの通園児数</t>
  </si>
  <si>
    <t xml:space="preserve"> </t>
  </si>
  <si>
    <r>
      <rPr>
        <sz val="12"/>
        <rFont val="ＭＳ Ｐゴシック"/>
        <family val="3"/>
        <charset val="128"/>
      </rPr>
      <t xml:space="preserve">93-2 </t>
    </r>
    <r>
      <rPr>
        <sz val="12"/>
        <rFont val="Noto Sans"/>
        <family val="2"/>
      </rPr>
      <t xml:space="preserve">地域子育て支援拠点の状況</t>
    </r>
  </si>
  <si>
    <t xml:space="preserve">年度
・
名称</t>
  </si>
  <si>
    <t xml:space="preserve">各年度の実績</t>
  </si>
  <si>
    <t xml:space="preserve">実施主体</t>
  </si>
  <si>
    <t xml:space="preserve">実施時間</t>
  </si>
  <si>
    <t xml:space="preserve">実施日</t>
  </si>
  <si>
    <t xml:space="preserve">設置数</t>
  </si>
  <si>
    <t xml:space="preserve">年間
日数</t>
  </si>
  <si>
    <t xml:space="preserve">年間延べ利用者数</t>
  </si>
  <si>
    <t xml:space="preserve">おとな</t>
  </si>
  <si>
    <t xml:space="preserve">子ども</t>
  </si>
  <si>
    <t xml:space="preserve">合計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の状況</t>
    </r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の実績</t>
    </r>
  </si>
  <si>
    <t xml:space="preserve">子育てサロン
おしゃべりサラダ</t>
  </si>
  <si>
    <r>
      <rPr>
        <sz val="10.5"/>
        <rFont val="ＭＳ Ｐ明朝"/>
        <family val="1"/>
        <charset val="128"/>
      </rPr>
      <t xml:space="preserve">NPO</t>
    </r>
    <r>
      <rPr>
        <sz val="10.5"/>
        <rFont val="Noto Sans"/>
        <family val="2"/>
      </rPr>
      <t xml:space="preserve">法人
おしゃべりサラダ</t>
    </r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木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おしゃべりポトフ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3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t xml:space="preserve">火
（週１日）</t>
  </si>
  <si>
    <t xml:space="preserve">座光寺
つどいの広場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30
(6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金
（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）</t>
    </r>
  </si>
  <si>
    <t xml:space="preserve">わいわいひろば</t>
  </si>
  <si>
    <t xml:space="preserve">学）高松学園</t>
  </si>
  <si>
    <t xml:space="preserve">なかよし広場
ぞうさん</t>
  </si>
  <si>
    <t xml:space="preserve">社福）松美会</t>
  </si>
  <si>
    <r>
      <rPr>
        <sz val="10.5"/>
        <rFont val="Noto Sans"/>
        <family val="2"/>
      </rPr>
      <t xml:space="preserve">火～金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アイキッズ
スクエア いくら</t>
  </si>
  <si>
    <t xml:space="preserve">社福）白鳥会</t>
  </si>
  <si>
    <r>
      <rPr>
        <sz val="10.5"/>
        <rFont val="Noto Sans"/>
        <family val="2"/>
      </rPr>
      <t xml:space="preserve">木～土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ひだまりサロン</t>
  </si>
  <si>
    <t xml:space="preserve">ＮＰＯ）ひだまり</t>
  </si>
  <si>
    <r>
      <rPr>
        <sz val="10.5"/>
        <rFont val="Noto Sans"/>
        <family val="2"/>
      </rPr>
      <t xml:space="preserve">月～水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くまさんのおうち</t>
  </si>
  <si>
    <t xml:space="preserve">社福）千代
しゃくなげの会</t>
  </si>
  <si>
    <r>
      <rPr>
        <sz val="10.5"/>
        <rFont val="Noto Sans"/>
        <family val="2"/>
      </rPr>
      <t xml:space="preserve">月・水・金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親子であそぼ♪森っこ</t>
  </si>
  <si>
    <t xml:space="preserve">環境文化教育
機構㈱</t>
  </si>
  <si>
    <r>
      <rPr>
        <sz val="10.5"/>
        <rFont val="Noto Sans"/>
        <family val="2"/>
      </rPr>
      <t xml:space="preserve">火～土
（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）</t>
    </r>
  </si>
  <si>
    <t xml:space="preserve">ゆるり飯沼</t>
  </si>
  <si>
    <t xml:space="preserve">公社）飯田広域
シルバー人材
センター</t>
  </si>
  <si>
    <t xml:space="preserve">ＫａｎＫａｎリトルジャイアント</t>
  </si>
  <si>
    <t xml:space="preserve">感環自然村</t>
  </si>
  <si>
    <r>
      <rPr>
        <sz val="10.5"/>
        <rFont val="Noto Sans"/>
        <family val="2"/>
      </rPr>
      <t xml:space="preserve">火～木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ＫａｎＫａｎリトルスキッパー</t>
  </si>
  <si>
    <r>
      <rPr>
        <sz val="10.5"/>
        <rFont val="Noto Sans"/>
        <family val="2"/>
      </rPr>
      <t xml:space="preserve">水
（週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r>
      <rPr>
        <sz val="12"/>
        <rFont val="ＭＳ Ｐゴシック"/>
        <family val="3"/>
        <charset val="128"/>
      </rPr>
      <t xml:space="preserve">94 </t>
    </r>
    <r>
      <rPr>
        <sz val="12"/>
        <rFont val="Noto Sans"/>
        <family val="2"/>
      </rPr>
      <t xml:space="preserve">児童扶養手当及び特別児童扶養手当支給状況</t>
    </r>
  </si>
  <si>
    <t xml:space="preserve">各年８月１日現在</t>
  </si>
  <si>
    <t xml:space="preserve">年　</t>
  </si>
  <si>
    <t xml:space="preserve">児童扶養手当</t>
  </si>
  <si>
    <t xml:space="preserve">特別児童扶養手当</t>
  </si>
  <si>
    <t xml:space="preserve">受給権者</t>
  </si>
  <si>
    <t xml:space="preserve">支給対象
児童数</t>
  </si>
  <si>
    <t xml:space="preserve">資料：子育て支援課・福祉課</t>
  </si>
  <si>
    <r>
      <rPr>
        <sz val="12"/>
        <rFont val="ＭＳ Ｐゴシック"/>
        <family val="3"/>
        <charset val="128"/>
      </rPr>
      <t xml:space="preserve">95 </t>
    </r>
    <r>
      <rPr>
        <sz val="12"/>
        <rFont val="Noto Sans"/>
        <family val="2"/>
      </rPr>
      <t xml:space="preserve">児童手当支給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受給者数</t>
  </si>
  <si>
    <t xml:space="preserve">支給対象児童数</t>
  </si>
  <si>
    <r>
      <rPr>
        <sz val="12"/>
        <rFont val="ＭＳ Ｐゴシック"/>
        <family val="3"/>
        <charset val="128"/>
      </rPr>
      <t xml:space="preserve">96 </t>
    </r>
    <r>
      <rPr>
        <sz val="12"/>
        <rFont val="Noto Sans"/>
        <family val="2"/>
      </rPr>
      <t xml:space="preserve">児童館・児童センター・児童クラブ設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名称</t>
  </si>
  <si>
    <t xml:space="preserve">敷地面積</t>
  </si>
  <si>
    <t xml:space="preserve">建築面積</t>
  </si>
  <si>
    <t xml:space="preserve">建物構造</t>
  </si>
  <si>
    <t xml:space="preserve">施設内容</t>
  </si>
  <si>
    <t xml:space="preserve">開設年月日</t>
  </si>
  <si>
    <t xml:space="preserve">人</t>
  </si>
  <si>
    <t xml:space="preserve">㎡</t>
  </si>
  <si>
    <t xml:space="preserve">竜丘児童センター</t>
  </si>
  <si>
    <r>
      <rPr>
        <sz val="9"/>
        <rFont val="Noto Sans"/>
        <family val="2"/>
      </rPr>
      <t xml:space="preserve">桐林</t>
    </r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２階</t>
  </si>
  <si>
    <t xml:space="preserve">集会室・遊戯室</t>
  </si>
  <si>
    <r>
      <rPr>
        <sz val="10.5"/>
        <rFont val="Noto Sans"/>
        <family val="2"/>
      </rPr>
      <t xml:space="preserve">丸山児童センター、丸山センター第</t>
    </r>
    <r>
      <rPr>
        <sz val="10.5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今宮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〃</t>
  </si>
  <si>
    <t xml:space="preserve">座光寺児童センター</t>
  </si>
  <si>
    <r>
      <rPr>
        <sz val="9"/>
        <rFont val="Noto Sans"/>
        <family val="2"/>
      </rPr>
      <t xml:space="preserve">座光寺</t>
    </r>
    <r>
      <rPr>
        <sz val="9"/>
        <rFont val="ＭＳ Ｐ明朝"/>
        <family val="1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平屋</t>
  </si>
  <si>
    <t xml:space="preserve">山本児童センター</t>
  </si>
  <si>
    <r>
      <rPr>
        <sz val="9"/>
        <rFont val="Noto Sans"/>
        <family val="2"/>
      </rPr>
      <t xml:space="preserve">竹佐</t>
    </r>
    <r>
      <rPr>
        <sz val="9"/>
        <rFont val="ＭＳ Ｐ明朝"/>
        <family val="1"/>
        <charset val="128"/>
      </rPr>
      <t xml:space="preserve">69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鼎児童センター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2451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9</t>
    </r>
  </si>
  <si>
    <t xml:space="preserve">別府児童館</t>
  </si>
  <si>
    <r>
      <rPr>
        <sz val="9"/>
        <rFont val="Noto Sans"/>
        <family val="2"/>
      </rPr>
      <t xml:space="preserve">上郷別府</t>
    </r>
    <r>
      <rPr>
        <sz val="9"/>
        <rFont val="ＭＳ Ｐ明朝"/>
        <family val="1"/>
        <charset val="128"/>
      </rPr>
      <t xml:space="preserve">1195</t>
    </r>
    <r>
      <rPr>
        <sz val="9"/>
        <rFont val="Noto Sans"/>
        <family val="2"/>
      </rPr>
      <t xml:space="preserve">番地</t>
    </r>
  </si>
  <si>
    <t xml:space="preserve">木造２階</t>
  </si>
  <si>
    <t xml:space="preserve">高松児童館</t>
  </si>
  <si>
    <r>
      <rPr>
        <sz val="9"/>
        <rFont val="Noto Sans"/>
        <family val="2"/>
      </rPr>
      <t xml:space="preserve">上郷黒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松尾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14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木造一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下久堅児童クラブ</t>
  </si>
  <si>
    <r>
      <rPr>
        <sz val="9"/>
        <rFont val="Noto Sans"/>
        <family val="2"/>
      </rPr>
      <t xml:space="preserve">下久堅知久平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木造平屋</t>
  </si>
  <si>
    <t xml:space="preserve">集会室、学習室</t>
  </si>
  <si>
    <t xml:space="preserve">龍江児童クラブ</t>
  </si>
  <si>
    <r>
      <rPr>
        <sz val="9"/>
        <rFont val="Noto Sans"/>
        <family val="2"/>
      </rPr>
      <t xml:space="preserve">龍江</t>
    </r>
    <r>
      <rPr>
        <sz val="9"/>
        <rFont val="ＭＳ Ｐ明朝"/>
        <family val="1"/>
        <charset val="128"/>
      </rPr>
      <t xml:space="preserve">3539</t>
    </r>
    <r>
      <rPr>
        <sz val="9"/>
        <rFont val="Noto Sans"/>
        <family val="2"/>
      </rPr>
      <t xml:space="preserve">番地</t>
    </r>
  </si>
  <si>
    <t xml:space="preserve">橋南児童クラブ</t>
  </si>
  <si>
    <r>
      <rPr>
        <sz val="9"/>
        <rFont val="Noto Sans"/>
        <family val="2"/>
      </rPr>
      <t xml:space="preserve">追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伊賀良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大瀬木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集会室、遊戯室</t>
  </si>
  <si>
    <t xml:space="preserve">浜井場児童クラブ</t>
  </si>
  <si>
    <r>
      <rPr>
        <sz val="9"/>
        <rFont val="Noto Sans"/>
        <family val="2"/>
      </rPr>
      <t xml:space="preserve">小伝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503</t>
    </r>
    <r>
      <rPr>
        <sz val="9"/>
        <rFont val="Noto Sans"/>
        <family val="2"/>
      </rPr>
      <t xml:space="preserve">番地</t>
    </r>
  </si>
  <si>
    <t xml:space="preserve">鉄筋ＣＲ</t>
  </si>
  <si>
    <t xml:space="preserve">川路児童クラブ</t>
  </si>
  <si>
    <r>
      <rPr>
        <sz val="9"/>
        <rFont val="Noto Sans"/>
        <family val="2"/>
      </rPr>
      <t xml:space="preserve">川路</t>
    </r>
    <r>
      <rPr>
        <sz val="9"/>
        <rFont val="ＭＳ Ｐ明朝"/>
        <family val="1"/>
        <charset val="128"/>
      </rPr>
      <t xml:space="preserve">345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切石児童クラブ</t>
  </si>
  <si>
    <r>
      <rPr>
        <sz val="9"/>
        <rFont val="Noto Sans"/>
        <family val="2"/>
      </rPr>
      <t xml:space="preserve">鼎切石</t>
    </r>
    <r>
      <rPr>
        <sz val="9"/>
        <rFont val="ＭＳ Ｐ明朝"/>
        <family val="1"/>
        <charset val="128"/>
      </rPr>
      <t xml:space="preserve">463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三穂児童クラブ</t>
  </si>
  <si>
    <r>
      <rPr>
        <sz val="9"/>
        <rFont val="Noto Sans"/>
        <family val="2"/>
      </rPr>
      <t xml:space="preserve">伊豆木</t>
    </r>
    <r>
      <rPr>
        <sz val="9"/>
        <rFont val="ＭＳ Ｐ明朝"/>
        <family val="1"/>
        <charset val="128"/>
      </rPr>
      <t xml:space="preserve">3778</t>
    </r>
    <r>
      <rPr>
        <sz val="9"/>
        <rFont val="Noto Sans"/>
        <family val="2"/>
      </rPr>
      <t xml:space="preserve">番地</t>
    </r>
  </si>
  <si>
    <t xml:space="preserve">上久堅児童クラブ</t>
  </si>
  <si>
    <r>
      <rPr>
        <sz val="9"/>
        <rFont val="Noto Sans"/>
        <family val="2"/>
      </rPr>
      <t xml:space="preserve">上久堅</t>
    </r>
    <r>
      <rPr>
        <sz val="9"/>
        <rFont val="ＭＳ Ｐ明朝"/>
        <family val="1"/>
        <charset val="128"/>
      </rPr>
      <t xml:space="preserve">7606</t>
    </r>
    <r>
      <rPr>
        <sz val="9"/>
        <rFont val="Noto Sans"/>
        <family val="2"/>
      </rPr>
      <t xml:space="preserve">番地</t>
    </r>
  </si>
  <si>
    <t xml:space="preserve">上郷児童クラブ</t>
  </si>
  <si>
    <r>
      <rPr>
        <sz val="9"/>
        <rFont val="Noto Sans"/>
        <family val="2"/>
      </rPr>
      <t xml:space="preserve">上郷飯沼</t>
    </r>
    <r>
      <rPr>
        <sz val="9"/>
        <rFont val="ＭＳ Ｐ明朝"/>
        <family val="1"/>
        <charset val="128"/>
      </rPr>
      <t xml:space="preserve">3118</t>
    </r>
    <r>
      <rPr>
        <sz val="9"/>
        <rFont val="Noto Sans"/>
        <family val="2"/>
      </rPr>
      <t xml:space="preserve">番地</t>
    </r>
  </si>
  <si>
    <t xml:space="preserve">鼎児童クラブ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195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松尾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3800-1</t>
    </r>
  </si>
  <si>
    <t xml:space="preserve">いくら児童センター</t>
  </si>
  <si>
    <r>
      <rPr>
        <sz val="9"/>
        <rFont val="Noto Sans"/>
        <family val="2"/>
      </rPr>
      <t xml:space="preserve">北方</t>
    </r>
    <r>
      <rPr>
        <sz val="9"/>
        <rFont val="ＭＳ Ｐ明朝"/>
        <family val="1"/>
        <charset val="128"/>
      </rPr>
      <t xml:space="preserve">130</t>
    </r>
  </si>
  <si>
    <t xml:space="preserve">千代学童保育</t>
  </si>
  <si>
    <r>
      <rPr>
        <sz val="9"/>
        <rFont val="Noto Sans"/>
        <family val="2"/>
      </rPr>
      <t xml:space="preserve">千代</t>
    </r>
    <r>
      <rPr>
        <sz val="9"/>
        <rFont val="ＭＳ Ｐ明朝"/>
        <family val="1"/>
        <charset val="128"/>
      </rPr>
      <t xml:space="preserve">932-5</t>
    </r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97 </t>
    </r>
    <r>
      <rPr>
        <sz val="12"/>
        <rFont val="Noto Sans"/>
        <family val="2"/>
      </rPr>
      <t xml:space="preserve">助産施設</t>
    </r>
  </si>
  <si>
    <t xml:space="preserve">名　　　称</t>
  </si>
  <si>
    <t xml:space="preserve">設置主体</t>
  </si>
  <si>
    <t xml:space="preserve">母子定員</t>
  </si>
  <si>
    <t xml:space="preserve">たひら母乳育児相談室</t>
  </si>
  <si>
    <r>
      <rPr>
        <sz val="10.5"/>
        <rFont val="Noto Sans"/>
        <family val="2"/>
      </rPr>
      <t xml:space="preserve">飯田市下久堅小林</t>
    </r>
    <r>
      <rPr>
        <sz val="10.5"/>
        <rFont val="ＭＳ Ｐ明朝"/>
        <family val="1"/>
        <charset val="128"/>
      </rPr>
      <t xml:space="preserve">814</t>
    </r>
  </si>
  <si>
    <t xml:space="preserve">個人</t>
  </si>
  <si>
    <t xml:space="preserve">無床</t>
  </si>
  <si>
    <t xml:space="preserve">－</t>
  </si>
  <si>
    <t xml:space="preserve">バースコンダクター・楽育</t>
  </si>
  <si>
    <r>
      <rPr>
        <sz val="10.5"/>
        <rFont val="Noto Sans"/>
        <family val="2"/>
      </rPr>
      <t xml:space="preserve">飯田市三日市場</t>
    </r>
    <r>
      <rPr>
        <sz val="10.5"/>
        <rFont val="ＭＳ Ｐ明朝"/>
        <family val="1"/>
        <charset val="128"/>
      </rPr>
      <t xml:space="preserve">1317-8</t>
    </r>
  </si>
  <si>
    <t xml:space="preserve">（出張のみ）</t>
  </si>
  <si>
    <t xml:space="preserve">よしみ助産院</t>
  </si>
  <si>
    <r>
      <rPr>
        <sz val="10.5"/>
        <rFont val="Noto Sans"/>
        <family val="2"/>
      </rPr>
      <t xml:space="preserve">飯田市立石</t>
    </r>
    <r>
      <rPr>
        <sz val="10.5"/>
        <rFont val="ＭＳ Ｐ明朝"/>
        <family val="1"/>
        <charset val="128"/>
      </rPr>
      <t xml:space="preserve">710</t>
    </r>
  </si>
  <si>
    <t xml:space="preserve">（出張分娩）</t>
  </si>
  <si>
    <t xml:space="preserve">はぎもと助産院</t>
  </si>
  <si>
    <r>
      <rPr>
        <sz val="10.5"/>
        <rFont val="Noto Sans"/>
        <family val="2"/>
      </rPr>
      <t xml:space="preserve">飯田市八幡町</t>
    </r>
    <r>
      <rPr>
        <sz val="10.5"/>
        <rFont val="ＭＳ Ｐ明朝"/>
        <family val="1"/>
        <charset val="128"/>
      </rPr>
      <t xml:space="preserve">593-1
</t>
    </r>
    <r>
      <rPr>
        <sz val="10.5"/>
        <rFont val="Noto Sans"/>
        <family val="2"/>
      </rPr>
      <t xml:space="preserve">おんたけコーポＡ７号室</t>
    </r>
  </si>
  <si>
    <t xml:space="preserve">（相談・出張のみ）</t>
  </si>
  <si>
    <t xml:space="preserve">サンフラワー助産院</t>
  </si>
  <si>
    <r>
      <rPr>
        <sz val="10.5"/>
        <rFont val="Noto Sans"/>
        <family val="2"/>
      </rPr>
      <t xml:space="preserve">飯田市鼎上山</t>
    </r>
    <r>
      <rPr>
        <sz val="10.5"/>
        <rFont val="ＭＳ Ｐ明朝"/>
        <family val="1"/>
        <charset val="128"/>
      </rPr>
      <t xml:space="preserve">1521-1</t>
    </r>
  </si>
  <si>
    <t xml:space="preserve">（母乳育児支援）</t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98 </t>
    </r>
    <r>
      <rPr>
        <sz val="12"/>
        <rFont val="Noto Sans"/>
        <family val="2"/>
      </rPr>
      <t xml:space="preserve">身体障害者等級別・障害別手帳交付状況</t>
    </r>
  </si>
  <si>
    <t xml:space="preserve">　　　　　　　　　　　等級
障害別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構成比
</t>
    </r>
    <r>
      <rPr>
        <sz val="10.5"/>
        <rFont val="ＭＳ Ｐゴシック"/>
        <family val="3"/>
        <charset val="128"/>
      </rPr>
      <t xml:space="preserve">(%)</t>
    </r>
  </si>
  <si>
    <t xml:space="preserve">視覚障害</t>
  </si>
  <si>
    <t xml:space="preserve">聴覚障害</t>
  </si>
  <si>
    <t xml:space="preserve">音声言語機能障害</t>
  </si>
  <si>
    <t xml:space="preserve">肢体不自由</t>
  </si>
  <si>
    <t xml:space="preserve">上肢</t>
  </si>
  <si>
    <t xml:space="preserve">切　断</t>
  </si>
  <si>
    <t xml:space="preserve">機能障害</t>
  </si>
  <si>
    <t xml:space="preserve">下肢</t>
  </si>
  <si>
    <t xml:space="preserve">体幹機能障害</t>
  </si>
  <si>
    <t xml:space="preserve">内部機能障害</t>
  </si>
  <si>
    <t xml:space="preserve">平衡機能障害</t>
  </si>
  <si>
    <t xml:space="preserve">そしゃく機能障害</t>
  </si>
  <si>
    <r>
      <rPr>
        <sz val="10.5"/>
        <rFont val="Noto Sans"/>
        <family val="2"/>
      </rPr>
      <t xml:space="preserve">構成比</t>
    </r>
    <r>
      <rPr>
        <sz val="10.5"/>
        <rFont val="ＭＳ Ｐゴシック"/>
        <family val="3"/>
        <charset val="128"/>
      </rPr>
      <t xml:space="preserve">(%)</t>
    </r>
  </si>
  <si>
    <t xml:space="preserve">資料：福祉課障害福祉係</t>
  </si>
  <si>
    <r>
      <rPr>
        <sz val="12"/>
        <rFont val="ＭＳ Ｐゴシック"/>
        <family val="3"/>
        <charset val="128"/>
      </rPr>
      <t xml:space="preserve">99 </t>
    </r>
    <r>
      <rPr>
        <sz val="12"/>
        <rFont val="Noto Sans"/>
        <family val="2"/>
      </rPr>
      <t xml:space="preserve">知的障害者名簿登載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施設入所者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入所人数</t>
  </si>
  <si>
    <t xml:space="preserve">入所
施設数</t>
  </si>
  <si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国民年金加入の状況</t>
    </r>
  </si>
  <si>
    <t xml:space="preserve">加入者数</t>
  </si>
  <si>
    <t xml:space="preserve">不在</t>
  </si>
  <si>
    <t xml:space="preserve">付加保険料</t>
  </si>
  <si>
    <t xml:space="preserve">保険料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
被保険者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
被保険者</t>
    </r>
  </si>
  <si>
    <t xml:space="preserve">被保険者数</t>
  </si>
  <si>
    <t xml:space="preserve">免除者数</t>
  </si>
  <si>
    <t xml:space="preserve">納付額
（千円）</t>
  </si>
  <si>
    <r>
      <rPr>
        <sz val="10.5"/>
        <rFont val="Noto Sans"/>
        <family val="2"/>
      </rPr>
      <t xml:space="preserve">※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には任意加入を含む</t>
    </r>
  </si>
  <si>
    <t xml:space="preserve">資料：市民課市民窓口係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国民年金受給の状況</t>
    </r>
  </si>
  <si>
    <t xml:space="preserve">受給者別内訳</t>
  </si>
  <si>
    <t xml:space="preserve">受給者
（人）</t>
  </si>
  <si>
    <t xml:space="preserve">受給金額
（千円）</t>
  </si>
  <si>
    <t xml:space="preserve">老齢年金
（人）</t>
  </si>
  <si>
    <t xml:space="preserve">障害年金
（人）</t>
  </si>
  <si>
    <t xml:space="preserve">遺族年金
（人）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福祉年金受給の状況</t>
    </r>
  </si>
  <si>
    <t xml:space="preserve">老齢年金</t>
  </si>
  <si>
    <t xml:space="preserve">障害年金</t>
  </si>
  <si>
    <t xml:space="preserve">母子年金</t>
  </si>
  <si>
    <t xml:space="preserve">特別給付金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共同募金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円）</t>
    </r>
  </si>
  <si>
    <t xml:space="preserve">目標額</t>
  </si>
  <si>
    <t xml:space="preserve">実績額</t>
  </si>
  <si>
    <t xml:space="preserve">目標に対する比</t>
  </si>
  <si>
    <t xml:space="preserve">総額</t>
  </si>
  <si>
    <t xml:space="preserve">戸別</t>
  </si>
  <si>
    <t xml:space="preserve">街頭その他</t>
  </si>
  <si>
    <t xml:space="preserve">法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配分先</t>
  </si>
  <si>
    <t xml:space="preserve">金額</t>
  </si>
  <si>
    <t xml:space="preserve">県共同募金会</t>
  </si>
  <si>
    <t xml:space="preserve">歳末激励金</t>
  </si>
  <si>
    <t xml:space="preserve">市社会福祉協議会</t>
  </si>
  <si>
    <t xml:space="preserve">まちづくり委員会等配分</t>
  </si>
  <si>
    <t xml:space="preserve">地域福祉推進事業費</t>
  </si>
  <si>
    <t xml:space="preserve">民間福祉施設</t>
  </si>
  <si>
    <t xml:space="preserve">児童福祉事業</t>
  </si>
  <si>
    <t xml:space="preserve">資料：長野県共同募金会飯田市支会</t>
  </si>
  <si>
    <r>
      <rPr>
        <sz val="12"/>
        <rFont val="ＭＳ Ｐゴシック"/>
        <family val="3"/>
        <charset val="128"/>
      </rPr>
      <t xml:space="preserve">104 </t>
    </r>
    <r>
      <rPr>
        <sz val="12"/>
        <rFont val="Noto Sans"/>
        <family val="2"/>
      </rPr>
      <t xml:space="preserve">日本赤十字社資の収納状況</t>
    </r>
  </si>
  <si>
    <t xml:space="preserve">（単位 円）</t>
  </si>
  <si>
    <t xml:space="preserve">資料：危機管理室 防災係日赤事務局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社会福祉協議会の相談事業</t>
    </r>
  </si>
  <si>
    <t xml:space="preserve">相談内容</t>
  </si>
  <si>
    <t xml:space="preserve">生計問題</t>
  </si>
  <si>
    <t xml:space="preserve">家族関係</t>
  </si>
  <si>
    <t xml:space="preserve">職業・生業問題</t>
  </si>
  <si>
    <t xml:space="preserve">健康医療問題</t>
  </si>
  <si>
    <t xml:space="preserve">結婚相談</t>
  </si>
  <si>
    <t xml:space="preserve">離婚問題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健康</t>
  </si>
  <si>
    <t xml:space="preserve">教育・青少年問題</t>
  </si>
  <si>
    <t xml:space="preserve">母子福祉</t>
  </si>
  <si>
    <t xml:space="preserve">老人福祉</t>
  </si>
  <si>
    <t xml:space="preserve">人権相談</t>
  </si>
  <si>
    <t xml:space="preserve">事故関係</t>
  </si>
  <si>
    <t xml:space="preserve">苦情相談</t>
  </si>
  <si>
    <t xml:space="preserve">出稼相談</t>
  </si>
  <si>
    <t xml:space="preserve">法律相談</t>
  </si>
  <si>
    <t xml:space="preserve">※　心配ごと相談所…さんとぴあ飯田（飯田市福祉会館）、平日毎日開設。</t>
  </si>
  <si>
    <t xml:space="preserve">資料：社会福祉協議会</t>
  </si>
  <si>
    <t xml:space="preserve">　　　特別心配ごと相談は毎週火曜日開設。</t>
  </si>
  <si>
    <r>
      <rPr>
        <sz val="10.5"/>
        <rFont val="Noto Sans"/>
        <family val="2"/>
      </rPr>
      <t xml:space="preserve">　　　法律相談は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金曜日。結婚相談は毎月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。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より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、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曜日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#,##0.00_);[RED]\(#,##0.00\)"/>
    <numFmt numFmtId="169" formatCode="[$-409]General"/>
    <numFmt numFmtId="170" formatCode="#,##0\人"/>
    <numFmt numFmtId="171" formatCode="0.0_ "/>
    <numFmt numFmtId="172" formatCode="0.0%"/>
    <numFmt numFmtId="173" formatCode="#,##0;[RED]\-#,##0;\-"/>
    <numFmt numFmtId="174" formatCode="[$-409]#,##0.00"/>
    <numFmt numFmtId="175" formatCode="#,##0.00\㎡"/>
    <numFmt numFmtId="176" formatCode="[$-409]m/d/yyyy"/>
    <numFmt numFmtId="177" formatCode="[$-1030411]ggge\年m\月d&quot;日現在&quot;"/>
    <numFmt numFmtId="178" formatCode="#,##0;[RED]#,##0"/>
    <numFmt numFmtId="179" formatCode="0.00_);[RED]\(0.00\)"/>
    <numFmt numFmtId="180" formatCode="0.00_ "/>
    <numFmt numFmtId="181" formatCode="0.00%"/>
    <numFmt numFmtId="182" formatCode="[$-409]#,##0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333399"/>
      <name val="Noto Sans"/>
      <family val="2"/>
    </font>
    <font>
      <sz val="10"/>
      <color rgb="FF333399"/>
      <name val="ＭＳ Ｐ明朝"/>
      <family val="1"/>
      <charset val="128"/>
    </font>
    <font>
      <u val="single"/>
      <sz val="12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name val="Noto Sans"/>
      <family val="2"/>
    </font>
    <font>
      <sz val="10.5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333399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6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8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8" fillId="0" borderId="2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8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7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1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8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31" fillId="0" borderId="26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26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0" fillId="0" borderId="4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4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8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2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0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5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4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1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5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2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5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2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6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0" borderId="5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53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5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5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6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6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56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5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3" fontId="48" fillId="0" borderId="26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8" fillId="0" borderId="15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5" fillId="0" borderId="26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5" fillId="0" borderId="0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5" fillId="0" borderId="15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0" borderId="0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17" xfId="5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3" fontId="31" fillId="0" borderId="29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1" fillId="0" borderId="16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1" fillId="0" borderId="17" xfId="5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31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0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63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6" xfId="5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9" fontId="31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2" xfId="5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25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54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30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5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9" fontId="30" fillId="0" borderId="55" xfId="5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31" fillId="0" borderId="4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0" borderId="15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1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0" fillId="0" borderId="1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3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2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1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4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1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15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6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3" fillId="0" borderId="29" xfId="54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54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48" fillId="0" borderId="16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0" borderId="29" xfId="54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48" fillId="0" borderId="17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8" fillId="0" borderId="1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3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5" fillId="0" borderId="1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1" fillId="0" borderId="1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6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0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3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25" fillId="0" borderId="6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6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6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6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25" fillId="0" borderId="6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6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6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7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25" fillId="0" borderId="7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7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7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7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標準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21.25"/>
    <col collapsed="false" customWidth="true" hidden="false" outlineLevel="0" max="5" min="5" style="1" width="0.36"/>
    <col collapsed="false" customWidth="true" hidden="false" outlineLevel="0" max="10" min="10" style="1" width="13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3" t="s">
        <v>5</v>
      </c>
      <c r="B7" s="3"/>
      <c r="C7" s="3"/>
      <c r="D7" s="3"/>
      <c r="E7" s="3"/>
      <c r="F7" s="3" t="s">
        <v>6</v>
      </c>
      <c r="G7" s="3"/>
      <c r="H7" s="3"/>
      <c r="I7" s="3"/>
      <c r="J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7.25" hidden="false" customHeight="true" outlineLevel="0" collapsed="false">
      <c r="A9" s="3" t="s">
        <v>7</v>
      </c>
      <c r="B9" s="3"/>
      <c r="C9" s="3"/>
      <c r="D9" s="3"/>
      <c r="E9" s="3"/>
      <c r="F9" s="3" t="s">
        <v>8</v>
      </c>
      <c r="G9" s="3"/>
      <c r="H9" s="3"/>
      <c r="I9" s="3"/>
      <c r="J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25" hidden="false" customHeight="true" outlineLevel="0" collapsed="false">
      <c r="A11" s="3" t="s">
        <v>9</v>
      </c>
      <c r="B11" s="3"/>
      <c r="C11" s="3"/>
      <c r="D11" s="3"/>
      <c r="E11" s="3"/>
      <c r="F11" s="3" t="s">
        <v>10</v>
      </c>
      <c r="G11" s="3"/>
      <c r="H11" s="3"/>
      <c r="I11" s="3"/>
      <c r="J11" s="3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7.25" hidden="false" customHeight="true" outlineLevel="0" collapsed="false">
      <c r="A13" s="3" t="s">
        <v>11</v>
      </c>
      <c r="B13" s="3"/>
      <c r="C13" s="3"/>
      <c r="D13" s="3"/>
      <c r="E13" s="3"/>
      <c r="F13" s="3" t="s">
        <v>12</v>
      </c>
      <c r="G13" s="3"/>
      <c r="H13" s="3"/>
      <c r="I13" s="3"/>
      <c r="J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7.25" hidden="false" customHeight="true" outlineLevel="0" collapsed="false">
      <c r="A15" s="3" t="s">
        <v>13</v>
      </c>
      <c r="B15" s="3"/>
      <c r="C15" s="3"/>
      <c r="D15" s="3"/>
      <c r="E15" s="3"/>
      <c r="F15" s="3" t="s">
        <v>14</v>
      </c>
      <c r="G15" s="3"/>
      <c r="H15" s="3"/>
      <c r="I15" s="3"/>
      <c r="J15" s="3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true" outlineLevel="0" collapsed="false">
      <c r="A17" s="3" t="s">
        <v>15</v>
      </c>
      <c r="B17" s="3"/>
      <c r="C17" s="3"/>
      <c r="D17" s="3"/>
      <c r="E17" s="3"/>
      <c r="F17" s="3" t="s">
        <v>16</v>
      </c>
      <c r="G17" s="3"/>
      <c r="H17" s="3"/>
      <c r="I17" s="3"/>
      <c r="J17" s="3"/>
    </row>
    <row r="18" customFormat="false" ht="17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7.25" hidden="false" customHeight="tru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/>
      <c r="I19" s="3"/>
      <c r="J19" s="3"/>
    </row>
    <row r="20" customFormat="false" ht="17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7.25" hidden="false" customHeight="false" outlineLevel="0" collapsed="false">
      <c r="A21" s="3" t="s">
        <v>19</v>
      </c>
      <c r="B21" s="3"/>
      <c r="C21" s="3"/>
      <c r="D21" s="3"/>
      <c r="E21" s="3"/>
      <c r="F21" s="3" t="s">
        <v>20</v>
      </c>
      <c r="G21" s="3"/>
      <c r="H21" s="3"/>
      <c r="I21" s="3"/>
      <c r="J21" s="3"/>
    </row>
    <row r="22" customFormat="false" ht="17.25" hidden="false" customHeight="false" outlineLevel="0" collapsed="false">
      <c r="E22" s="5"/>
    </row>
    <row r="23" customFormat="false" ht="17.25" hidden="false" customHeight="false" outlineLevel="0" collapsed="false">
      <c r="E23" s="5"/>
    </row>
    <row r="24" customFormat="false" ht="17.25" hidden="false" customHeight="false" outlineLevel="0" collapsed="false">
      <c r="E24" s="5"/>
      <c r="F24" s="4"/>
      <c r="G24" s="4"/>
      <c r="H24" s="4"/>
      <c r="I24" s="4"/>
      <c r="J24" s="4"/>
    </row>
    <row r="25" customFormat="false" ht="17.25" hidden="false" customHeight="false" outlineLevel="0" collapsed="false">
      <c r="E25" s="5"/>
      <c r="F25" s="4"/>
      <c r="G25" s="4"/>
      <c r="H25" s="4"/>
      <c r="I25" s="4"/>
      <c r="J25" s="4"/>
    </row>
  </sheetData>
  <mergeCells count="41">
    <mergeCell ref="A1:J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F24:J24"/>
    <mergeCell ref="F25:J25"/>
  </mergeCells>
  <hyperlinks>
    <hyperlink ref="A3" location="87!R1C1" display="87授産施設の状況"/>
    <hyperlink ref="F3" location="96!R1C1" display="96児童館・児童センター・児童クラブ設置状況"/>
    <hyperlink ref="A5" location="88!R1C1" display="88社会福祉施設等"/>
    <hyperlink ref="F5" location="97!R1C1" display="97助産施設"/>
    <hyperlink ref="A7" location="89!R1C1" display="89養護老人ホーム等入所者数"/>
    <hyperlink ref="F7" location="'98 '!R1C1" display="98身体障害者等級別・障害別手帳交付状況"/>
    <hyperlink ref="A9" location="90!R1C1" display="90介護保険認定者一覧表"/>
    <hyperlink ref="F9" location="99!R1C1" display="99知的障害者名簿登載者数"/>
    <hyperlink ref="A11" location="91!R1C1" display="91老人福祉センター利用状況"/>
    <hyperlink ref="F11" location="100!R1C1" display="100国民年金加入の状況"/>
    <hyperlink ref="A13" location="92!R1C1" display="92就学前児童措置入所状況"/>
    <hyperlink ref="F13" location="101!R1C1" display="101国民年金受給の状況"/>
    <hyperlink ref="A15" location="93-1!R1C1" display="93-1保育所の状況"/>
    <hyperlink ref="F15" location="102!R1C1" display="102福祉年金受給者の状況"/>
    <hyperlink ref="A17" location="93-2!R1C1" display="93-2地域子育て支援拠点の状況"/>
    <hyperlink ref="F17" location="103!R1C1" display="103共同募金の状況"/>
    <hyperlink ref="A19" location="94!R1C1" display="94児童扶養手当及び特別児童扶養手当状況"/>
    <hyperlink ref="F19" location="'104 '!R1C1" display="104日本赤十字社資の収納状況"/>
    <hyperlink ref="A21" location="95!R1C1" display="95児童手当支給状況"/>
    <hyperlink ref="F21" location="105!A1" display="105社会福祉協議会の相談事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24"/>
    <col collapsed="false" customWidth="true" hidden="false" outlineLevel="0" max="3" min="2" style="6" width="12.62"/>
    <col collapsed="false" customWidth="true" hidden="false" outlineLevel="0" max="5" min="4" style="7" width="12.62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8" t="s">
        <v>301</v>
      </c>
      <c r="B1" s="7"/>
      <c r="C1" s="7"/>
      <c r="E1" s="84" t="s">
        <v>302</v>
      </c>
      <c r="G1" s="10" t="s">
        <v>23</v>
      </c>
    </row>
    <row r="2" s="7" customFormat="true" ht="13.5" hidden="false" customHeight="true" outlineLevel="0" collapsed="false">
      <c r="A2" s="11" t="s">
        <v>303</v>
      </c>
      <c r="B2" s="87" t="s">
        <v>304</v>
      </c>
      <c r="C2" s="87"/>
      <c r="D2" s="142" t="s">
        <v>305</v>
      </c>
      <c r="E2" s="142"/>
    </row>
    <row r="3" s="7" customFormat="true" ht="25.5" hidden="false" customHeight="false" outlineLevel="0" collapsed="false">
      <c r="A3" s="11"/>
      <c r="B3" s="15" t="s">
        <v>306</v>
      </c>
      <c r="C3" s="181" t="s">
        <v>307</v>
      </c>
      <c r="D3" s="15" t="s">
        <v>306</v>
      </c>
      <c r="E3" s="181" t="s">
        <v>307</v>
      </c>
    </row>
    <row r="4" s="229" customFormat="true" ht="19.5" hidden="false" customHeight="true" outlineLevel="0" collapsed="false">
      <c r="A4" s="224" t="n">
        <v>24</v>
      </c>
      <c r="B4" s="225" t="n">
        <v>974</v>
      </c>
      <c r="C4" s="226" t="n">
        <v>1608</v>
      </c>
      <c r="D4" s="227" t="n">
        <v>199</v>
      </c>
      <c r="E4" s="228" t="n">
        <v>207</v>
      </c>
    </row>
    <row r="5" s="229" customFormat="true" ht="19.5" hidden="false" customHeight="true" outlineLevel="0" collapsed="false">
      <c r="A5" s="224" t="n">
        <v>25</v>
      </c>
      <c r="B5" s="227" t="n">
        <v>991</v>
      </c>
      <c r="C5" s="230" t="n">
        <v>1537</v>
      </c>
      <c r="D5" s="227" t="n">
        <v>197</v>
      </c>
      <c r="E5" s="228" t="n">
        <v>206</v>
      </c>
    </row>
    <row r="6" s="229" customFormat="true" ht="19.5" hidden="false" customHeight="true" outlineLevel="0" collapsed="false">
      <c r="A6" s="224" t="n">
        <v>26</v>
      </c>
      <c r="B6" s="227" t="n">
        <v>994</v>
      </c>
      <c r="C6" s="230" t="n">
        <v>1566</v>
      </c>
      <c r="D6" s="227" t="n">
        <v>196</v>
      </c>
      <c r="E6" s="228" t="n">
        <v>208</v>
      </c>
    </row>
    <row r="7" s="231" customFormat="true" ht="19.5" hidden="false" customHeight="true" outlineLevel="0" collapsed="false">
      <c r="A7" s="224" t="n">
        <v>27</v>
      </c>
      <c r="B7" s="227" t="n">
        <v>1004</v>
      </c>
      <c r="C7" s="230" t="n">
        <v>1561</v>
      </c>
      <c r="D7" s="227" t="n">
        <v>216</v>
      </c>
      <c r="E7" s="228" t="n">
        <v>230</v>
      </c>
    </row>
    <row r="8" s="231" customFormat="true" ht="19.5" hidden="false" customHeight="true" outlineLevel="0" collapsed="false">
      <c r="A8" s="232" t="n">
        <v>28</v>
      </c>
      <c r="B8" s="233" t="n">
        <v>1052</v>
      </c>
      <c r="C8" s="234" t="n">
        <v>1637</v>
      </c>
      <c r="D8" s="235" t="n">
        <v>232</v>
      </c>
      <c r="E8" s="235" t="n">
        <v>250</v>
      </c>
    </row>
    <row r="9" customFormat="false" ht="13.5" hidden="false" customHeight="false" outlineLevel="0" collapsed="false">
      <c r="A9" s="67"/>
      <c r="B9" s="236"/>
      <c r="C9" s="237"/>
      <c r="D9" s="228"/>
      <c r="E9" s="109" t="s">
        <v>308</v>
      </c>
    </row>
  </sheetData>
  <mergeCells count="3">
    <mergeCell ref="A2:A3"/>
    <mergeCell ref="B2:C2"/>
    <mergeCell ref="D2:E2"/>
  </mergeCells>
  <hyperlinks>
    <hyperlink ref="G1" location="目次!R1C1" display="目次"/>
  </hyperlinks>
  <printOptions headings="false" gridLines="false" gridLinesSet="true" horizontalCentered="false" verticalCentered="false"/>
  <pageMargins left="0.865972222222222" right="0.86597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36"/>
    <col collapsed="false" customWidth="true" hidden="false" outlineLevel="0" max="3" min="2" style="6" width="15.24"/>
    <col collapsed="false" customWidth="true" hidden="false" outlineLevel="0" max="4" min="4" style="7" width="5.75"/>
    <col collapsed="false" customWidth="true" hidden="false" outlineLevel="0" max="5" min="5" style="7" width="15.24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238" t="s">
        <v>309</v>
      </c>
      <c r="C1" s="239" t="s">
        <v>310</v>
      </c>
      <c r="E1" s="10" t="s">
        <v>23</v>
      </c>
    </row>
    <row r="2" customFormat="false" ht="13.5" hidden="false" customHeight="false" outlineLevel="0" collapsed="false">
      <c r="A2" s="240" t="s">
        <v>173</v>
      </c>
      <c r="B2" s="240" t="s">
        <v>311</v>
      </c>
      <c r="C2" s="241" t="s">
        <v>312</v>
      </c>
    </row>
    <row r="3" customFormat="false" ht="13.5" hidden="false" customHeight="false" outlineLevel="0" collapsed="false">
      <c r="A3" s="242" t="n">
        <v>24</v>
      </c>
      <c r="B3" s="146" t="n">
        <v>7873</v>
      </c>
      <c r="C3" s="243" t="n">
        <v>13790</v>
      </c>
    </row>
    <row r="4" customFormat="false" ht="13.5" hidden="false" customHeight="false" outlineLevel="0" collapsed="false">
      <c r="A4" s="16" t="n">
        <v>25</v>
      </c>
      <c r="B4" s="148" t="n">
        <v>7817</v>
      </c>
      <c r="C4" s="6" t="n">
        <v>13670</v>
      </c>
    </row>
    <row r="5" customFormat="false" ht="13.5" hidden="false" customHeight="false" outlineLevel="0" collapsed="false">
      <c r="A5" s="19" t="n">
        <v>26</v>
      </c>
      <c r="B5" s="244" t="n">
        <v>7721</v>
      </c>
      <c r="C5" s="245" t="n">
        <v>13502</v>
      </c>
    </row>
    <row r="6" customFormat="false" ht="13.5" hidden="false" customHeight="false" outlineLevel="0" collapsed="false">
      <c r="A6" s="19" t="n">
        <v>27</v>
      </c>
      <c r="B6" s="244" t="n">
        <v>7565</v>
      </c>
      <c r="C6" s="245" t="n">
        <v>13213</v>
      </c>
    </row>
    <row r="7" customFormat="false" ht="14.25" hidden="false" customHeight="false" outlineLevel="0" collapsed="false">
      <c r="A7" s="246" t="n">
        <v>28</v>
      </c>
      <c r="B7" s="247" t="n">
        <v>7440</v>
      </c>
      <c r="C7" s="248" t="n">
        <v>13007</v>
      </c>
    </row>
    <row r="8" customFormat="false" ht="13.5" hidden="false" customHeight="false" outlineLevel="0" collapsed="false">
      <c r="C8" s="109" t="s">
        <v>194</v>
      </c>
    </row>
  </sheetData>
  <hyperlinks>
    <hyperlink ref="E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49"/>
    <col collapsed="false" customWidth="true" hidden="false" outlineLevel="0" max="2" min="2" style="6" width="4.12"/>
    <col collapsed="false" customWidth="true" hidden="false" outlineLevel="0" max="3" min="3" style="6" width="20.25"/>
    <col collapsed="false" customWidth="true" hidden="false" outlineLevel="0" max="5" min="4" style="6" width="8.49"/>
    <col collapsed="false" customWidth="true" hidden="false" outlineLevel="0" max="6" min="6" style="249" width="11.24"/>
    <col collapsed="false" customWidth="true" hidden="false" outlineLevel="0" max="7" min="7" style="7" width="12.75"/>
    <col collapsed="false" customWidth="true" hidden="false" outlineLevel="0" max="8" min="8" style="6" width="9.49"/>
    <col collapsed="false" customWidth="false" hidden="false" outlineLevel="0" max="257" min="9" style="7" width="8.99"/>
  </cols>
  <sheetData>
    <row r="1" customFormat="false" ht="18" hidden="false" customHeight="true" outlineLevel="0" collapsed="false">
      <c r="A1" s="8" t="s">
        <v>313</v>
      </c>
      <c r="D1" s="7"/>
      <c r="E1" s="7"/>
      <c r="F1" s="250"/>
      <c r="G1" s="251"/>
      <c r="H1" s="84" t="s">
        <v>314</v>
      </c>
      <c r="J1" s="10" t="s">
        <v>23</v>
      </c>
    </row>
    <row r="2" customFormat="false" ht="13.5" hidden="false" customHeight="false" outlineLevel="0" collapsed="false">
      <c r="A2" s="11" t="s">
        <v>315</v>
      </c>
      <c r="B2" s="252" t="s">
        <v>27</v>
      </c>
      <c r="C2" s="86" t="s">
        <v>105</v>
      </c>
      <c r="D2" s="87" t="s">
        <v>316</v>
      </c>
      <c r="E2" s="87" t="s">
        <v>317</v>
      </c>
      <c r="F2" s="253" t="s">
        <v>318</v>
      </c>
      <c r="G2" s="86" t="s">
        <v>319</v>
      </c>
      <c r="H2" s="254" t="s">
        <v>320</v>
      </c>
    </row>
    <row r="3" s="262" customFormat="true" ht="10.5" hidden="false" customHeight="true" outlineLevel="0" collapsed="false">
      <c r="A3" s="255"/>
      <c r="B3" s="256" t="s">
        <v>321</v>
      </c>
      <c r="C3" s="257"/>
      <c r="D3" s="258" t="s">
        <v>322</v>
      </c>
      <c r="E3" s="258" t="s">
        <v>322</v>
      </c>
      <c r="F3" s="259"/>
      <c r="G3" s="260"/>
      <c r="H3" s="261"/>
    </row>
    <row r="4" s="69" customFormat="true" ht="13.5" hidden="false" customHeight="false" outlineLevel="0" collapsed="false">
      <c r="A4" s="48" t="s">
        <v>323</v>
      </c>
      <c r="B4" s="73" t="n">
        <v>50</v>
      </c>
      <c r="C4" s="263" t="s">
        <v>324</v>
      </c>
      <c r="D4" s="264" t="n">
        <v>1358.41</v>
      </c>
      <c r="E4" s="265" t="n">
        <v>302.22</v>
      </c>
      <c r="F4" s="266" t="s">
        <v>325</v>
      </c>
      <c r="G4" s="267" t="s">
        <v>326</v>
      </c>
      <c r="H4" s="268" t="n">
        <v>31868</v>
      </c>
    </row>
    <row r="5" s="69" customFormat="true" ht="13.5" hidden="false" customHeight="false" outlineLevel="0" collapsed="false">
      <c r="A5" s="269" t="s">
        <v>327</v>
      </c>
      <c r="B5" s="73" t="n">
        <v>80</v>
      </c>
      <c r="C5" s="263" t="s">
        <v>328</v>
      </c>
      <c r="D5" s="265" t="n">
        <v>874</v>
      </c>
      <c r="E5" s="265" t="n">
        <v>378.2</v>
      </c>
      <c r="F5" s="266" t="s">
        <v>325</v>
      </c>
      <c r="G5" s="267" t="s">
        <v>329</v>
      </c>
      <c r="H5" s="268" t="n">
        <v>32599</v>
      </c>
      <c r="K5" s="270"/>
    </row>
    <row r="6" s="69" customFormat="true" ht="13.5" hidden="false" customHeight="false" outlineLevel="0" collapsed="false">
      <c r="A6" s="269" t="s">
        <v>330</v>
      </c>
      <c r="B6" s="73" t="n">
        <v>50</v>
      </c>
      <c r="C6" s="263" t="s">
        <v>331</v>
      </c>
      <c r="D6" s="264" t="n">
        <v>1076</v>
      </c>
      <c r="E6" s="265" t="n">
        <v>309.32</v>
      </c>
      <c r="F6" s="266" t="s">
        <v>332</v>
      </c>
      <c r="G6" s="267" t="s">
        <v>329</v>
      </c>
      <c r="H6" s="268" t="n">
        <v>33329</v>
      </c>
    </row>
    <row r="7" s="69" customFormat="true" ht="13.5" hidden="false" customHeight="false" outlineLevel="0" collapsed="false">
      <c r="A7" s="48" t="s">
        <v>333</v>
      </c>
      <c r="B7" s="73" t="n">
        <v>50</v>
      </c>
      <c r="C7" s="263" t="s">
        <v>334</v>
      </c>
      <c r="D7" s="264" t="n">
        <v>1354.51</v>
      </c>
      <c r="E7" s="265" t="n">
        <v>307.92</v>
      </c>
      <c r="F7" s="266" t="s">
        <v>332</v>
      </c>
      <c r="G7" s="267" t="s">
        <v>329</v>
      </c>
      <c r="H7" s="268" t="n">
        <v>36617</v>
      </c>
    </row>
    <row r="8" s="108" customFormat="true" ht="13.5" hidden="false" customHeight="false" outlineLevel="0" collapsed="false">
      <c r="A8" s="48" t="s">
        <v>335</v>
      </c>
      <c r="B8" s="73" t="n">
        <v>50</v>
      </c>
      <c r="C8" s="263" t="s">
        <v>336</v>
      </c>
      <c r="D8" s="265" t="n">
        <v>793.95</v>
      </c>
      <c r="E8" s="265" t="n">
        <v>344.2</v>
      </c>
      <c r="F8" s="266" t="s">
        <v>332</v>
      </c>
      <c r="G8" s="267" t="s">
        <v>329</v>
      </c>
      <c r="H8" s="268" t="n">
        <v>36617</v>
      </c>
    </row>
    <row r="9" s="108" customFormat="true" ht="6" hidden="false" customHeight="true" outlineLevel="0" collapsed="false">
      <c r="A9" s="53"/>
      <c r="B9" s="73"/>
      <c r="C9" s="263"/>
      <c r="D9" s="265"/>
      <c r="E9" s="265"/>
      <c r="F9" s="266"/>
      <c r="G9" s="267"/>
      <c r="H9" s="268"/>
    </row>
    <row r="10" s="69" customFormat="true" ht="13.5" hidden="false" customHeight="false" outlineLevel="0" collapsed="false">
      <c r="A10" s="48" t="s">
        <v>337</v>
      </c>
      <c r="B10" s="73" t="n">
        <v>30</v>
      </c>
      <c r="C10" s="263" t="s">
        <v>338</v>
      </c>
      <c r="D10" s="265" t="n">
        <v>606.4</v>
      </c>
      <c r="E10" s="265" t="n">
        <v>265.95</v>
      </c>
      <c r="F10" s="266" t="s">
        <v>339</v>
      </c>
      <c r="G10" s="267" t="s">
        <v>329</v>
      </c>
      <c r="H10" s="268" t="n">
        <v>28216</v>
      </c>
    </row>
    <row r="11" s="69" customFormat="true" ht="13.5" hidden="false" customHeight="false" outlineLevel="0" collapsed="false">
      <c r="A11" s="48" t="s">
        <v>340</v>
      </c>
      <c r="B11" s="73" t="n">
        <v>40</v>
      </c>
      <c r="C11" s="263" t="s">
        <v>341</v>
      </c>
      <c r="D11" s="264" t="n">
        <v>1328</v>
      </c>
      <c r="E11" s="265" t="n">
        <v>337.77</v>
      </c>
      <c r="F11" s="266" t="s">
        <v>325</v>
      </c>
      <c r="G11" s="267" t="s">
        <v>329</v>
      </c>
      <c r="H11" s="268" t="n">
        <v>30407</v>
      </c>
    </row>
    <row r="12" s="69" customFormat="true" ht="13.5" hidden="false" customHeight="false" outlineLevel="0" collapsed="false">
      <c r="A12" s="271" t="s">
        <v>342</v>
      </c>
      <c r="B12" s="73" t="n">
        <v>100</v>
      </c>
      <c r="C12" s="263" t="s">
        <v>343</v>
      </c>
      <c r="D12" s="264" t="n">
        <v>1529</v>
      </c>
      <c r="E12" s="265" t="n">
        <v>863.33</v>
      </c>
      <c r="F12" s="266" t="s">
        <v>344</v>
      </c>
      <c r="G12" s="267" t="s">
        <v>329</v>
      </c>
      <c r="H12" s="268" t="n">
        <v>35567</v>
      </c>
    </row>
    <row r="13" s="69" customFormat="true" ht="13.5" hidden="false" customHeight="false" outlineLevel="0" collapsed="false">
      <c r="A13" s="48" t="s">
        <v>345</v>
      </c>
      <c r="B13" s="73" t="n">
        <v>30</v>
      </c>
      <c r="C13" s="263" t="s">
        <v>346</v>
      </c>
      <c r="D13" s="265"/>
      <c r="E13" s="265" t="n">
        <v>101.52</v>
      </c>
      <c r="F13" s="266" t="s">
        <v>347</v>
      </c>
      <c r="G13" s="267" t="s">
        <v>348</v>
      </c>
      <c r="H13" s="268" t="n">
        <v>35521</v>
      </c>
    </row>
    <row r="14" s="69" customFormat="true" ht="13.5" hidden="false" customHeight="false" outlineLevel="0" collapsed="false">
      <c r="A14" s="48" t="s">
        <v>349</v>
      </c>
      <c r="B14" s="73" t="n">
        <v>25</v>
      </c>
      <c r="C14" s="263" t="s">
        <v>350</v>
      </c>
      <c r="D14" s="265"/>
      <c r="E14" s="265" t="n">
        <v>78.88</v>
      </c>
      <c r="F14" s="266" t="s">
        <v>347</v>
      </c>
      <c r="G14" s="267" t="s">
        <v>329</v>
      </c>
      <c r="H14" s="268" t="n">
        <v>35660</v>
      </c>
    </row>
    <row r="15" s="69" customFormat="true" ht="6" hidden="false" customHeight="true" outlineLevel="0" collapsed="false">
      <c r="A15" s="53"/>
      <c r="B15" s="73"/>
      <c r="C15" s="263"/>
      <c r="D15" s="265"/>
      <c r="E15" s="265"/>
      <c r="F15" s="266"/>
      <c r="G15" s="267"/>
      <c r="H15" s="268"/>
    </row>
    <row r="16" s="69" customFormat="true" ht="13.5" hidden="false" customHeight="false" outlineLevel="0" collapsed="false">
      <c r="A16" s="48" t="s">
        <v>351</v>
      </c>
      <c r="B16" s="73" t="n">
        <v>25</v>
      </c>
      <c r="C16" s="263" t="s">
        <v>352</v>
      </c>
      <c r="D16" s="265" t="n">
        <v>124.2</v>
      </c>
      <c r="E16" s="265" t="n">
        <v>56.28</v>
      </c>
      <c r="F16" s="266" t="s">
        <v>347</v>
      </c>
      <c r="G16" s="267" t="s">
        <v>329</v>
      </c>
      <c r="H16" s="268" t="n">
        <v>35947</v>
      </c>
    </row>
    <row r="17" s="108" customFormat="true" ht="13.5" hidden="false" customHeight="false" outlineLevel="0" collapsed="false">
      <c r="A17" s="271" t="s">
        <v>353</v>
      </c>
      <c r="B17" s="73" t="n">
        <v>100</v>
      </c>
      <c r="C17" s="263" t="s">
        <v>354</v>
      </c>
      <c r="D17" s="265" t="n">
        <v>922.24</v>
      </c>
      <c r="E17" s="265" t="n">
        <v>533.29</v>
      </c>
      <c r="F17" s="266" t="s">
        <v>347</v>
      </c>
      <c r="G17" s="272" t="s">
        <v>355</v>
      </c>
      <c r="H17" s="268" t="n">
        <v>38078</v>
      </c>
    </row>
    <row r="18" s="108" customFormat="true" ht="13.5" hidden="false" customHeight="false" outlineLevel="0" collapsed="false">
      <c r="A18" s="48" t="s">
        <v>356</v>
      </c>
      <c r="B18" s="73" t="n">
        <v>25</v>
      </c>
      <c r="C18" s="263" t="s">
        <v>357</v>
      </c>
      <c r="D18" s="265"/>
      <c r="E18" s="265" t="n">
        <v>67.59</v>
      </c>
      <c r="F18" s="266" t="s">
        <v>358</v>
      </c>
      <c r="G18" s="267" t="s">
        <v>348</v>
      </c>
      <c r="H18" s="268" t="n">
        <v>37135</v>
      </c>
    </row>
    <row r="19" s="108" customFormat="true" ht="13.5" hidden="false" customHeight="false" outlineLevel="0" collapsed="false">
      <c r="A19" s="48" t="s">
        <v>359</v>
      </c>
      <c r="B19" s="73" t="n">
        <v>25</v>
      </c>
      <c r="C19" s="263" t="s">
        <v>360</v>
      </c>
      <c r="D19" s="265"/>
      <c r="E19" s="265" t="n">
        <v>299.81</v>
      </c>
      <c r="F19" s="266" t="s">
        <v>332</v>
      </c>
      <c r="G19" s="267" t="s">
        <v>329</v>
      </c>
      <c r="H19" s="268" t="n">
        <v>38443</v>
      </c>
    </row>
    <row r="20" s="108" customFormat="true" ht="13.5" hidden="false" customHeight="false" outlineLevel="0" collapsed="false">
      <c r="A20" s="48" t="s">
        <v>361</v>
      </c>
      <c r="B20" s="73" t="n">
        <v>30</v>
      </c>
      <c r="C20" s="263" t="s">
        <v>362</v>
      </c>
      <c r="D20" s="265" t="n">
        <v>401.04</v>
      </c>
      <c r="E20" s="265" t="n">
        <v>88.39</v>
      </c>
      <c r="F20" s="266" t="s">
        <v>347</v>
      </c>
      <c r="G20" s="267" t="s">
        <v>329</v>
      </c>
      <c r="H20" s="268" t="n">
        <v>38808</v>
      </c>
    </row>
    <row r="21" s="108" customFormat="true" ht="6" hidden="false" customHeight="true" outlineLevel="0" collapsed="false">
      <c r="A21" s="53"/>
      <c r="B21" s="73"/>
      <c r="C21" s="263"/>
      <c r="D21" s="265"/>
      <c r="E21" s="265"/>
      <c r="F21" s="266"/>
      <c r="G21" s="267"/>
      <c r="H21" s="268"/>
    </row>
    <row r="22" s="108" customFormat="true" ht="13.5" hidden="false" customHeight="false" outlineLevel="0" collapsed="false">
      <c r="A22" s="48" t="s">
        <v>363</v>
      </c>
      <c r="B22" s="73" t="n">
        <v>20</v>
      </c>
      <c r="C22" s="263" t="s">
        <v>364</v>
      </c>
      <c r="D22" s="265"/>
      <c r="E22" s="265" t="n">
        <v>45</v>
      </c>
      <c r="F22" s="266" t="s">
        <v>332</v>
      </c>
      <c r="G22" s="267" t="s">
        <v>329</v>
      </c>
      <c r="H22" s="268" t="n">
        <v>38808</v>
      </c>
    </row>
    <row r="23" s="108" customFormat="true" ht="13.5" hidden="false" customHeight="false" outlineLevel="0" collapsed="false">
      <c r="A23" s="48" t="s">
        <v>365</v>
      </c>
      <c r="B23" s="73" t="n">
        <v>10</v>
      </c>
      <c r="C23" s="263" t="s">
        <v>366</v>
      </c>
      <c r="D23" s="265"/>
      <c r="E23" s="265" t="n">
        <v>43.74</v>
      </c>
      <c r="F23" s="266" t="s">
        <v>332</v>
      </c>
      <c r="G23" s="267" t="s">
        <v>329</v>
      </c>
      <c r="H23" s="268" t="n">
        <v>38808</v>
      </c>
    </row>
    <row r="24" s="108" customFormat="true" ht="13.5" hidden="false" customHeight="false" outlineLevel="0" collapsed="false">
      <c r="A24" s="52" t="s">
        <v>367</v>
      </c>
      <c r="B24" s="72" t="n">
        <v>40</v>
      </c>
      <c r="C24" s="263" t="s">
        <v>368</v>
      </c>
      <c r="D24" s="265"/>
      <c r="E24" s="265" t="n">
        <v>265.14</v>
      </c>
      <c r="F24" s="266" t="s">
        <v>358</v>
      </c>
      <c r="G24" s="267" t="s">
        <v>329</v>
      </c>
      <c r="H24" s="268" t="n">
        <v>39173</v>
      </c>
    </row>
    <row r="25" s="108" customFormat="true" ht="13.5" hidden="false" customHeight="true" outlineLevel="0" collapsed="false">
      <c r="A25" s="52" t="s">
        <v>369</v>
      </c>
      <c r="B25" s="72" t="n">
        <v>40</v>
      </c>
      <c r="C25" s="263" t="s">
        <v>370</v>
      </c>
      <c r="D25" s="265"/>
      <c r="E25" s="265" t="n">
        <v>148.8</v>
      </c>
      <c r="F25" s="266" t="s">
        <v>358</v>
      </c>
      <c r="G25" s="267" t="s">
        <v>329</v>
      </c>
      <c r="H25" s="268" t="n">
        <v>39539</v>
      </c>
    </row>
    <row r="26" s="108" customFormat="true" ht="13.5" hidden="false" customHeight="true" outlineLevel="0" collapsed="false">
      <c r="A26" s="52" t="s">
        <v>371</v>
      </c>
      <c r="B26" s="72" t="n">
        <v>40</v>
      </c>
      <c r="C26" s="263" t="s">
        <v>372</v>
      </c>
      <c r="D26" s="265"/>
      <c r="E26" s="265" t="n">
        <v>300.29</v>
      </c>
      <c r="F26" s="266" t="s">
        <v>332</v>
      </c>
      <c r="G26" s="267" t="s">
        <v>329</v>
      </c>
      <c r="H26" s="268" t="n">
        <v>41730</v>
      </c>
    </row>
    <row r="27" s="108" customFormat="true" ht="13.5" hidden="false" customHeight="true" outlineLevel="0" collapsed="false">
      <c r="A27" s="52" t="s">
        <v>373</v>
      </c>
      <c r="B27" s="72" t="n">
        <v>30</v>
      </c>
      <c r="C27" s="263" t="s">
        <v>374</v>
      </c>
      <c r="D27" s="265"/>
      <c r="E27" s="265"/>
      <c r="F27" s="266"/>
      <c r="G27" s="267"/>
      <c r="H27" s="268"/>
    </row>
    <row r="28" s="108" customFormat="true" ht="13.5" hidden="false" customHeight="true" outlineLevel="0" collapsed="false">
      <c r="A28" s="273" t="s">
        <v>375</v>
      </c>
      <c r="B28" s="274" t="n">
        <v>20</v>
      </c>
      <c r="C28" s="275" t="s">
        <v>376</v>
      </c>
      <c r="D28" s="276"/>
      <c r="E28" s="276"/>
      <c r="F28" s="277"/>
      <c r="G28" s="278"/>
      <c r="H28" s="279"/>
    </row>
    <row r="29" customFormat="false" ht="13.5" hidden="false" customHeight="false" outlineLevel="0" collapsed="false">
      <c r="H29" s="109" t="s">
        <v>377</v>
      </c>
    </row>
    <row r="30" customFormat="false" ht="18" hidden="false" customHeight="true" outlineLevel="0" collapsed="false">
      <c r="G30" s="17"/>
      <c r="H30" s="7"/>
    </row>
    <row r="31" customFormat="false" ht="18" hidden="false" customHeight="true" outlineLevel="0" collapsed="false">
      <c r="D31" s="26"/>
      <c r="E31" s="26"/>
      <c r="F31" s="280"/>
      <c r="G31" s="27"/>
      <c r="H31" s="26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hyperlinks>
    <hyperlink ref="J1" location="目次!R1C1" display="目次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3.37"/>
    <col collapsed="false" customWidth="true" hidden="false" outlineLevel="0" max="2" min="2" style="6" width="21.87"/>
    <col collapsed="false" customWidth="true" hidden="false" outlineLevel="0" max="3" min="3" style="6" width="10.37"/>
    <col collapsed="false" customWidth="true" hidden="false" outlineLevel="0" max="4" min="4" style="6" width="7.62"/>
    <col collapsed="false" customWidth="true" hidden="false" outlineLevel="0" max="5" min="5" style="7" width="21.62"/>
    <col collapsed="false" customWidth="false" hidden="false" outlineLevel="0" max="257" min="6" style="7" width="8.99"/>
  </cols>
  <sheetData>
    <row r="1" customFormat="false" ht="18" hidden="false" customHeight="true" outlineLevel="0" collapsed="false">
      <c r="A1" s="8" t="s">
        <v>378</v>
      </c>
      <c r="C1" s="24"/>
      <c r="D1" s="24"/>
      <c r="E1" s="281" t="n">
        <v>42735</v>
      </c>
      <c r="F1" s="24"/>
      <c r="G1" s="10" t="s">
        <v>23</v>
      </c>
    </row>
    <row r="2" s="7" customFormat="true" ht="13.5" hidden="false" customHeight="false" outlineLevel="0" collapsed="false">
      <c r="A2" s="11" t="s">
        <v>379</v>
      </c>
      <c r="B2" s="86" t="s">
        <v>105</v>
      </c>
      <c r="C2" s="142" t="s">
        <v>380</v>
      </c>
      <c r="D2" s="142" t="s">
        <v>381</v>
      </c>
      <c r="E2" s="142"/>
      <c r="F2" s="24"/>
    </row>
    <row r="3" s="7" customFormat="true" ht="21.75" hidden="false" customHeight="true" outlineLevel="0" collapsed="false">
      <c r="A3" s="282" t="s">
        <v>382</v>
      </c>
      <c r="B3" s="283" t="s">
        <v>383</v>
      </c>
      <c r="C3" s="15" t="s">
        <v>384</v>
      </c>
      <c r="D3" s="15" t="s">
        <v>385</v>
      </c>
      <c r="E3" s="284" t="s">
        <v>386</v>
      </c>
      <c r="F3" s="24"/>
    </row>
    <row r="4" s="7" customFormat="true" ht="21.75" hidden="false" customHeight="true" outlineLevel="0" collapsed="false">
      <c r="A4" s="285" t="s">
        <v>387</v>
      </c>
      <c r="B4" s="286" t="s">
        <v>388</v>
      </c>
      <c r="C4" s="287" t="s">
        <v>384</v>
      </c>
      <c r="D4" s="287" t="s">
        <v>385</v>
      </c>
      <c r="E4" s="288" t="s">
        <v>389</v>
      </c>
      <c r="F4" s="24"/>
    </row>
    <row r="5" s="7" customFormat="true" ht="21.75" hidden="false" customHeight="true" outlineLevel="0" collapsed="false">
      <c r="A5" s="285" t="s">
        <v>390</v>
      </c>
      <c r="B5" s="286" t="s">
        <v>391</v>
      </c>
      <c r="C5" s="287" t="s">
        <v>384</v>
      </c>
      <c r="D5" s="287" t="s">
        <v>385</v>
      </c>
      <c r="E5" s="288" t="s">
        <v>392</v>
      </c>
      <c r="F5" s="24"/>
    </row>
    <row r="6" s="7" customFormat="true" ht="25.5" hidden="false" customHeight="false" outlineLevel="0" collapsed="false">
      <c r="A6" s="285" t="s">
        <v>393</v>
      </c>
      <c r="B6" s="286" t="s">
        <v>394</v>
      </c>
      <c r="C6" s="287" t="s">
        <v>384</v>
      </c>
      <c r="D6" s="287" t="s">
        <v>385</v>
      </c>
      <c r="E6" s="288" t="s">
        <v>395</v>
      </c>
      <c r="F6" s="24"/>
    </row>
    <row r="7" s="108" customFormat="true" ht="21.75" hidden="false" customHeight="true" outlineLevel="0" collapsed="false">
      <c r="A7" s="289" t="s">
        <v>396</v>
      </c>
      <c r="B7" s="290" t="s">
        <v>397</v>
      </c>
      <c r="C7" s="291" t="s">
        <v>384</v>
      </c>
      <c r="D7" s="291" t="s">
        <v>385</v>
      </c>
      <c r="E7" s="292" t="s">
        <v>398</v>
      </c>
    </row>
    <row r="8" customFormat="false" ht="14.25" hidden="false" customHeight="true" outlineLevel="0" collapsed="false">
      <c r="E8" s="109" t="s">
        <v>399</v>
      </c>
      <c r="F8" s="24"/>
    </row>
    <row r="9" customFormat="false" ht="18" hidden="false" customHeight="true" outlineLevel="0" collapsed="false">
      <c r="E9" s="24"/>
      <c r="F9" s="24"/>
    </row>
    <row r="10" customFormat="false" ht="18" hidden="false" customHeight="true" outlineLevel="0" collapsed="false">
      <c r="E10" s="147"/>
      <c r="F10" s="24"/>
    </row>
    <row r="11" customFormat="false" ht="18" hidden="false" customHeight="true" outlineLevel="0" collapsed="false">
      <c r="A11" s="12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D2:E2"/>
  </mergeCells>
  <hyperlinks>
    <hyperlink ref="G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5.62"/>
    <col collapsed="false" customWidth="true" hidden="false" outlineLevel="0" max="3" min="3" style="6" width="10.25"/>
    <col collapsed="false" customWidth="true" hidden="false" outlineLevel="0" max="9" min="4" style="6" width="5.62"/>
    <col collapsed="false" customWidth="true" hidden="false" outlineLevel="0" max="10" min="10" style="6" width="8.36"/>
    <col collapsed="false" customWidth="true" hidden="false" outlineLevel="0" max="12" min="11" style="6" width="6.12"/>
    <col collapsed="false" customWidth="true" hidden="false" outlineLevel="0" max="13" min="13" style="293" width="8.25"/>
    <col collapsed="false" customWidth="false" hidden="false" outlineLevel="0" max="257" min="14" style="7" width="8.99"/>
  </cols>
  <sheetData>
    <row r="1" s="24" customFormat="true" ht="18" hidden="false" customHeight="true" outlineLevel="0" collapsed="false">
      <c r="A1" s="8" t="s">
        <v>400</v>
      </c>
      <c r="B1" s="6"/>
      <c r="C1" s="6"/>
      <c r="D1" s="6"/>
      <c r="M1" s="294" t="s">
        <v>182</v>
      </c>
      <c r="O1" s="10" t="s">
        <v>23</v>
      </c>
    </row>
    <row r="2" s="24" customFormat="true" ht="13.5" hidden="false" customHeight="true" outlineLevel="0" collapsed="false">
      <c r="A2" s="295" t="s">
        <v>401</v>
      </c>
      <c r="B2" s="295"/>
      <c r="C2" s="295"/>
      <c r="D2" s="86" t="n">
        <v>1</v>
      </c>
      <c r="E2" s="86" t="n">
        <v>2</v>
      </c>
      <c r="F2" s="86" t="n">
        <v>3</v>
      </c>
      <c r="G2" s="86" t="n">
        <v>4</v>
      </c>
      <c r="H2" s="86" t="n">
        <v>5</v>
      </c>
      <c r="I2" s="86" t="n">
        <v>6</v>
      </c>
      <c r="J2" s="86" t="s">
        <v>402</v>
      </c>
      <c r="K2" s="86" t="s">
        <v>403</v>
      </c>
      <c r="L2" s="86" t="s">
        <v>404</v>
      </c>
      <c r="M2" s="296" t="s">
        <v>405</v>
      </c>
    </row>
    <row r="3" s="24" customFormat="true" ht="13.5" hidden="false" customHeight="false" outlineLevel="0" collapsed="false">
      <c r="A3" s="295"/>
      <c r="B3" s="295"/>
      <c r="C3" s="295"/>
      <c r="D3" s="86"/>
      <c r="E3" s="86"/>
      <c r="F3" s="86"/>
      <c r="G3" s="86"/>
      <c r="H3" s="86"/>
      <c r="I3" s="86"/>
      <c r="J3" s="86"/>
      <c r="K3" s="86"/>
      <c r="L3" s="86"/>
      <c r="M3" s="296"/>
    </row>
    <row r="4" s="69" customFormat="true" ht="15" hidden="false" customHeight="true" outlineLevel="0" collapsed="false">
      <c r="A4" s="297" t="s">
        <v>108</v>
      </c>
      <c r="B4" s="297"/>
      <c r="C4" s="297"/>
      <c r="D4" s="244" t="n">
        <f aca="false">SUM(D5:D15)</f>
        <v>1093</v>
      </c>
      <c r="E4" s="245" t="n">
        <f aca="false">SUM(E5:E15)</f>
        <v>696</v>
      </c>
      <c r="F4" s="245" t="n">
        <f aca="false">SUM(F5:F15)</f>
        <v>1316</v>
      </c>
      <c r="G4" s="245" t="n">
        <f aca="false">SUM(G5:G15)</f>
        <v>1483</v>
      </c>
      <c r="H4" s="245" t="n">
        <f aca="false">SUM(H5:H15)</f>
        <v>436</v>
      </c>
      <c r="I4" s="245" t="n">
        <f aca="false">SUM(I5:I15)</f>
        <v>689</v>
      </c>
      <c r="J4" s="245" t="n">
        <f aca="false">SUM(J5:J15)</f>
        <v>5713</v>
      </c>
      <c r="K4" s="245" t="n">
        <f aca="false">SUM(K5:K15)</f>
        <v>2547</v>
      </c>
      <c r="L4" s="245" t="n">
        <f aca="false">SUM(L5:L15)</f>
        <v>3166</v>
      </c>
      <c r="M4" s="298" t="n">
        <f aca="false">J4/J4*100</f>
        <v>100</v>
      </c>
      <c r="N4" s="7"/>
      <c r="O4" s="299"/>
    </row>
    <row r="5" s="108" customFormat="true" ht="15" hidden="false" customHeight="true" outlineLevel="0" collapsed="false">
      <c r="A5" s="300" t="s">
        <v>406</v>
      </c>
      <c r="B5" s="300"/>
      <c r="C5" s="300"/>
      <c r="D5" s="301" t="n">
        <v>57</v>
      </c>
      <c r="E5" s="17" t="n">
        <v>67</v>
      </c>
      <c r="F5" s="17" t="n">
        <v>23</v>
      </c>
      <c r="G5" s="17" t="n">
        <v>19</v>
      </c>
      <c r="H5" s="17" t="n">
        <v>35</v>
      </c>
      <c r="I5" s="17" t="n">
        <v>38</v>
      </c>
      <c r="J5" s="20" t="n">
        <f aca="false">SUM(D5:I5)</f>
        <v>239</v>
      </c>
      <c r="K5" s="17" t="n">
        <v>105</v>
      </c>
      <c r="L5" s="17" t="n">
        <v>134</v>
      </c>
      <c r="M5" s="298" t="n">
        <f aca="false">J5/J4*100</f>
        <v>4.18344127428671</v>
      </c>
      <c r="N5" s="24"/>
      <c r="O5" s="302"/>
    </row>
    <row r="6" s="108" customFormat="true" ht="15" hidden="false" customHeight="true" outlineLevel="0" collapsed="false">
      <c r="A6" s="300" t="s">
        <v>407</v>
      </c>
      <c r="B6" s="300"/>
      <c r="C6" s="300"/>
      <c r="D6" s="303"/>
      <c r="E6" s="17" t="n">
        <v>98</v>
      </c>
      <c r="F6" s="17" t="n">
        <v>116</v>
      </c>
      <c r="G6" s="17" t="n">
        <v>76</v>
      </c>
      <c r="I6" s="108" t="n">
        <v>505</v>
      </c>
      <c r="J6" s="20" t="n">
        <f aca="false">SUM(D6:I6)</f>
        <v>795</v>
      </c>
      <c r="K6" s="17" t="n">
        <v>352</v>
      </c>
      <c r="L6" s="20" t="n">
        <v>443</v>
      </c>
      <c r="M6" s="298" t="n">
        <f aca="false">L6/J4*100</f>
        <v>7.75424470505864</v>
      </c>
      <c r="N6" s="24"/>
      <c r="O6" s="299"/>
    </row>
    <row r="7" s="108" customFormat="true" ht="15" hidden="false" customHeight="true" outlineLevel="0" collapsed="false">
      <c r="A7" s="300" t="s">
        <v>408</v>
      </c>
      <c r="B7" s="300"/>
      <c r="C7" s="300"/>
      <c r="D7" s="301"/>
      <c r="E7" s="17"/>
      <c r="F7" s="17" t="n">
        <v>23</v>
      </c>
      <c r="G7" s="17" t="n">
        <v>11</v>
      </c>
      <c r="H7" s="17"/>
      <c r="I7" s="17"/>
      <c r="J7" s="20" t="n">
        <f aca="false">SUM(D7:I7)</f>
        <v>34</v>
      </c>
      <c r="K7" s="17" t="n">
        <v>23</v>
      </c>
      <c r="L7" s="17" t="n">
        <v>11</v>
      </c>
      <c r="M7" s="298" t="n">
        <f aca="false">J7/J4*100</f>
        <v>0.595133905128654</v>
      </c>
      <c r="N7" s="24"/>
      <c r="O7" s="299"/>
    </row>
    <row r="8" s="108" customFormat="true" ht="15" hidden="false" customHeight="true" outlineLevel="0" collapsed="false">
      <c r="A8" s="153" t="s">
        <v>409</v>
      </c>
      <c r="B8" s="304" t="s">
        <v>410</v>
      </c>
      <c r="C8" s="305" t="s">
        <v>411</v>
      </c>
      <c r="D8" s="301" t="n">
        <v>1</v>
      </c>
      <c r="E8" s="17" t="n">
        <v>2</v>
      </c>
      <c r="F8" s="17" t="n">
        <v>23</v>
      </c>
      <c r="G8" s="17" t="n">
        <v>25</v>
      </c>
      <c r="H8" s="17" t="n">
        <v>10</v>
      </c>
      <c r="I8" s="17" t="n">
        <v>7</v>
      </c>
      <c r="J8" s="20" t="n">
        <f aca="false">SUM(D8:I8)</f>
        <v>68</v>
      </c>
      <c r="K8" s="17" t="n">
        <v>47</v>
      </c>
      <c r="L8" s="17" t="n">
        <v>21</v>
      </c>
      <c r="M8" s="298" t="n">
        <f aca="false">J8/J4*100</f>
        <v>1.19026781025731</v>
      </c>
      <c r="N8" s="24"/>
      <c r="O8" s="299"/>
    </row>
    <row r="9" s="108" customFormat="true" ht="15" hidden="false" customHeight="true" outlineLevel="0" collapsed="false">
      <c r="A9" s="153"/>
      <c r="B9" s="304"/>
      <c r="C9" s="305" t="s">
        <v>412</v>
      </c>
      <c r="D9" s="301" t="n">
        <v>25</v>
      </c>
      <c r="E9" s="17" t="n">
        <v>233</v>
      </c>
      <c r="F9" s="17" t="n">
        <v>148</v>
      </c>
      <c r="G9" s="17" t="n">
        <v>153</v>
      </c>
      <c r="H9" s="17" t="n">
        <v>83</v>
      </c>
      <c r="I9" s="17" t="n">
        <v>64</v>
      </c>
      <c r="J9" s="20" t="n">
        <f aca="false">SUM(D9:I9)</f>
        <v>706</v>
      </c>
      <c r="K9" s="17" t="n">
        <v>382</v>
      </c>
      <c r="L9" s="17" t="n">
        <v>324</v>
      </c>
      <c r="M9" s="298" t="n">
        <f aca="false">J9/J4*100</f>
        <v>12.3577805006126</v>
      </c>
      <c r="N9" s="24"/>
      <c r="O9" s="299"/>
    </row>
    <row r="10" s="108" customFormat="true" ht="15" hidden="false" customHeight="true" outlineLevel="0" collapsed="false">
      <c r="A10" s="153"/>
      <c r="B10" s="304" t="s">
        <v>413</v>
      </c>
      <c r="C10" s="305" t="s">
        <v>411</v>
      </c>
      <c r="D10" s="301" t="n">
        <v>1</v>
      </c>
      <c r="E10" s="17" t="n">
        <v>0</v>
      </c>
      <c r="F10" s="17" t="n">
        <v>16</v>
      </c>
      <c r="G10" s="17" t="n">
        <v>26</v>
      </c>
      <c r="H10" s="17" t="n">
        <v>0</v>
      </c>
      <c r="I10" s="17" t="n">
        <v>2</v>
      </c>
      <c r="J10" s="20" t="n">
        <f aca="false">SUM(D10:I10)</f>
        <v>45</v>
      </c>
      <c r="K10" s="17" t="n">
        <v>28</v>
      </c>
      <c r="L10" s="17" t="n">
        <v>17</v>
      </c>
      <c r="M10" s="298" t="n">
        <f aca="false">J10/J4*100</f>
        <v>0.78767722737616</v>
      </c>
      <c r="N10" s="24"/>
      <c r="O10" s="299"/>
    </row>
    <row r="11" s="108" customFormat="true" ht="15" hidden="false" customHeight="true" outlineLevel="0" collapsed="false">
      <c r="A11" s="153"/>
      <c r="B11" s="304"/>
      <c r="C11" s="305" t="s">
        <v>412</v>
      </c>
      <c r="D11" s="301" t="n">
        <v>41</v>
      </c>
      <c r="E11" s="17" t="n">
        <v>97</v>
      </c>
      <c r="F11" s="17" t="n">
        <v>600</v>
      </c>
      <c r="G11" s="17" t="n">
        <v>925</v>
      </c>
      <c r="H11" s="17" t="n">
        <v>227</v>
      </c>
      <c r="I11" s="17" t="n">
        <v>73</v>
      </c>
      <c r="J11" s="20" t="n">
        <f aca="false">SUM(D11:I11)</f>
        <v>1963</v>
      </c>
      <c r="K11" s="17" t="n">
        <v>588</v>
      </c>
      <c r="L11" s="17" t="n">
        <v>1375</v>
      </c>
      <c r="M11" s="298" t="n">
        <f aca="false">J11/J4*100</f>
        <v>34.3602310519867</v>
      </c>
      <c r="N11" s="24"/>
      <c r="O11" s="299"/>
    </row>
    <row r="12" s="108" customFormat="true" ht="15" hidden="false" customHeight="true" outlineLevel="0" collapsed="false">
      <c r="A12" s="153"/>
      <c r="B12" s="306" t="s">
        <v>414</v>
      </c>
      <c r="C12" s="306"/>
      <c r="D12" s="301" t="n">
        <v>133</v>
      </c>
      <c r="E12" s="17" t="n">
        <v>199</v>
      </c>
      <c r="F12" s="17" t="n">
        <v>149</v>
      </c>
      <c r="H12" s="108" t="n">
        <v>80</v>
      </c>
      <c r="J12" s="20" t="n">
        <f aca="false">SUM(D12:I12)</f>
        <v>561</v>
      </c>
      <c r="K12" s="17" t="n">
        <v>272</v>
      </c>
      <c r="L12" s="20" t="n">
        <v>289</v>
      </c>
      <c r="M12" s="298" t="n">
        <f aca="false">L12/J4*100</f>
        <v>5.05863819359356</v>
      </c>
      <c r="N12" s="24"/>
      <c r="O12" s="299"/>
    </row>
    <row r="13" s="108" customFormat="true" ht="15" hidden="false" customHeight="true" outlineLevel="0" collapsed="false">
      <c r="A13" s="300" t="s">
        <v>415</v>
      </c>
      <c r="B13" s="300"/>
      <c r="C13" s="300"/>
      <c r="D13" s="301" t="n">
        <v>835</v>
      </c>
      <c r="E13" s="17" t="n">
        <v>0</v>
      </c>
      <c r="F13" s="17" t="n">
        <v>217</v>
      </c>
      <c r="G13" s="17" t="n">
        <v>242</v>
      </c>
      <c r="H13" s="17"/>
      <c r="I13" s="17"/>
      <c r="J13" s="20" t="n">
        <f aca="false">SUM(D13:I13)</f>
        <v>1294</v>
      </c>
      <c r="K13" s="17" t="n">
        <v>748</v>
      </c>
      <c r="L13" s="17" t="n">
        <v>546</v>
      </c>
      <c r="M13" s="298" t="n">
        <f aca="false">J13/J4*100</f>
        <v>22.6500962716611</v>
      </c>
      <c r="N13" s="24"/>
      <c r="O13" s="299"/>
    </row>
    <row r="14" s="108" customFormat="true" ht="15" hidden="false" customHeight="true" outlineLevel="0" collapsed="false">
      <c r="A14" s="300" t="s">
        <v>416</v>
      </c>
      <c r="B14" s="300"/>
      <c r="C14" s="300"/>
      <c r="D14" s="301"/>
      <c r="E14" s="17"/>
      <c r="F14" s="17" t="n">
        <v>1</v>
      </c>
      <c r="H14" s="17" t="n">
        <v>1</v>
      </c>
      <c r="J14" s="20" t="n">
        <f aca="false">SUM(D14:I14)</f>
        <v>2</v>
      </c>
      <c r="K14" s="17" t="n">
        <v>1</v>
      </c>
      <c r="L14" s="20" t="n">
        <v>1</v>
      </c>
      <c r="M14" s="298" t="n">
        <f aca="false">L14/J4*100</f>
        <v>0.0175039383861369</v>
      </c>
      <c r="N14" s="24"/>
      <c r="O14" s="299"/>
    </row>
    <row r="15" s="108" customFormat="true" ht="15" hidden="false" customHeight="true" outlineLevel="0" collapsed="false">
      <c r="A15" s="300" t="s">
        <v>417</v>
      </c>
      <c r="B15" s="300"/>
      <c r="C15" s="300"/>
      <c r="D15" s="17"/>
      <c r="E15" s="17"/>
      <c r="F15" s="17" t="n">
        <v>0</v>
      </c>
      <c r="G15" s="17" t="n">
        <v>6</v>
      </c>
      <c r="J15" s="20" t="n">
        <f aca="false">SUM(D15:I15)</f>
        <v>6</v>
      </c>
      <c r="K15" s="17" t="n">
        <v>1</v>
      </c>
      <c r="L15" s="20" t="n">
        <v>5</v>
      </c>
      <c r="M15" s="298" t="n">
        <f aca="false">L15/J4*100</f>
        <v>0.0875196919306844</v>
      </c>
      <c r="N15" s="24"/>
      <c r="O15" s="299"/>
    </row>
    <row r="16" s="310" customFormat="true" ht="15" hidden="false" customHeight="true" outlineLevel="0" collapsed="false">
      <c r="A16" s="307" t="s">
        <v>418</v>
      </c>
      <c r="B16" s="307"/>
      <c r="C16" s="307"/>
      <c r="D16" s="308" t="n">
        <f aca="false">D4/J4*100</f>
        <v>19.1318046560476</v>
      </c>
      <c r="E16" s="308" t="n">
        <f aca="false">E4/J4*100</f>
        <v>12.1827411167513</v>
      </c>
      <c r="F16" s="308" t="n">
        <f aca="false">F4/J4*100</f>
        <v>23.0351829161561</v>
      </c>
      <c r="G16" s="308" t="n">
        <f aca="false">G4/J4*100</f>
        <v>25.958340626641</v>
      </c>
      <c r="H16" s="308" t="n">
        <f aca="false">H4/J4*100</f>
        <v>7.63171713635568</v>
      </c>
      <c r="I16" s="308" t="n">
        <f aca="false">I4/J4*100</f>
        <v>12.0602135480483</v>
      </c>
      <c r="J16" s="308" t="n">
        <f aca="false">J4/J4*100</f>
        <v>100</v>
      </c>
      <c r="K16" s="308" t="n">
        <f aca="false">K4/J4*100</f>
        <v>44.5825310694906</v>
      </c>
      <c r="L16" s="308" t="n">
        <f aca="false">L4/J4*100</f>
        <v>55.4174689305094</v>
      </c>
      <c r="M16" s="308" t="n">
        <f aca="false">SUM(M5:M15)</f>
        <v>89.0425345702783</v>
      </c>
      <c r="N16" s="309"/>
    </row>
    <row r="17" s="24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311" t="s">
        <v>419</v>
      </c>
    </row>
    <row r="18" s="24" customFormat="tru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312"/>
    </row>
    <row r="19" customFormat="false" ht="18" hidden="false" customHeight="true" outlineLevel="0" collapsed="false">
      <c r="J19" s="25"/>
    </row>
    <row r="20" customFormat="false" ht="18" hidden="false" customHeight="true" outlineLevel="0" collapsed="false">
      <c r="J20" s="25"/>
    </row>
    <row r="21" customFormat="false" ht="18" hidden="false" customHeight="true" outlineLevel="0" collapsed="false">
      <c r="J21" s="25"/>
    </row>
    <row r="22" customFormat="false" ht="18" hidden="false" customHeight="true" outlineLevel="0" collapsed="false">
      <c r="J22" s="25"/>
    </row>
    <row r="23" customFormat="false" ht="18" hidden="false" customHeight="true" outlineLevel="0" collapsed="false">
      <c r="J23" s="25"/>
    </row>
    <row r="24" customFormat="false" ht="18" hidden="false" customHeight="true" outlineLevel="0" collapsed="false">
      <c r="J24" s="25"/>
    </row>
    <row r="25" customFormat="false" ht="18" hidden="false" customHeight="true" outlineLevel="0" collapsed="false">
      <c r="J25" s="25"/>
    </row>
    <row r="26" customFormat="false" ht="18" hidden="false" customHeight="true" outlineLevel="0" collapsed="false">
      <c r="J26" s="25"/>
    </row>
    <row r="27" customFormat="false" ht="18" hidden="false" customHeight="true" outlineLevel="0" collapsed="false">
      <c r="J27" s="2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3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A5:C5"/>
    <mergeCell ref="A6:C6"/>
    <mergeCell ref="A7:C7"/>
    <mergeCell ref="A8:A12"/>
    <mergeCell ref="B8:B9"/>
    <mergeCell ref="B10:B11"/>
    <mergeCell ref="B12:C12"/>
    <mergeCell ref="A13:C13"/>
    <mergeCell ref="A14:C14"/>
    <mergeCell ref="A15:C15"/>
    <mergeCell ref="A16:C16"/>
  </mergeCells>
  <hyperlinks>
    <hyperlink ref="O1" location="目次!R1C1" display="目次"/>
  </hyperlinks>
  <printOptions headings="false" gridLines="false" gridLinesSet="true" horizontalCentered="false" verticalCentered="false"/>
  <pageMargins left="0.879861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25"/>
    <col collapsed="false" customWidth="true" hidden="false" outlineLevel="0" max="10" min="2" style="6" width="6.62"/>
    <col collapsed="false" customWidth="true" hidden="false" outlineLevel="0" max="12" min="11" style="7" width="8.36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8" t="s">
        <v>420</v>
      </c>
      <c r="B1" s="7"/>
      <c r="C1" s="7"/>
      <c r="D1" s="7"/>
      <c r="E1" s="7"/>
      <c r="F1" s="7"/>
      <c r="G1" s="7"/>
      <c r="H1" s="7"/>
      <c r="I1" s="7"/>
      <c r="J1" s="7"/>
      <c r="L1" s="84" t="s">
        <v>421</v>
      </c>
      <c r="N1" s="10" t="s">
        <v>23</v>
      </c>
    </row>
    <row r="2" s="7" customFormat="true" ht="13.5" hidden="false" customHeight="true" outlineLevel="0" collapsed="false">
      <c r="A2" s="11" t="s">
        <v>422</v>
      </c>
      <c r="B2" s="87" t="s">
        <v>108</v>
      </c>
      <c r="C2" s="87"/>
      <c r="D2" s="87"/>
      <c r="E2" s="114" t="s">
        <v>423</v>
      </c>
      <c r="F2" s="114"/>
      <c r="G2" s="114"/>
      <c r="H2" s="114" t="s">
        <v>424</v>
      </c>
      <c r="I2" s="114"/>
      <c r="J2" s="114"/>
      <c r="K2" s="142" t="s">
        <v>425</v>
      </c>
      <c r="L2" s="142"/>
    </row>
    <row r="3" s="7" customFormat="true" ht="25.5" hidden="false" customHeight="false" outlineLevel="0" collapsed="false">
      <c r="A3" s="11"/>
      <c r="B3" s="15" t="s">
        <v>402</v>
      </c>
      <c r="C3" s="15" t="s">
        <v>403</v>
      </c>
      <c r="D3" s="15" t="s">
        <v>404</v>
      </c>
      <c r="E3" s="14" t="s">
        <v>402</v>
      </c>
      <c r="F3" s="15" t="s">
        <v>403</v>
      </c>
      <c r="G3" s="15" t="s">
        <v>404</v>
      </c>
      <c r="H3" s="15" t="s">
        <v>402</v>
      </c>
      <c r="I3" s="15" t="s">
        <v>403</v>
      </c>
      <c r="J3" s="15" t="s">
        <v>404</v>
      </c>
      <c r="K3" s="181" t="s">
        <v>426</v>
      </c>
      <c r="L3" s="181" t="s">
        <v>427</v>
      </c>
    </row>
    <row r="4" s="7" customFormat="true" ht="13.5" hidden="false" customHeight="false" outlineLevel="0" collapsed="false">
      <c r="A4" s="313" t="n">
        <v>24</v>
      </c>
      <c r="B4" s="25" t="n">
        <v>591</v>
      </c>
      <c r="C4" s="25" t="n">
        <v>364</v>
      </c>
      <c r="D4" s="25" t="n">
        <v>227</v>
      </c>
      <c r="E4" s="73" t="n">
        <v>199</v>
      </c>
      <c r="F4" s="25" t="n">
        <v>124</v>
      </c>
      <c r="G4" s="25" t="n">
        <v>74</v>
      </c>
      <c r="H4" s="73" t="n">
        <v>392</v>
      </c>
      <c r="I4" s="25" t="n">
        <v>240</v>
      </c>
      <c r="J4" s="25" t="n">
        <v>152</v>
      </c>
      <c r="K4" s="17" t="n">
        <v>115</v>
      </c>
      <c r="L4" s="6" t="n">
        <v>9</v>
      </c>
      <c r="N4" s="31"/>
    </row>
    <row r="5" s="7" customFormat="true" ht="13.5" hidden="false" customHeight="false" outlineLevel="0" collapsed="false">
      <c r="A5" s="313" t="n">
        <v>25</v>
      </c>
      <c r="B5" s="25" t="n">
        <v>615</v>
      </c>
      <c r="C5" s="25" t="n">
        <v>382</v>
      </c>
      <c r="D5" s="25" t="n">
        <v>233</v>
      </c>
      <c r="E5" s="73" t="n">
        <v>202</v>
      </c>
      <c r="F5" s="25" t="n">
        <v>125</v>
      </c>
      <c r="G5" s="25" t="n">
        <v>77</v>
      </c>
      <c r="H5" s="73" t="n">
        <v>413</v>
      </c>
      <c r="I5" s="25" t="n">
        <v>257</v>
      </c>
      <c r="J5" s="25" t="n">
        <v>156</v>
      </c>
      <c r="K5" s="17" t="n">
        <v>124</v>
      </c>
      <c r="L5" s="6" t="n">
        <v>11</v>
      </c>
    </row>
    <row r="6" s="7" customFormat="true" ht="13.5" hidden="false" customHeight="false" outlineLevel="0" collapsed="false">
      <c r="A6" s="313" t="n">
        <v>26</v>
      </c>
      <c r="B6" s="25" t="n">
        <v>755</v>
      </c>
      <c r="C6" s="25" t="n">
        <v>455</v>
      </c>
      <c r="D6" s="25" t="n">
        <v>300</v>
      </c>
      <c r="E6" s="73" t="n">
        <v>206</v>
      </c>
      <c r="F6" s="25" t="n">
        <v>122</v>
      </c>
      <c r="G6" s="25" t="n">
        <v>84</v>
      </c>
      <c r="H6" s="73" t="n">
        <v>549</v>
      </c>
      <c r="I6" s="25" t="n">
        <v>333</v>
      </c>
      <c r="J6" s="25" t="n">
        <v>216</v>
      </c>
      <c r="K6" s="17" t="n">
        <v>119</v>
      </c>
      <c r="L6" s="6" t="n">
        <v>11</v>
      </c>
    </row>
    <row r="7" s="7" customFormat="true" ht="13.5" hidden="false" customHeight="false" outlineLevel="0" collapsed="false">
      <c r="A7" s="314" t="n">
        <v>27</v>
      </c>
      <c r="B7" s="315" t="n">
        <v>782</v>
      </c>
      <c r="C7" s="315" t="n">
        <v>472</v>
      </c>
      <c r="D7" s="315" t="n">
        <v>310</v>
      </c>
      <c r="E7" s="316" t="n">
        <v>205</v>
      </c>
      <c r="F7" s="315" t="n">
        <v>124</v>
      </c>
      <c r="G7" s="315" t="n">
        <v>81</v>
      </c>
      <c r="H7" s="316" t="n">
        <v>577</v>
      </c>
      <c r="I7" s="315" t="n">
        <v>348</v>
      </c>
      <c r="J7" s="315" t="n">
        <v>229</v>
      </c>
      <c r="K7" s="317" t="n">
        <v>118</v>
      </c>
      <c r="L7" s="318" t="n">
        <v>11</v>
      </c>
    </row>
    <row r="8" s="7" customFormat="true" ht="14.25" hidden="false" customHeight="false" outlineLevel="0" collapsed="false">
      <c r="A8" s="319" t="n">
        <v>28</v>
      </c>
      <c r="B8" s="320" t="n">
        <f aca="false">C8+D8</f>
        <v>815</v>
      </c>
      <c r="C8" s="320" t="n">
        <v>489</v>
      </c>
      <c r="D8" s="320" t="n">
        <v>326</v>
      </c>
      <c r="E8" s="321" t="n">
        <f aca="false">F8+G8</f>
        <v>210</v>
      </c>
      <c r="F8" s="320" t="n">
        <v>131</v>
      </c>
      <c r="G8" s="320" t="n">
        <v>79</v>
      </c>
      <c r="H8" s="321" t="n">
        <f aca="false">I8+J8</f>
        <v>605</v>
      </c>
      <c r="I8" s="320" t="n">
        <v>358</v>
      </c>
      <c r="J8" s="320" t="n">
        <v>247</v>
      </c>
      <c r="K8" s="322" t="n">
        <v>127</v>
      </c>
      <c r="L8" s="248" t="n">
        <v>11</v>
      </c>
    </row>
    <row r="9" s="7" customFormat="true" ht="13.5" hidden="false" customHeight="false" outlineLevel="0" collapsed="false">
      <c r="L9" s="109" t="s">
        <v>419</v>
      </c>
    </row>
    <row r="11" customFormat="false" ht="13.5" hidden="false" customHeight="false" outlineLevel="0" collapsed="false">
      <c r="A11" s="82"/>
    </row>
    <row r="12" customFormat="false" ht="13.5" hidden="false" customHeight="false" outlineLevel="0" collapsed="false">
      <c r="A12" s="82"/>
    </row>
    <row r="13" customFormat="false" ht="13.5" hidden="false" customHeight="false" outlineLevel="0" collapsed="false">
      <c r="A13" s="82"/>
    </row>
    <row r="14" customFormat="false" ht="13.5" hidden="false" customHeight="false" outlineLevel="0" collapsed="false">
      <c r="A14" s="82"/>
    </row>
    <row r="15" customFormat="false" ht="13.5" hidden="false" customHeight="false" outlineLevel="0" collapsed="false">
      <c r="A15" s="323"/>
    </row>
  </sheetData>
  <mergeCells count="5">
    <mergeCell ref="A2:A3"/>
    <mergeCell ref="B2:D2"/>
    <mergeCell ref="E2:G2"/>
    <mergeCell ref="H2:J2"/>
    <mergeCell ref="K2:L2"/>
  </mergeCells>
  <hyperlinks>
    <hyperlink ref="N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12"/>
    <col collapsed="false" customWidth="true" hidden="false" outlineLevel="0" max="4" min="2" style="6" width="10.25"/>
    <col collapsed="false" customWidth="true" hidden="false" outlineLevel="0" max="7" min="5" style="6" width="11.12"/>
    <col collapsed="false" customWidth="true" hidden="false" outlineLevel="0" max="8" min="8" style="7" width="11.12"/>
    <col collapsed="false" customWidth="false" hidden="false" outlineLevel="0" max="257" min="9" style="7" width="8.99"/>
  </cols>
  <sheetData>
    <row r="1" customFormat="false" ht="15" hidden="false" customHeight="false" outlineLevel="0" collapsed="false">
      <c r="A1" s="8" t="s">
        <v>428</v>
      </c>
      <c r="B1" s="24"/>
      <c r="C1" s="24"/>
      <c r="D1" s="24"/>
      <c r="E1" s="24"/>
      <c r="F1" s="24"/>
      <c r="G1" s="24"/>
      <c r="H1" s="84"/>
      <c r="I1" s="24"/>
      <c r="J1" s="10" t="s">
        <v>23</v>
      </c>
    </row>
    <row r="2" s="7" customFormat="true" ht="13.5" hidden="false" customHeight="true" outlineLevel="0" collapsed="false">
      <c r="A2" s="11" t="s">
        <v>173</v>
      </c>
      <c r="B2" s="87" t="s">
        <v>429</v>
      </c>
      <c r="C2" s="87"/>
      <c r="D2" s="87"/>
      <c r="E2" s="324" t="s">
        <v>430</v>
      </c>
      <c r="F2" s="325" t="s">
        <v>431</v>
      </c>
      <c r="G2" s="326" t="s">
        <v>432</v>
      </c>
      <c r="H2" s="324" t="s">
        <v>432</v>
      </c>
      <c r="I2" s="24"/>
    </row>
    <row r="3" s="7" customFormat="true" ht="25.5" hidden="false" customHeight="false" outlineLevel="0" collapsed="false">
      <c r="A3" s="11"/>
      <c r="B3" s="14" t="s">
        <v>108</v>
      </c>
      <c r="C3" s="144" t="s">
        <v>433</v>
      </c>
      <c r="D3" s="327" t="s">
        <v>434</v>
      </c>
      <c r="E3" s="328" t="s">
        <v>435</v>
      </c>
      <c r="F3" s="329" t="s">
        <v>435</v>
      </c>
      <c r="G3" s="329" t="s">
        <v>436</v>
      </c>
      <c r="H3" s="330" t="s">
        <v>437</v>
      </c>
      <c r="I3" s="24"/>
    </row>
    <row r="4" s="24" customFormat="true" ht="13.5" hidden="false" customHeight="false" outlineLevel="0" collapsed="false">
      <c r="A4" s="313" t="n">
        <v>23</v>
      </c>
      <c r="B4" s="73" t="n">
        <v>19373</v>
      </c>
      <c r="C4" s="25" t="n">
        <v>12956</v>
      </c>
      <c r="D4" s="25" t="n">
        <v>6417</v>
      </c>
      <c r="E4" s="73" t="n">
        <v>93</v>
      </c>
      <c r="F4" s="25" t="n">
        <v>539</v>
      </c>
      <c r="G4" s="25" t="n">
        <v>3661</v>
      </c>
      <c r="H4" s="6" t="n">
        <v>1196609</v>
      </c>
    </row>
    <row r="5" s="24" customFormat="true" ht="13.5" hidden="false" customHeight="false" outlineLevel="0" collapsed="false">
      <c r="A5" s="313" t="n">
        <v>24</v>
      </c>
      <c r="B5" s="73" t="n">
        <v>18922</v>
      </c>
      <c r="C5" s="25" t="n">
        <v>12714</v>
      </c>
      <c r="D5" s="25" t="n">
        <v>6208</v>
      </c>
      <c r="E5" s="73" t="n">
        <v>93</v>
      </c>
      <c r="F5" s="25" t="n">
        <v>541</v>
      </c>
      <c r="G5" s="25" t="n">
        <v>3746</v>
      </c>
      <c r="H5" s="6" t="n">
        <v>1144871</v>
      </c>
    </row>
    <row r="6" s="24" customFormat="true" ht="13.5" hidden="false" customHeight="false" outlineLevel="0" collapsed="false">
      <c r="A6" s="313" t="n">
        <v>25</v>
      </c>
      <c r="B6" s="73" t="n">
        <v>18113</v>
      </c>
      <c r="C6" s="25" t="n">
        <v>12066</v>
      </c>
      <c r="D6" s="25" t="n">
        <v>6047</v>
      </c>
      <c r="E6" s="73" t="n">
        <v>127</v>
      </c>
      <c r="F6" s="25" t="n">
        <v>555</v>
      </c>
      <c r="G6" s="25" t="n">
        <v>3501</v>
      </c>
      <c r="H6" s="6" t="n">
        <v>1126576</v>
      </c>
    </row>
    <row r="7" s="7" customFormat="true" ht="13.5" hidden="false" customHeight="false" outlineLevel="0" collapsed="false">
      <c r="A7" s="331" t="n">
        <v>26</v>
      </c>
      <c r="B7" s="134" t="n">
        <v>17612</v>
      </c>
      <c r="C7" s="28" t="n">
        <v>11708</v>
      </c>
      <c r="D7" s="28" t="n">
        <v>5904</v>
      </c>
      <c r="E7" s="134" t="n">
        <v>102</v>
      </c>
      <c r="F7" s="28" t="n">
        <v>567</v>
      </c>
      <c r="G7" s="28" t="n">
        <v>3470</v>
      </c>
      <c r="H7" s="245" t="n">
        <v>1110118</v>
      </c>
      <c r="I7" s="24"/>
    </row>
    <row r="8" s="7" customFormat="true" ht="14.25" hidden="false" customHeight="false" outlineLevel="0" collapsed="false">
      <c r="A8" s="319" t="n">
        <v>27</v>
      </c>
      <c r="B8" s="321" t="n">
        <v>16928</v>
      </c>
      <c r="C8" s="320" t="n">
        <v>11132</v>
      </c>
      <c r="D8" s="320" t="n">
        <v>5796</v>
      </c>
      <c r="E8" s="321" t="n">
        <v>109</v>
      </c>
      <c r="F8" s="320" t="n">
        <v>530</v>
      </c>
      <c r="G8" s="320" t="n">
        <v>3281</v>
      </c>
      <c r="H8" s="248" t="n">
        <v>1053085</v>
      </c>
      <c r="I8" s="24"/>
    </row>
    <row r="9" customFormat="false" ht="13.5" hidden="false" customHeight="false" outlineLevel="0" collapsed="false">
      <c r="A9" s="100" t="s">
        <v>438</v>
      </c>
      <c r="G9" s="17"/>
      <c r="H9" s="84" t="s">
        <v>439</v>
      </c>
      <c r="I9" s="24"/>
    </row>
    <row r="10" customFormat="false" ht="13.5" hidden="false" customHeight="false" outlineLevel="0" collapsed="false">
      <c r="H10" s="24"/>
      <c r="I10" s="24"/>
    </row>
  </sheetData>
  <mergeCells count="2">
    <mergeCell ref="A2:A3"/>
    <mergeCell ref="B2:D2"/>
  </mergeCells>
  <hyperlinks>
    <hyperlink ref="J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62"/>
    <col collapsed="false" customWidth="true" hidden="false" outlineLevel="0" max="5" min="2" style="6" width="14.99"/>
    <col collapsed="false" customWidth="true" hidden="false" outlineLevel="0" max="6" min="6" style="7" width="14.99"/>
    <col collapsed="false" customWidth="false" hidden="false" outlineLevel="0" max="257" min="7" style="7" width="8.99"/>
  </cols>
  <sheetData>
    <row r="1" customFormat="false" ht="15" hidden="false" customHeight="false" outlineLevel="0" collapsed="false">
      <c r="A1" s="8" t="s">
        <v>440</v>
      </c>
      <c r="F1" s="24"/>
      <c r="G1" s="24"/>
      <c r="H1" s="10" t="s">
        <v>23</v>
      </c>
    </row>
    <row r="2" s="7" customFormat="true" ht="13.5" hidden="false" customHeight="true" outlineLevel="0" collapsed="false">
      <c r="A2" s="11" t="s">
        <v>173</v>
      </c>
      <c r="B2" s="87" t="s">
        <v>108</v>
      </c>
      <c r="C2" s="87"/>
      <c r="D2" s="142" t="s">
        <v>441</v>
      </c>
      <c r="E2" s="142"/>
      <c r="F2" s="142"/>
      <c r="G2" s="24"/>
    </row>
    <row r="3" s="7" customFormat="true" ht="25.5" hidden="false" customHeight="false" outlineLevel="0" collapsed="false">
      <c r="A3" s="11"/>
      <c r="B3" s="180" t="s">
        <v>442</v>
      </c>
      <c r="C3" s="181" t="s">
        <v>443</v>
      </c>
      <c r="D3" s="181" t="s">
        <v>444</v>
      </c>
      <c r="E3" s="181" t="s">
        <v>445</v>
      </c>
      <c r="F3" s="181" t="s">
        <v>446</v>
      </c>
      <c r="G3" s="24"/>
    </row>
    <row r="4" s="24" customFormat="true" ht="13.5" hidden="false" customHeight="false" outlineLevel="0" collapsed="false">
      <c r="A4" s="313" t="n">
        <v>23</v>
      </c>
      <c r="B4" s="73" t="n">
        <v>31028</v>
      </c>
      <c r="C4" s="25" t="n">
        <v>20751091</v>
      </c>
      <c r="D4" s="25" t="n">
        <v>28927</v>
      </c>
      <c r="E4" s="25" t="n">
        <v>1790</v>
      </c>
      <c r="F4" s="25" t="n">
        <v>311</v>
      </c>
    </row>
    <row r="5" s="24" customFormat="true" ht="13.5" hidden="false" customHeight="false" outlineLevel="0" collapsed="false">
      <c r="A5" s="313" t="n">
        <v>24</v>
      </c>
      <c r="B5" s="73" t="n">
        <v>31722</v>
      </c>
      <c r="C5" s="25" t="n">
        <v>21403347</v>
      </c>
      <c r="D5" s="25" t="n">
        <v>29611</v>
      </c>
      <c r="E5" s="25" t="n">
        <v>1815</v>
      </c>
      <c r="F5" s="25" t="n">
        <v>296</v>
      </c>
    </row>
    <row r="6" s="24" customFormat="true" ht="13.5" hidden="false" customHeight="false" outlineLevel="0" collapsed="false">
      <c r="A6" s="313" t="n">
        <v>25</v>
      </c>
      <c r="B6" s="73" t="n">
        <v>32434</v>
      </c>
      <c r="C6" s="25" t="n">
        <v>21881688</v>
      </c>
      <c r="D6" s="25" t="n">
        <v>30339</v>
      </c>
      <c r="E6" s="25" t="n">
        <v>1839</v>
      </c>
      <c r="F6" s="25" t="n">
        <v>256</v>
      </c>
    </row>
    <row r="7" s="7" customFormat="true" ht="13.5" hidden="false" customHeight="false" outlineLevel="0" collapsed="false">
      <c r="A7" s="331" t="n">
        <v>26</v>
      </c>
      <c r="B7" s="134" t="n">
        <v>33025</v>
      </c>
      <c r="C7" s="28" t="n">
        <v>22325703</v>
      </c>
      <c r="D7" s="28" t="n">
        <v>30952</v>
      </c>
      <c r="E7" s="28" t="n">
        <v>1837</v>
      </c>
      <c r="F7" s="28" t="n">
        <v>236</v>
      </c>
      <c r="G7" s="24"/>
    </row>
    <row r="8" s="7" customFormat="true" ht="14.25" hidden="false" customHeight="false" outlineLevel="0" collapsed="false">
      <c r="A8" s="319" t="n">
        <v>27</v>
      </c>
      <c r="B8" s="321" t="n">
        <v>33466</v>
      </c>
      <c r="C8" s="320" t="n">
        <v>23005396</v>
      </c>
      <c r="D8" s="320" t="n">
        <v>31381</v>
      </c>
      <c r="E8" s="320" t="n">
        <v>1855</v>
      </c>
      <c r="F8" s="320" t="n">
        <v>230</v>
      </c>
      <c r="G8" s="24"/>
    </row>
    <row r="9" customFormat="false" ht="13.5" hidden="false" customHeight="false" outlineLevel="0" collapsed="false">
      <c r="F9" s="109" t="s">
        <v>439</v>
      </c>
      <c r="G9" s="24"/>
    </row>
    <row r="10" customFormat="false" ht="13.5" hidden="false" customHeight="false" outlineLevel="0" collapsed="false">
      <c r="F10" s="24"/>
      <c r="G10" s="24"/>
    </row>
  </sheetData>
  <mergeCells count="3">
    <mergeCell ref="A2:A3"/>
    <mergeCell ref="B2:C2"/>
    <mergeCell ref="D2:F2"/>
  </mergeCells>
  <hyperlinks>
    <hyperlink ref="H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62"/>
    <col collapsed="false" customWidth="true" hidden="false" outlineLevel="0" max="6" min="2" style="6" width="11.99"/>
    <col collapsed="false" customWidth="true" hidden="false" outlineLevel="0" max="7" min="7" style="7" width="11.99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8" t="s">
        <v>447</v>
      </c>
      <c r="B1" s="24"/>
      <c r="C1" s="24"/>
      <c r="D1" s="24"/>
      <c r="E1" s="24"/>
      <c r="F1" s="24"/>
      <c r="G1" s="84"/>
      <c r="H1" s="24"/>
      <c r="I1" s="10" t="s">
        <v>23</v>
      </c>
    </row>
    <row r="2" s="7" customFormat="true" ht="13.5" hidden="false" customHeight="true" outlineLevel="0" collapsed="false">
      <c r="A2" s="11" t="s">
        <v>173</v>
      </c>
      <c r="B2" s="87" t="s">
        <v>108</v>
      </c>
      <c r="C2" s="87"/>
      <c r="D2" s="142" t="s">
        <v>441</v>
      </c>
      <c r="E2" s="142"/>
      <c r="F2" s="142"/>
      <c r="G2" s="142"/>
      <c r="H2" s="24"/>
    </row>
    <row r="3" s="7" customFormat="true" ht="25.5" hidden="false" customHeight="false" outlineLevel="0" collapsed="false">
      <c r="A3" s="11"/>
      <c r="B3" s="180" t="s">
        <v>442</v>
      </c>
      <c r="C3" s="181" t="s">
        <v>443</v>
      </c>
      <c r="D3" s="181" t="s">
        <v>448</v>
      </c>
      <c r="E3" s="181" t="s">
        <v>449</v>
      </c>
      <c r="F3" s="181" t="s">
        <v>450</v>
      </c>
      <c r="G3" s="181" t="s">
        <v>451</v>
      </c>
      <c r="H3" s="24"/>
    </row>
    <row r="4" s="24" customFormat="true" ht="13.5" hidden="false" customHeight="false" outlineLevel="0" collapsed="false">
      <c r="A4" s="313" t="n">
        <v>23</v>
      </c>
      <c r="B4" s="73" t="n">
        <v>2</v>
      </c>
      <c r="C4" s="25" t="n">
        <v>808</v>
      </c>
      <c r="D4" s="25" t="n">
        <v>2</v>
      </c>
      <c r="E4" s="25" t="s">
        <v>120</v>
      </c>
      <c r="F4" s="25" t="s">
        <v>120</v>
      </c>
      <c r="G4" s="25" t="s">
        <v>120</v>
      </c>
    </row>
    <row r="5" s="24" customFormat="true" ht="13.5" hidden="false" customHeight="false" outlineLevel="0" collapsed="false">
      <c r="A5" s="313" t="n">
        <v>24</v>
      </c>
      <c r="B5" s="73" t="n">
        <v>1</v>
      </c>
      <c r="C5" s="25" t="n">
        <v>402</v>
      </c>
      <c r="D5" s="25" t="n">
        <v>1</v>
      </c>
      <c r="E5" s="25" t="s">
        <v>120</v>
      </c>
      <c r="F5" s="25" t="s">
        <v>120</v>
      </c>
      <c r="G5" s="25" t="s">
        <v>120</v>
      </c>
    </row>
    <row r="6" s="24" customFormat="true" ht="13.5" hidden="false" customHeight="false" outlineLevel="0" collapsed="false">
      <c r="A6" s="313" t="n">
        <v>25</v>
      </c>
      <c r="B6" s="73" t="n">
        <v>1</v>
      </c>
      <c r="C6" s="25" t="n">
        <v>398</v>
      </c>
      <c r="D6" s="25" t="n">
        <v>1</v>
      </c>
      <c r="E6" s="25" t="s">
        <v>120</v>
      </c>
      <c r="F6" s="25" t="s">
        <v>120</v>
      </c>
      <c r="G6" s="25" t="s">
        <v>120</v>
      </c>
    </row>
    <row r="7" s="7" customFormat="true" ht="13.5" hidden="false" customHeight="false" outlineLevel="0" collapsed="false">
      <c r="A7" s="331" t="n">
        <v>26</v>
      </c>
      <c r="B7" s="134" t="n">
        <v>1</v>
      </c>
      <c r="C7" s="28" t="n">
        <v>395</v>
      </c>
      <c r="D7" s="28" t="n">
        <v>1</v>
      </c>
      <c r="E7" s="28" t="s">
        <v>120</v>
      </c>
      <c r="F7" s="28" t="s">
        <v>120</v>
      </c>
      <c r="G7" s="28" t="s">
        <v>120</v>
      </c>
      <c r="H7" s="24"/>
    </row>
    <row r="8" s="7" customFormat="true" ht="14.25" hidden="false" customHeight="false" outlineLevel="0" collapsed="false">
      <c r="A8" s="319" t="n">
        <v>27</v>
      </c>
      <c r="B8" s="321" t="n">
        <v>0</v>
      </c>
      <c r="C8" s="320" t="n">
        <v>0</v>
      </c>
      <c r="D8" s="320" t="n">
        <v>0</v>
      </c>
      <c r="E8" s="320" t="s">
        <v>120</v>
      </c>
      <c r="F8" s="320" t="s">
        <v>120</v>
      </c>
      <c r="G8" s="320" t="s">
        <v>120</v>
      </c>
      <c r="H8" s="24"/>
    </row>
    <row r="9" customFormat="false" ht="13.5" hidden="false" customHeight="false" outlineLevel="0" collapsed="false">
      <c r="G9" s="109" t="s">
        <v>439</v>
      </c>
      <c r="H9" s="24"/>
    </row>
  </sheetData>
  <mergeCells count="3">
    <mergeCell ref="A2:A3"/>
    <mergeCell ref="B2:C2"/>
    <mergeCell ref="D2:G2"/>
  </mergeCells>
  <hyperlinks>
    <hyperlink ref="I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36"/>
    <col collapsed="false" customWidth="true" hidden="false" outlineLevel="0" max="6" min="2" style="6" width="12.25"/>
    <col collapsed="false" customWidth="true" hidden="false" outlineLevel="0" max="7" min="7" style="7" width="13.87"/>
    <col collapsed="false" customWidth="true" hidden="false" outlineLevel="0" max="8" min="8" style="7" width="10.87"/>
    <col collapsed="false" customWidth="true" hidden="false" outlineLevel="0" max="9" min="9" style="7" width="10.25"/>
    <col collapsed="false" customWidth="false" hidden="false" outlineLevel="0" max="257" min="10" style="7" width="8.99"/>
  </cols>
  <sheetData>
    <row r="1" customFormat="false" ht="15" hidden="false" customHeight="false" outlineLevel="0" collapsed="false">
      <c r="A1" s="8" t="s">
        <v>452</v>
      </c>
      <c r="C1" s="24"/>
      <c r="D1" s="24"/>
      <c r="E1" s="24"/>
      <c r="F1" s="24"/>
      <c r="G1" s="332" t="s">
        <v>453</v>
      </c>
      <c r="H1" s="24"/>
      <c r="I1" s="10" t="s">
        <v>23</v>
      </c>
      <c r="J1" s="24"/>
    </row>
    <row r="2" s="7" customFormat="true" ht="13.5" hidden="false" customHeight="true" outlineLevel="0" collapsed="false">
      <c r="A2" s="11" t="s">
        <v>173</v>
      </c>
      <c r="B2" s="86" t="s">
        <v>454</v>
      </c>
      <c r="C2" s="87" t="s">
        <v>455</v>
      </c>
      <c r="D2" s="87"/>
      <c r="E2" s="87"/>
      <c r="F2" s="87"/>
      <c r="G2" s="333" t="s">
        <v>456</v>
      </c>
      <c r="H2" s="24"/>
      <c r="I2" s="24"/>
      <c r="J2" s="24"/>
    </row>
    <row r="3" s="7" customFormat="true" ht="13.5" hidden="false" customHeight="false" outlineLevel="0" collapsed="false">
      <c r="A3" s="11"/>
      <c r="B3" s="86"/>
      <c r="C3" s="180" t="s">
        <v>457</v>
      </c>
      <c r="D3" s="181" t="s">
        <v>458</v>
      </c>
      <c r="E3" s="181" t="s">
        <v>459</v>
      </c>
      <c r="F3" s="181" t="s">
        <v>460</v>
      </c>
      <c r="G3" s="333"/>
      <c r="H3" s="24"/>
      <c r="I3" s="24"/>
      <c r="J3" s="24"/>
    </row>
    <row r="4" s="7" customFormat="true" ht="13.5" hidden="false" customHeight="false" outlineLevel="0" collapsed="false">
      <c r="A4" s="82" t="n">
        <v>23</v>
      </c>
      <c r="B4" s="72" t="n">
        <v>16000000</v>
      </c>
      <c r="C4" s="73" t="n">
        <v>16529743</v>
      </c>
      <c r="D4" s="73" t="n">
        <v>11973970</v>
      </c>
      <c r="E4" s="73" t="n">
        <v>1332373</v>
      </c>
      <c r="F4" s="73" t="n">
        <v>3223400</v>
      </c>
      <c r="G4" s="334" t="n">
        <v>1.0331089375</v>
      </c>
      <c r="H4" s="335"/>
      <c r="I4" s="335"/>
      <c r="J4" s="24"/>
    </row>
    <row r="5" s="24" customFormat="true" ht="13.5" hidden="false" customHeight="false" outlineLevel="0" collapsed="false">
      <c r="A5" s="82" t="n">
        <v>24</v>
      </c>
      <c r="B5" s="72" t="n">
        <v>16000000</v>
      </c>
      <c r="C5" s="73" t="n">
        <v>16173130</v>
      </c>
      <c r="D5" s="73" t="n">
        <v>11576225</v>
      </c>
      <c r="E5" s="73" t="n">
        <v>1058763</v>
      </c>
      <c r="F5" s="73" t="n">
        <v>3114400</v>
      </c>
      <c r="G5" s="334" t="n">
        <v>1.010820625</v>
      </c>
      <c r="H5" s="335"/>
      <c r="I5" s="335"/>
    </row>
    <row r="6" s="24" customFormat="true" ht="13.5" hidden="false" customHeight="false" outlineLevel="0" collapsed="false">
      <c r="A6" s="82" t="n">
        <v>25</v>
      </c>
      <c r="B6" s="72" t="n">
        <v>15700000</v>
      </c>
      <c r="C6" s="73" t="n">
        <v>16000696</v>
      </c>
      <c r="D6" s="73" t="n">
        <v>11445960</v>
      </c>
      <c r="E6" s="73" t="n">
        <v>1449336</v>
      </c>
      <c r="F6" s="73" t="n">
        <v>3105400</v>
      </c>
      <c r="G6" s="334" t="n">
        <v>1.01915261146497</v>
      </c>
      <c r="H6" s="335"/>
      <c r="I6" s="335"/>
    </row>
    <row r="7" s="24" customFormat="true" ht="13.5" hidden="false" customHeight="false" outlineLevel="0" collapsed="false">
      <c r="A7" s="82" t="n">
        <v>26</v>
      </c>
      <c r="B7" s="72" t="n">
        <v>15500000</v>
      </c>
      <c r="C7" s="73" t="n">
        <v>15734167</v>
      </c>
      <c r="D7" s="73" t="n">
        <v>11304004</v>
      </c>
      <c r="E7" s="73" t="n">
        <v>1397463</v>
      </c>
      <c r="F7" s="73" t="n">
        <v>3032700</v>
      </c>
      <c r="G7" s="334" t="n">
        <v>1.0151075483871</v>
      </c>
      <c r="H7" s="335"/>
      <c r="I7" s="335"/>
    </row>
    <row r="8" s="7" customFormat="true" ht="14.25" hidden="false" customHeight="false" outlineLevel="0" collapsed="false">
      <c r="A8" s="336" t="n">
        <v>27</v>
      </c>
      <c r="B8" s="274" t="n">
        <v>15300000</v>
      </c>
      <c r="C8" s="337" t="n">
        <v>15461938</v>
      </c>
      <c r="D8" s="337" t="n">
        <v>11042421</v>
      </c>
      <c r="E8" s="337" t="n">
        <v>1449417</v>
      </c>
      <c r="F8" s="337" t="n">
        <v>2970100</v>
      </c>
      <c r="G8" s="338" t="n">
        <f aca="false">C8/B8</f>
        <v>1.01058418300654</v>
      </c>
      <c r="H8" s="335"/>
      <c r="I8" s="335"/>
      <c r="J8" s="24"/>
    </row>
    <row r="9" customFormat="false" ht="21.75" hidden="false" customHeight="true" outlineLevel="0" collapsed="false">
      <c r="G9" s="109" t="s">
        <v>461</v>
      </c>
      <c r="H9" s="24"/>
      <c r="I9" s="24"/>
      <c r="J9" s="24"/>
    </row>
    <row r="10" s="7" customFormat="true" ht="15" hidden="false" customHeight="true" outlineLevel="0" collapsed="false">
      <c r="A10" s="6"/>
      <c r="B10" s="339" t="s">
        <v>462</v>
      </c>
      <c r="C10" s="339"/>
      <c r="D10" s="87" t="s">
        <v>463</v>
      </c>
      <c r="E10" s="142" t="s">
        <v>462</v>
      </c>
      <c r="F10" s="142"/>
      <c r="G10" s="142" t="s">
        <v>463</v>
      </c>
      <c r="H10" s="24"/>
      <c r="I10" s="24"/>
      <c r="J10" s="24"/>
    </row>
    <row r="11" customFormat="false" ht="15" hidden="false" customHeight="true" outlineLevel="0" collapsed="false">
      <c r="B11" s="340" t="s">
        <v>464</v>
      </c>
      <c r="C11" s="340"/>
      <c r="D11" s="245" t="n">
        <v>6128000</v>
      </c>
      <c r="E11" s="341" t="s">
        <v>465</v>
      </c>
      <c r="F11" s="341"/>
      <c r="G11" s="245" t="n">
        <v>385000</v>
      </c>
      <c r="H11" s="24"/>
      <c r="I11" s="24"/>
      <c r="J11" s="24"/>
    </row>
    <row r="12" customFormat="false" ht="15" hidden="false" customHeight="true" outlineLevel="0" collapsed="false">
      <c r="B12" s="342" t="s">
        <v>466</v>
      </c>
      <c r="C12" s="342"/>
      <c r="D12" s="245" t="n">
        <v>1074938</v>
      </c>
      <c r="E12" s="343" t="s">
        <v>467</v>
      </c>
      <c r="F12" s="343"/>
      <c r="G12" s="245" t="n">
        <v>6604000</v>
      </c>
      <c r="H12" s="24"/>
      <c r="I12" s="24"/>
      <c r="J12" s="24"/>
    </row>
    <row r="13" customFormat="false" ht="15" hidden="false" customHeight="true" outlineLevel="0" collapsed="false">
      <c r="B13" s="342" t="s">
        <v>468</v>
      </c>
      <c r="C13" s="342"/>
      <c r="D13" s="245" t="n">
        <v>198000</v>
      </c>
      <c r="E13" s="343" t="s">
        <v>469</v>
      </c>
      <c r="F13" s="343"/>
      <c r="G13" s="245" t="n">
        <v>792000</v>
      </c>
      <c r="H13" s="24"/>
      <c r="I13" s="24"/>
      <c r="J13" s="24"/>
    </row>
    <row r="14" customFormat="false" ht="15" hidden="false" customHeight="true" outlineLevel="0" collapsed="false">
      <c r="B14" s="344" t="s">
        <v>470</v>
      </c>
      <c r="C14" s="344"/>
      <c r="D14" s="248" t="n">
        <v>280000</v>
      </c>
      <c r="E14" s="345"/>
      <c r="F14" s="345"/>
      <c r="G14" s="248"/>
      <c r="H14" s="24"/>
      <c r="I14" s="24"/>
      <c r="J14" s="24"/>
    </row>
    <row r="15" customFormat="false" ht="13.5" hidden="false" customHeight="false" outlineLevel="0" collapsed="false">
      <c r="G15" s="109" t="s">
        <v>471</v>
      </c>
      <c r="H15" s="24"/>
      <c r="I15" s="24"/>
      <c r="J15" s="24"/>
    </row>
    <row r="16" customFormat="false" ht="13.5" hidden="false" customHeight="false" outlineLevel="0" collapsed="false">
      <c r="G16" s="17"/>
      <c r="H16" s="24"/>
      <c r="I16" s="24"/>
      <c r="J16" s="24"/>
    </row>
    <row r="17" customFormat="false" ht="13.5" hidden="false" customHeight="false" outlineLevel="0" collapsed="false">
      <c r="G17" s="24"/>
      <c r="H17" s="24"/>
      <c r="I17" s="24"/>
      <c r="J17" s="24"/>
    </row>
  </sheetData>
  <mergeCells count="14">
    <mergeCell ref="A2:A3"/>
    <mergeCell ref="B2:B3"/>
    <mergeCell ref="C2:F2"/>
    <mergeCell ref="G2:G3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</mergeCells>
  <hyperlinks>
    <hyperlink ref="I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3.75"/>
    <col collapsed="false" customWidth="true" hidden="false" outlineLevel="0" max="5" min="2" style="6" width="12.12"/>
    <col collapsed="false" customWidth="true" hidden="false" outlineLevel="0" max="6" min="6" style="7" width="9.25"/>
    <col collapsed="false" customWidth="true" hidden="false" outlineLevel="0" max="7" min="7" style="7" width="9.75"/>
    <col collapsed="false" customWidth="false" hidden="false" outlineLevel="0" max="257" min="8" style="7" width="8.99"/>
  </cols>
  <sheetData>
    <row r="1" customFormat="false" ht="18" hidden="false" customHeight="true" outlineLevel="0" collapsed="false">
      <c r="A1" s="8" t="s">
        <v>21</v>
      </c>
      <c r="C1" s="7"/>
      <c r="D1" s="7"/>
      <c r="E1" s="9" t="s">
        <v>22</v>
      </c>
      <c r="G1" s="10" t="s">
        <v>23</v>
      </c>
    </row>
    <row r="2" s="7" customFormat="true" ht="15.75" hidden="false" customHeight="true" outlineLevel="0" collapsed="false">
      <c r="A2" s="11" t="s">
        <v>24</v>
      </c>
      <c r="B2" s="12" t="s">
        <v>25</v>
      </c>
      <c r="C2" s="13" t="s">
        <v>26</v>
      </c>
      <c r="D2" s="13"/>
      <c r="E2" s="13"/>
    </row>
    <row r="3" s="7" customFormat="true" ht="15.75" hidden="false" customHeight="true" outlineLevel="0" collapsed="false">
      <c r="A3" s="11"/>
      <c r="B3" s="12"/>
      <c r="C3" s="14" t="s">
        <v>27</v>
      </c>
      <c r="D3" s="14" t="s">
        <v>28</v>
      </c>
      <c r="E3" s="15" t="s">
        <v>29</v>
      </c>
    </row>
    <row r="4" s="7" customFormat="true" ht="15" hidden="false" customHeight="true" outlineLevel="0" collapsed="false">
      <c r="A4" s="16" t="n">
        <v>23</v>
      </c>
      <c r="B4" s="17" t="n">
        <v>39495</v>
      </c>
      <c r="C4" s="17" t="n">
        <v>180</v>
      </c>
      <c r="D4" s="17" t="n">
        <v>156</v>
      </c>
      <c r="E4" s="17" t="n">
        <v>37</v>
      </c>
      <c r="F4" s="18"/>
    </row>
    <row r="5" s="7" customFormat="true" ht="15" hidden="false" customHeight="true" outlineLevel="0" collapsed="false">
      <c r="A5" s="16" t="n">
        <v>24</v>
      </c>
      <c r="B5" s="17" t="n">
        <v>39161</v>
      </c>
      <c r="C5" s="17" t="n">
        <v>170</v>
      </c>
      <c r="D5" s="17" t="n">
        <v>158</v>
      </c>
      <c r="E5" s="17" t="n">
        <v>37</v>
      </c>
    </row>
    <row r="6" s="7" customFormat="true" ht="15" hidden="false" customHeight="true" outlineLevel="0" collapsed="false">
      <c r="A6" s="16" t="n">
        <v>25</v>
      </c>
      <c r="B6" s="17" t="n">
        <v>37240.04</v>
      </c>
      <c r="C6" s="17" t="n">
        <v>170</v>
      </c>
      <c r="D6" s="17" t="n">
        <v>145</v>
      </c>
      <c r="E6" s="17" t="n">
        <v>37</v>
      </c>
    </row>
    <row r="7" s="7" customFormat="true" ht="15" hidden="false" customHeight="true" outlineLevel="0" collapsed="false">
      <c r="A7" s="16" t="n">
        <v>26</v>
      </c>
      <c r="B7" s="17" t="n">
        <v>38080</v>
      </c>
      <c r="C7" s="17" t="n">
        <v>155</v>
      </c>
      <c r="D7" s="17" t="n">
        <v>151</v>
      </c>
      <c r="E7" s="17" t="n">
        <v>37</v>
      </c>
    </row>
    <row r="8" s="7" customFormat="true" ht="15" hidden="false" customHeight="true" outlineLevel="0" collapsed="false">
      <c r="A8" s="19" t="n">
        <v>27</v>
      </c>
      <c r="B8" s="20" t="n">
        <f aca="false">SUM(B9:B14)</f>
        <v>34190</v>
      </c>
      <c r="C8" s="20" t="n">
        <f aca="false">SUM(C9:C14)</f>
        <v>155</v>
      </c>
      <c r="D8" s="20" t="n">
        <f aca="false">SUM(D9:D14)</f>
        <v>127</v>
      </c>
      <c r="E8" s="20" t="n">
        <f aca="false">SUM(E9:E14)</f>
        <v>37</v>
      </c>
      <c r="G8" s="18"/>
      <c r="H8" s="18"/>
      <c r="I8" s="18"/>
      <c r="J8" s="18"/>
    </row>
    <row r="9" s="7" customFormat="true" ht="15" hidden="false" customHeight="true" outlineLevel="0" collapsed="false">
      <c r="A9" s="21" t="s">
        <v>30</v>
      </c>
      <c r="B9" s="17" t="n">
        <v>7968</v>
      </c>
      <c r="C9" s="17" t="n">
        <v>30</v>
      </c>
      <c r="D9" s="17" t="n">
        <v>28</v>
      </c>
      <c r="E9" s="17" t="n">
        <v>7</v>
      </c>
    </row>
    <row r="10" s="7" customFormat="true" ht="15" hidden="false" customHeight="true" outlineLevel="0" collapsed="false">
      <c r="A10" s="21" t="s">
        <v>31</v>
      </c>
      <c r="B10" s="17" t="n">
        <v>2600</v>
      </c>
      <c r="C10" s="17" t="n">
        <v>20</v>
      </c>
      <c r="D10" s="17" t="n">
        <v>13</v>
      </c>
      <c r="E10" s="17" t="n">
        <v>5</v>
      </c>
    </row>
    <row r="11" s="7" customFormat="true" ht="15" hidden="false" customHeight="true" outlineLevel="0" collapsed="false">
      <c r="A11" s="21" t="s">
        <v>32</v>
      </c>
      <c r="B11" s="17" t="n">
        <v>9103</v>
      </c>
      <c r="C11" s="17" t="n">
        <v>30</v>
      </c>
      <c r="D11" s="17" t="n">
        <v>30</v>
      </c>
      <c r="E11" s="17" t="n">
        <v>7</v>
      </c>
    </row>
    <row r="12" s="7" customFormat="true" ht="15" hidden="false" customHeight="true" outlineLevel="0" collapsed="false">
      <c r="A12" s="21" t="s">
        <v>33</v>
      </c>
      <c r="B12" s="17" t="n">
        <v>7163</v>
      </c>
      <c r="C12" s="17" t="n">
        <v>30</v>
      </c>
      <c r="D12" s="17" t="n">
        <v>29</v>
      </c>
      <c r="E12" s="17" t="n">
        <v>7</v>
      </c>
    </row>
    <row r="13" s="7" customFormat="true" ht="15" hidden="false" customHeight="true" outlineLevel="0" collapsed="false">
      <c r="A13" s="21" t="s">
        <v>34</v>
      </c>
      <c r="B13" s="17" t="n">
        <v>2837</v>
      </c>
      <c r="C13" s="17" t="n">
        <v>15</v>
      </c>
      <c r="D13" s="17" t="n">
        <v>10</v>
      </c>
      <c r="E13" s="17" t="n">
        <v>5</v>
      </c>
    </row>
    <row r="14" s="24" customFormat="true" ht="15" hidden="false" customHeight="true" outlineLevel="0" collapsed="false">
      <c r="A14" s="22" t="s">
        <v>35</v>
      </c>
      <c r="B14" s="23" t="n">
        <v>4519</v>
      </c>
      <c r="C14" s="23" t="n">
        <v>30</v>
      </c>
      <c r="D14" s="23" t="n">
        <v>17</v>
      </c>
      <c r="E14" s="23" t="n">
        <v>6</v>
      </c>
      <c r="F14" s="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25"/>
      <c r="C17" s="26"/>
      <c r="D17" s="27"/>
      <c r="E17" s="27"/>
    </row>
    <row r="18" customFormat="false" ht="18" hidden="false" customHeight="true" outlineLevel="0" collapsed="false">
      <c r="B18" s="25"/>
    </row>
    <row r="19" customFormat="false" ht="18" hidden="false" customHeight="true" outlineLevel="0" collapsed="false">
      <c r="B19" s="25"/>
    </row>
    <row r="20" customFormat="false" ht="18" hidden="false" customHeight="true" outlineLevel="0" collapsed="false">
      <c r="B20" s="28"/>
      <c r="C20" s="28"/>
      <c r="D20" s="28"/>
      <c r="E20" s="28"/>
    </row>
    <row r="21" customFormat="false" ht="18" hidden="false" customHeight="true" outlineLevel="0" collapsed="false">
      <c r="B21" s="25"/>
    </row>
    <row r="22" customFormat="false" ht="18" hidden="false" customHeight="true" outlineLevel="0" collapsed="false">
      <c r="B22" s="25"/>
    </row>
    <row r="23" customFormat="false" ht="18" hidden="false" customHeight="true" outlineLevel="0" collapsed="false">
      <c r="B23" s="25"/>
    </row>
    <row r="24" customFormat="false" ht="18" hidden="false" customHeight="true" outlineLevel="0" collapsed="false">
      <c r="B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2:A3"/>
    <mergeCell ref="B2:B3"/>
    <mergeCell ref="C2:E2"/>
  </mergeCells>
  <hyperlinks>
    <hyperlink ref="G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49"/>
    <col collapsed="false" customWidth="true" hidden="false" outlineLevel="0" max="3" min="2" style="6" width="21.62"/>
    <col collapsed="false" customWidth="true" hidden="false" outlineLevel="0" max="4" min="4" style="7" width="21.62"/>
    <col collapsed="false" customWidth="true" hidden="false" outlineLevel="0" max="5" min="5" style="7" width="9.49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8" t="s">
        <v>472</v>
      </c>
      <c r="C1" s="7"/>
      <c r="D1" s="84" t="s">
        <v>473</v>
      </c>
      <c r="F1" s="10" t="s">
        <v>23</v>
      </c>
    </row>
    <row r="2" s="7" customFormat="true" ht="13.5" hidden="false" customHeight="false" outlineLevel="0" collapsed="false">
      <c r="A2" s="11" t="s">
        <v>173</v>
      </c>
      <c r="B2" s="86" t="s">
        <v>454</v>
      </c>
      <c r="C2" s="142" t="s">
        <v>455</v>
      </c>
      <c r="D2" s="12" t="s">
        <v>456</v>
      </c>
    </row>
    <row r="3" s="7" customFormat="true" ht="13.5" hidden="false" customHeight="false" outlineLevel="0" collapsed="false">
      <c r="A3" s="313" t="n">
        <v>24</v>
      </c>
      <c r="B3" s="346" t="n">
        <v>15580000</v>
      </c>
      <c r="C3" s="347" t="n">
        <v>17522711</v>
      </c>
      <c r="D3" s="348" t="n">
        <v>1.12469261874198</v>
      </c>
      <c r="E3" s="349"/>
    </row>
    <row r="4" s="7" customFormat="true" ht="13.5" hidden="false" customHeight="false" outlineLevel="0" collapsed="false">
      <c r="A4" s="313" t="n">
        <v>25</v>
      </c>
      <c r="B4" s="346" t="n">
        <v>14082000</v>
      </c>
      <c r="C4" s="347" t="n">
        <v>18399116</v>
      </c>
      <c r="D4" s="348" t="n">
        <v>1.30656980542537</v>
      </c>
      <c r="E4" s="349"/>
    </row>
    <row r="5" s="7" customFormat="true" ht="13.5" hidden="false" customHeight="false" outlineLevel="0" collapsed="false">
      <c r="A5" s="313" t="n">
        <v>26</v>
      </c>
      <c r="B5" s="350" t="n">
        <v>14112000</v>
      </c>
      <c r="C5" s="347" t="n">
        <v>17206229</v>
      </c>
      <c r="D5" s="348" t="n">
        <v>1.21926225907029</v>
      </c>
      <c r="E5" s="349"/>
    </row>
    <row r="6" s="7" customFormat="true" ht="13.5" hidden="false" customHeight="false" outlineLevel="0" collapsed="false">
      <c r="A6" s="313" t="n">
        <v>27</v>
      </c>
      <c r="B6" s="350" t="n">
        <v>13888000</v>
      </c>
      <c r="C6" s="347" t="n">
        <v>17259907</v>
      </c>
      <c r="D6" s="348" t="n">
        <v>1.24279284274194</v>
      </c>
      <c r="E6" s="349"/>
    </row>
    <row r="7" s="7" customFormat="true" ht="14.25" hidden="false" customHeight="false" outlineLevel="0" collapsed="false">
      <c r="A7" s="351" t="n">
        <v>28</v>
      </c>
      <c r="B7" s="352" t="n">
        <v>13811000</v>
      </c>
      <c r="C7" s="353" t="n">
        <v>16734757</v>
      </c>
      <c r="D7" s="354" t="n">
        <f aca="false">C7/B7</f>
        <v>1.21169770472812</v>
      </c>
      <c r="E7" s="349"/>
    </row>
    <row r="8" s="7" customFormat="true" ht="13.5" hidden="false" customHeight="false" outlineLevel="0" collapsed="false">
      <c r="A8" s="6"/>
      <c r="B8" s="6"/>
      <c r="C8" s="6"/>
      <c r="D8" s="109" t="s">
        <v>474</v>
      </c>
      <c r="E8" s="349"/>
    </row>
    <row r="9" s="7" customFormat="true" ht="13.5" hidden="false" customHeight="false" outlineLevel="0" collapsed="false">
      <c r="A9" s="6"/>
      <c r="B9" s="6"/>
      <c r="C9" s="6"/>
      <c r="E9" s="349"/>
    </row>
    <row r="10" customFormat="false" ht="13.5" hidden="false" customHeight="false" outlineLevel="0" collapsed="false">
      <c r="C10" s="355"/>
    </row>
    <row r="11" customFormat="false" ht="13.5" hidden="false" customHeight="false" outlineLevel="0" collapsed="false">
      <c r="B11" s="129"/>
    </row>
    <row r="14" customFormat="false" ht="13.5" hidden="false" customHeight="false" outlineLevel="0" collapsed="false">
      <c r="D14" s="356"/>
    </row>
  </sheetData>
  <hyperlinks>
    <hyperlink ref="F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1.24"/>
    <col collapsed="false" customWidth="true" hidden="false" outlineLevel="0" max="6" min="3" style="6" width="12.12"/>
    <col collapsed="false" customWidth="true" hidden="false" outlineLevel="0" max="7" min="7" style="7" width="12.12"/>
    <col collapsed="false" customWidth="true" hidden="false" outlineLevel="0" max="8" min="8" style="7" width="5.99"/>
    <col collapsed="false" customWidth="false" hidden="false" outlineLevel="0" max="257" min="9" style="7" width="8.99"/>
  </cols>
  <sheetData>
    <row r="1" customFormat="false" ht="15" hidden="false" customHeight="false" outlineLevel="0" collapsed="false">
      <c r="A1" s="8" t="s">
        <v>475</v>
      </c>
      <c r="D1" s="24"/>
      <c r="E1" s="24"/>
      <c r="F1" s="24"/>
      <c r="G1" s="332"/>
      <c r="H1" s="24"/>
      <c r="I1" s="24"/>
    </row>
    <row r="2" s="7" customFormat="true" ht="17.25" hidden="false" customHeight="true" outlineLevel="0" collapsed="false">
      <c r="A2" s="112"/>
      <c r="B2" s="113" t="s">
        <v>173</v>
      </c>
      <c r="C2" s="357" t="n">
        <v>23</v>
      </c>
      <c r="D2" s="358" t="n">
        <v>24</v>
      </c>
      <c r="E2" s="358" t="n">
        <v>25</v>
      </c>
      <c r="F2" s="359" t="n">
        <v>26</v>
      </c>
      <c r="G2" s="359" t="n">
        <v>27</v>
      </c>
      <c r="H2" s="24"/>
      <c r="I2" s="10" t="s">
        <v>23</v>
      </c>
    </row>
    <row r="3" s="7" customFormat="true" ht="12.75" hidden="false" customHeight="true" outlineLevel="0" collapsed="false">
      <c r="A3" s="211" t="s">
        <v>476</v>
      </c>
      <c r="B3" s="360"/>
      <c r="C3" s="361"/>
      <c r="D3" s="362"/>
      <c r="E3" s="362"/>
      <c r="F3" s="363"/>
      <c r="G3" s="363"/>
      <c r="H3" s="24"/>
      <c r="I3" s="24"/>
    </row>
    <row r="4" s="7" customFormat="true" ht="22.5" hidden="false" customHeight="true" outlineLevel="0" collapsed="false">
      <c r="A4" s="364" t="s">
        <v>108</v>
      </c>
      <c r="B4" s="364"/>
      <c r="C4" s="365" t="n">
        <v>751</v>
      </c>
      <c r="D4" s="366" t="n">
        <v>716</v>
      </c>
      <c r="E4" s="366" t="n">
        <v>581</v>
      </c>
      <c r="F4" s="367" t="n">
        <v>504</v>
      </c>
      <c r="G4" s="368" t="n">
        <f aca="false">SUM(G5:G24)</f>
        <v>532</v>
      </c>
      <c r="H4" s="24"/>
      <c r="I4" s="24"/>
    </row>
    <row r="5" s="7" customFormat="true" ht="22.5" hidden="false" customHeight="true" outlineLevel="0" collapsed="false">
      <c r="A5" s="369" t="s">
        <v>477</v>
      </c>
      <c r="B5" s="369"/>
      <c r="C5" s="370" t="n">
        <v>21</v>
      </c>
      <c r="D5" s="371" t="n">
        <v>12</v>
      </c>
      <c r="E5" s="371" t="n">
        <v>5</v>
      </c>
      <c r="F5" s="372" t="n">
        <v>6</v>
      </c>
      <c r="G5" s="373" t="n">
        <v>4</v>
      </c>
      <c r="H5" s="24"/>
      <c r="I5" s="24"/>
    </row>
    <row r="6" s="7" customFormat="true" ht="13.5" hidden="false" customHeight="false" outlineLevel="0" collapsed="false">
      <c r="A6" s="369" t="s">
        <v>478</v>
      </c>
      <c r="B6" s="369"/>
      <c r="C6" s="370" t="n">
        <v>82</v>
      </c>
      <c r="D6" s="371" t="n">
        <v>110</v>
      </c>
      <c r="E6" s="371" t="n">
        <v>78</v>
      </c>
      <c r="F6" s="372" t="n">
        <v>55</v>
      </c>
      <c r="G6" s="373" t="n">
        <v>60</v>
      </c>
      <c r="H6" s="24"/>
      <c r="I6" s="24"/>
    </row>
    <row r="7" s="7" customFormat="true" ht="13.5" hidden="false" customHeight="false" outlineLevel="0" collapsed="false">
      <c r="A7" s="369" t="s">
        <v>479</v>
      </c>
      <c r="B7" s="369"/>
      <c r="C7" s="370" t="n">
        <v>12</v>
      </c>
      <c r="D7" s="371" t="n">
        <v>30</v>
      </c>
      <c r="E7" s="371" t="n">
        <v>8</v>
      </c>
      <c r="F7" s="372" t="n">
        <v>2</v>
      </c>
      <c r="G7" s="373" t="n">
        <v>12</v>
      </c>
      <c r="H7" s="24"/>
      <c r="I7" s="24"/>
    </row>
    <row r="8" s="7" customFormat="true" ht="13.5" hidden="false" customHeight="false" outlineLevel="0" collapsed="false">
      <c r="A8" s="369" t="s">
        <v>480</v>
      </c>
      <c r="B8" s="369"/>
      <c r="C8" s="370" t="n">
        <v>6</v>
      </c>
      <c r="D8" s="371" t="n">
        <v>4</v>
      </c>
      <c r="E8" s="371" t="n">
        <v>0</v>
      </c>
      <c r="F8" s="372" t="n">
        <v>1</v>
      </c>
      <c r="G8" s="373" t="n">
        <v>1</v>
      </c>
      <c r="H8" s="24"/>
      <c r="I8" s="24"/>
    </row>
    <row r="9" s="7" customFormat="true" ht="13.5" hidden="false" customHeight="false" outlineLevel="0" collapsed="false">
      <c r="A9" s="369" t="s">
        <v>481</v>
      </c>
      <c r="B9" s="369"/>
      <c r="C9" s="370" t="n">
        <v>214</v>
      </c>
      <c r="D9" s="371" t="n">
        <v>183</v>
      </c>
      <c r="E9" s="371" t="n">
        <v>157</v>
      </c>
      <c r="F9" s="372" t="n">
        <v>140</v>
      </c>
      <c r="G9" s="373" t="n">
        <v>132</v>
      </c>
      <c r="H9" s="24"/>
      <c r="I9" s="24"/>
    </row>
    <row r="10" s="7" customFormat="true" ht="22.5" hidden="false" customHeight="true" outlineLevel="0" collapsed="false">
      <c r="A10" s="369" t="s">
        <v>482</v>
      </c>
      <c r="B10" s="369"/>
      <c r="C10" s="370" t="n">
        <v>62</v>
      </c>
      <c r="D10" s="371" t="n">
        <v>61</v>
      </c>
      <c r="E10" s="371" t="n">
        <v>48</v>
      </c>
      <c r="F10" s="372" t="n">
        <v>26</v>
      </c>
      <c r="G10" s="373" t="n">
        <v>33</v>
      </c>
      <c r="H10" s="24"/>
      <c r="I10" s="24"/>
    </row>
    <row r="11" s="7" customFormat="true" ht="13.5" hidden="false" customHeight="false" outlineLevel="0" collapsed="false">
      <c r="A11" s="369" t="s">
        <v>483</v>
      </c>
      <c r="B11" s="369"/>
      <c r="C11" s="370" t="n">
        <v>23</v>
      </c>
      <c r="D11" s="371" t="n">
        <v>20</v>
      </c>
      <c r="E11" s="371" t="n">
        <v>17</v>
      </c>
      <c r="F11" s="372" t="n">
        <v>17</v>
      </c>
      <c r="G11" s="373" t="n">
        <v>8</v>
      </c>
      <c r="H11" s="24"/>
      <c r="I11" s="24"/>
    </row>
    <row r="12" s="7" customFormat="true" ht="13.5" hidden="false" customHeight="false" outlineLevel="0" collapsed="false">
      <c r="A12" s="369" t="s">
        <v>484</v>
      </c>
      <c r="B12" s="369"/>
      <c r="C12" s="370" t="n">
        <v>125</v>
      </c>
      <c r="D12" s="371" t="n">
        <v>116</v>
      </c>
      <c r="E12" s="371" t="n">
        <v>109</v>
      </c>
      <c r="F12" s="372" t="n">
        <v>102</v>
      </c>
      <c r="G12" s="373" t="n">
        <v>136</v>
      </c>
      <c r="H12" s="24"/>
      <c r="I12" s="24"/>
    </row>
    <row r="13" s="7" customFormat="true" ht="13.5" hidden="false" customHeight="false" outlineLevel="0" collapsed="false">
      <c r="A13" s="369" t="s">
        <v>485</v>
      </c>
      <c r="B13" s="369"/>
      <c r="C13" s="370" t="n">
        <v>28</v>
      </c>
      <c r="D13" s="371" t="n">
        <v>17</v>
      </c>
      <c r="E13" s="371" t="n">
        <v>6</v>
      </c>
      <c r="F13" s="372" t="n">
        <v>5</v>
      </c>
      <c r="G13" s="373" t="n">
        <v>7</v>
      </c>
      <c r="H13" s="24"/>
      <c r="I13" s="24"/>
    </row>
    <row r="14" s="7" customFormat="true" ht="13.5" hidden="false" customHeight="false" outlineLevel="0" collapsed="false">
      <c r="A14" s="369" t="s">
        <v>486</v>
      </c>
      <c r="B14" s="369"/>
      <c r="C14" s="370" t="n">
        <v>5</v>
      </c>
      <c r="D14" s="371" t="n">
        <v>1</v>
      </c>
      <c r="E14" s="371" t="n">
        <v>2</v>
      </c>
      <c r="F14" s="372" t="n">
        <v>0</v>
      </c>
      <c r="G14" s="373" t="n">
        <v>0</v>
      </c>
      <c r="H14" s="24"/>
      <c r="I14" s="24"/>
    </row>
    <row r="15" s="7" customFormat="true" ht="22.5" hidden="false" customHeight="true" outlineLevel="0" collapsed="false">
      <c r="A15" s="369" t="s">
        <v>487</v>
      </c>
      <c r="B15" s="369"/>
      <c r="C15" s="370"/>
      <c r="D15" s="371" t="n">
        <v>1</v>
      </c>
      <c r="E15" s="371" t="n">
        <v>0</v>
      </c>
      <c r="F15" s="372" t="n">
        <v>0</v>
      </c>
      <c r="G15" s="373" t="n">
        <v>0</v>
      </c>
      <c r="H15" s="24"/>
      <c r="I15" s="24"/>
    </row>
    <row r="16" s="7" customFormat="true" ht="13.5" hidden="false" customHeight="false" outlineLevel="0" collapsed="false">
      <c r="A16" s="369" t="s">
        <v>488</v>
      </c>
      <c r="B16" s="369"/>
      <c r="C16" s="370" t="n">
        <v>2</v>
      </c>
      <c r="D16" s="371" t="n">
        <v>0</v>
      </c>
      <c r="E16" s="371" t="n">
        <v>1</v>
      </c>
      <c r="F16" s="372" t="n">
        <v>0</v>
      </c>
      <c r="G16" s="373" t="n">
        <v>0</v>
      </c>
      <c r="H16" s="24"/>
      <c r="I16" s="24"/>
    </row>
    <row r="17" s="7" customFormat="true" ht="13.5" hidden="false" customHeight="false" outlineLevel="0" collapsed="false">
      <c r="A17" s="369" t="s">
        <v>489</v>
      </c>
      <c r="B17" s="369"/>
      <c r="C17" s="370"/>
      <c r="D17" s="371" t="n">
        <v>0</v>
      </c>
      <c r="E17" s="371" t="n">
        <v>0</v>
      </c>
      <c r="F17" s="372" t="n">
        <v>0</v>
      </c>
      <c r="G17" s="373" t="n">
        <v>0</v>
      </c>
      <c r="H17" s="24"/>
      <c r="I17" s="24"/>
    </row>
    <row r="18" s="7" customFormat="true" ht="13.5" hidden="false" customHeight="false" outlineLevel="0" collapsed="false">
      <c r="A18" s="369" t="s">
        <v>490</v>
      </c>
      <c r="B18" s="369"/>
      <c r="C18" s="370" t="n">
        <v>19</v>
      </c>
      <c r="D18" s="371" t="n">
        <v>5</v>
      </c>
      <c r="E18" s="371" t="n">
        <v>5</v>
      </c>
      <c r="F18" s="372" t="n">
        <v>3</v>
      </c>
      <c r="G18" s="373" t="n">
        <v>3</v>
      </c>
      <c r="H18" s="24"/>
      <c r="I18" s="24"/>
    </row>
    <row r="19" s="7" customFormat="true" ht="13.5" hidden="false" customHeight="false" outlineLevel="0" collapsed="false">
      <c r="A19" s="369" t="s">
        <v>491</v>
      </c>
      <c r="B19" s="369"/>
      <c r="C19" s="370" t="n">
        <v>14</v>
      </c>
      <c r="D19" s="371" t="n">
        <v>7</v>
      </c>
      <c r="E19" s="371" t="n">
        <v>8</v>
      </c>
      <c r="F19" s="372" t="n">
        <v>6</v>
      </c>
      <c r="G19" s="373" t="n">
        <v>7</v>
      </c>
      <c r="H19" s="24"/>
      <c r="I19" s="24"/>
    </row>
    <row r="20" s="7" customFormat="true" ht="22.5" hidden="false" customHeight="true" outlineLevel="0" collapsed="false">
      <c r="A20" s="369" t="s">
        <v>492</v>
      </c>
      <c r="B20" s="369"/>
      <c r="C20" s="370" t="n">
        <v>14</v>
      </c>
      <c r="D20" s="371" t="n">
        <v>8</v>
      </c>
      <c r="E20" s="371" t="n">
        <v>9</v>
      </c>
      <c r="F20" s="372" t="n">
        <v>12</v>
      </c>
      <c r="G20" s="373" t="n">
        <v>13</v>
      </c>
      <c r="H20" s="24"/>
      <c r="I20" s="24"/>
    </row>
    <row r="21" s="7" customFormat="true" ht="13.5" hidden="false" customHeight="false" outlineLevel="0" collapsed="false">
      <c r="A21" s="369" t="s">
        <v>493</v>
      </c>
      <c r="B21" s="369"/>
      <c r="C21" s="370" t="n">
        <v>12</v>
      </c>
      <c r="D21" s="371" t="n">
        <v>7</v>
      </c>
      <c r="E21" s="371" t="n">
        <v>5</v>
      </c>
      <c r="F21" s="372" t="n">
        <v>8</v>
      </c>
      <c r="G21" s="373" t="n">
        <v>3</v>
      </c>
      <c r="H21" s="24"/>
      <c r="I21" s="24"/>
    </row>
    <row r="22" s="7" customFormat="true" ht="13.5" hidden="false" customHeight="false" outlineLevel="0" collapsed="false">
      <c r="A22" s="369" t="s">
        <v>494</v>
      </c>
      <c r="B22" s="369"/>
      <c r="C22" s="370" t="s">
        <v>120</v>
      </c>
      <c r="D22" s="371" t="s">
        <v>120</v>
      </c>
      <c r="E22" s="371" t="s">
        <v>120</v>
      </c>
      <c r="F22" s="372" t="s">
        <v>120</v>
      </c>
      <c r="G22" s="373" t="s">
        <v>120</v>
      </c>
      <c r="H22" s="24"/>
      <c r="I22" s="24"/>
    </row>
    <row r="23" s="7" customFormat="true" ht="13.5" hidden="false" customHeight="false" outlineLevel="0" collapsed="false">
      <c r="A23" s="369" t="s">
        <v>495</v>
      </c>
      <c r="B23" s="369"/>
      <c r="C23" s="370" t="n">
        <v>104</v>
      </c>
      <c r="D23" s="371" t="n">
        <v>108</v>
      </c>
      <c r="E23" s="371" t="n">
        <v>104</v>
      </c>
      <c r="F23" s="372" t="n">
        <v>108</v>
      </c>
      <c r="G23" s="373" t="n">
        <v>99</v>
      </c>
      <c r="H23" s="24"/>
      <c r="I23" s="24"/>
    </row>
    <row r="24" s="24" customFormat="true" ht="14.25" hidden="false" customHeight="false" outlineLevel="0" collapsed="false">
      <c r="A24" s="374" t="s">
        <v>201</v>
      </c>
      <c r="B24" s="374"/>
      <c r="C24" s="375" t="n">
        <v>8</v>
      </c>
      <c r="D24" s="376" t="n">
        <v>26</v>
      </c>
      <c r="E24" s="376" t="n">
        <v>19</v>
      </c>
      <c r="F24" s="377" t="n">
        <v>13</v>
      </c>
      <c r="G24" s="378" t="n">
        <v>14</v>
      </c>
    </row>
    <row r="25" customFormat="false" ht="13.5" hidden="false" customHeight="false" outlineLevel="0" collapsed="false">
      <c r="A25" s="100" t="s">
        <v>496</v>
      </c>
      <c r="G25" s="109" t="s">
        <v>497</v>
      </c>
      <c r="H25" s="24"/>
      <c r="I25" s="24"/>
    </row>
    <row r="26" customFormat="false" ht="13.5" hidden="false" customHeight="false" outlineLevel="0" collapsed="false">
      <c r="A26" s="379" t="s">
        <v>498</v>
      </c>
      <c r="B26" s="379"/>
      <c r="C26" s="379"/>
      <c r="D26" s="379"/>
      <c r="E26" s="379"/>
      <c r="F26" s="379"/>
      <c r="G26" s="379"/>
      <c r="H26" s="24"/>
      <c r="I26" s="24"/>
    </row>
    <row r="27" customFormat="false" ht="13.5" hidden="false" customHeight="true" outlineLevel="0" collapsed="false">
      <c r="A27" s="380" t="s">
        <v>499</v>
      </c>
      <c r="B27" s="380"/>
      <c r="C27" s="380"/>
      <c r="D27" s="380"/>
      <c r="E27" s="380"/>
      <c r="F27" s="380"/>
      <c r="G27" s="380"/>
      <c r="H27" s="24"/>
      <c r="I27" s="24"/>
    </row>
    <row r="28" customFormat="false" ht="13.5" hidden="false" customHeight="false" outlineLevel="0" collapsed="false">
      <c r="G28" s="24"/>
      <c r="H28" s="24"/>
      <c r="I28" s="24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  <mergeCell ref="A27:G27"/>
  </mergeCells>
  <hyperlinks>
    <hyperlink ref="I2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3" min="2" style="7" width="1.99"/>
    <col collapsed="false" customWidth="true" hidden="false" outlineLevel="0" max="4" min="4" style="6" width="1.99"/>
    <col collapsed="false" customWidth="true" hidden="false" outlineLevel="0" max="5" min="5" style="6" width="33.12"/>
    <col collapsed="false" customWidth="true" hidden="false" outlineLevel="0" max="6" min="6" style="29" width="7.87"/>
    <col collapsed="false" customWidth="true" hidden="false" outlineLevel="0" max="7" min="7" style="29" width="1.99"/>
    <col collapsed="false" customWidth="true" hidden="false" outlineLevel="0" max="9" min="8" style="7" width="1.99"/>
    <col collapsed="false" customWidth="true" hidden="false" outlineLevel="0" max="10" min="10" style="7" width="33.12"/>
    <col collapsed="false" customWidth="true" hidden="false" outlineLevel="0" max="11" min="11" style="7" width="7.62"/>
    <col collapsed="false" customWidth="false" hidden="false" outlineLevel="0" max="257" min="12" style="7" width="8.99"/>
  </cols>
  <sheetData>
    <row r="1" customFormat="false" ht="18" hidden="false" customHeight="false" outlineLevel="0" collapsed="false">
      <c r="A1" s="30" t="s">
        <v>36</v>
      </c>
      <c r="B1" s="30"/>
      <c r="C1" s="30"/>
      <c r="D1" s="30"/>
      <c r="E1" s="30"/>
      <c r="J1" s="31"/>
      <c r="K1" s="32" t="s">
        <v>37</v>
      </c>
      <c r="L1" s="33" t="s">
        <v>38</v>
      </c>
    </row>
    <row r="2" customFormat="false" ht="23.25" hidden="false" customHeight="false" outlineLevel="0" collapsed="false">
      <c r="A2" s="34" t="s">
        <v>39</v>
      </c>
      <c r="B2" s="34"/>
      <c r="C2" s="34"/>
      <c r="D2" s="34"/>
      <c r="E2" s="34"/>
      <c r="F2" s="35" t="s">
        <v>40</v>
      </c>
      <c r="G2" s="36"/>
      <c r="H2" s="37" t="s">
        <v>39</v>
      </c>
      <c r="I2" s="37"/>
      <c r="J2" s="37"/>
      <c r="K2" s="38" t="s">
        <v>40</v>
      </c>
      <c r="L2" s="39"/>
    </row>
    <row r="3" s="7" customFormat="true" ht="13.5" hidden="false" customHeight="true" outlineLevel="0" collapsed="false">
      <c r="A3" s="40" t="s">
        <v>41</v>
      </c>
      <c r="B3" s="41" t="s">
        <v>42</v>
      </c>
      <c r="C3" s="41"/>
      <c r="D3" s="41"/>
      <c r="E3" s="41"/>
      <c r="F3" s="42" t="n">
        <v>4</v>
      </c>
      <c r="G3" s="43" t="s">
        <v>43</v>
      </c>
      <c r="H3" s="43"/>
      <c r="I3" s="43"/>
      <c r="J3" s="43"/>
      <c r="K3" s="44"/>
    </row>
    <row r="4" s="7" customFormat="true" ht="13.5" hidden="false" customHeight="true" outlineLevel="0" collapsed="false">
      <c r="A4" s="40"/>
      <c r="B4" s="45" t="s">
        <v>44</v>
      </c>
      <c r="C4" s="45"/>
      <c r="D4" s="45"/>
      <c r="E4" s="45"/>
      <c r="F4" s="46" t="n">
        <v>6</v>
      </c>
      <c r="G4" s="47"/>
      <c r="H4" s="48" t="s">
        <v>45</v>
      </c>
      <c r="I4" s="48"/>
      <c r="J4" s="48"/>
      <c r="K4" s="49" t="n">
        <v>1</v>
      </c>
    </row>
    <row r="5" s="7" customFormat="true" ht="13.5" hidden="false" customHeight="true" outlineLevel="0" collapsed="false">
      <c r="A5" s="40"/>
      <c r="B5" s="45" t="s">
        <v>46</v>
      </c>
      <c r="C5" s="45"/>
      <c r="D5" s="45"/>
      <c r="E5" s="45"/>
      <c r="F5" s="46" t="n">
        <v>6</v>
      </c>
      <c r="G5" s="47"/>
      <c r="H5" s="48" t="s">
        <v>47</v>
      </c>
      <c r="I5" s="48"/>
      <c r="J5" s="48"/>
      <c r="K5" s="49" t="n">
        <v>1</v>
      </c>
    </row>
    <row r="6" s="7" customFormat="true" ht="13.5" hidden="false" customHeight="true" outlineLevel="0" collapsed="false">
      <c r="A6" s="40"/>
      <c r="B6" s="45" t="s">
        <v>48</v>
      </c>
      <c r="C6" s="45"/>
      <c r="D6" s="45"/>
      <c r="E6" s="45"/>
      <c r="F6" s="46"/>
      <c r="G6" s="47"/>
      <c r="H6" s="48" t="s">
        <v>49</v>
      </c>
      <c r="I6" s="48"/>
      <c r="J6" s="48"/>
      <c r="K6" s="49" t="n">
        <v>2</v>
      </c>
    </row>
    <row r="7" s="7" customFormat="true" ht="13.5" hidden="false" customHeight="true" outlineLevel="0" collapsed="false">
      <c r="A7" s="40"/>
      <c r="B7" s="50"/>
      <c r="C7" s="51" t="s">
        <v>50</v>
      </c>
      <c r="D7" s="51"/>
      <c r="E7" s="51"/>
      <c r="F7" s="46" t="n">
        <v>2</v>
      </c>
      <c r="G7" s="47"/>
      <c r="H7" s="52" t="s">
        <v>51</v>
      </c>
      <c r="I7" s="52"/>
      <c r="J7" s="53"/>
      <c r="K7" s="49" t="n">
        <v>1</v>
      </c>
      <c r="M7" s="39"/>
    </row>
    <row r="8" s="7" customFormat="true" ht="13.5" hidden="false" customHeight="true" outlineLevel="0" collapsed="false">
      <c r="A8" s="40"/>
      <c r="B8" s="50"/>
      <c r="C8" s="51" t="s">
        <v>52</v>
      </c>
      <c r="D8" s="51"/>
      <c r="E8" s="51"/>
      <c r="F8" s="46" t="n">
        <v>2</v>
      </c>
      <c r="G8" s="47"/>
      <c r="H8" s="54" t="s">
        <v>53</v>
      </c>
      <c r="I8" s="54"/>
      <c r="J8" s="54"/>
      <c r="K8" s="49" t="n">
        <v>35</v>
      </c>
    </row>
    <row r="9" s="7" customFormat="true" ht="13.5" hidden="false" customHeight="true" outlineLevel="0" collapsed="false">
      <c r="A9" s="40"/>
      <c r="B9" s="50"/>
      <c r="C9" s="51" t="s">
        <v>54</v>
      </c>
      <c r="D9" s="51"/>
      <c r="E9" s="51"/>
      <c r="F9" s="46" t="n">
        <v>2</v>
      </c>
      <c r="G9" s="47"/>
      <c r="H9" s="52" t="s">
        <v>55</v>
      </c>
      <c r="I9" s="52"/>
      <c r="J9" s="53"/>
      <c r="K9" s="49" t="n">
        <v>4</v>
      </c>
    </row>
    <row r="10" s="7" customFormat="true" ht="13.5" hidden="false" customHeight="true" outlineLevel="0" collapsed="false">
      <c r="A10" s="40"/>
      <c r="B10" s="50"/>
      <c r="C10" s="51" t="s">
        <v>56</v>
      </c>
      <c r="D10" s="51"/>
      <c r="E10" s="51"/>
      <c r="F10" s="46" t="n">
        <v>1</v>
      </c>
      <c r="G10" s="55" t="s">
        <v>57</v>
      </c>
      <c r="H10" s="55"/>
      <c r="I10" s="55"/>
      <c r="J10" s="55"/>
      <c r="K10" s="49"/>
    </row>
    <row r="11" s="7" customFormat="true" ht="13.5" hidden="false" customHeight="true" outlineLevel="0" collapsed="false">
      <c r="A11" s="40"/>
      <c r="B11" s="50"/>
      <c r="C11" s="51" t="s">
        <v>58</v>
      </c>
      <c r="D11" s="51"/>
      <c r="E11" s="51"/>
      <c r="F11" s="46" t="n">
        <v>2</v>
      </c>
      <c r="G11" s="47"/>
      <c r="H11" s="48" t="s">
        <v>59</v>
      </c>
      <c r="I11" s="48"/>
      <c r="J11" s="48"/>
      <c r="K11" s="49" t="n">
        <v>22</v>
      </c>
    </row>
    <row r="12" s="7" customFormat="true" ht="13.5" hidden="false" customHeight="true" outlineLevel="0" collapsed="false">
      <c r="A12" s="40"/>
      <c r="B12" s="50"/>
      <c r="C12" s="56"/>
      <c r="D12" s="56"/>
      <c r="E12" s="56"/>
      <c r="F12" s="57"/>
      <c r="G12" s="47"/>
      <c r="H12" s="52" t="s">
        <v>60</v>
      </c>
      <c r="I12" s="52"/>
      <c r="J12" s="53"/>
      <c r="K12" s="49" t="n">
        <v>11</v>
      </c>
    </row>
    <row r="13" s="7" customFormat="true" ht="13.5" hidden="false" customHeight="true" outlineLevel="0" collapsed="false">
      <c r="A13" s="40"/>
      <c r="B13" s="58"/>
      <c r="C13" s="59"/>
      <c r="D13" s="59"/>
      <c r="E13" s="59"/>
      <c r="F13" s="60"/>
      <c r="G13" s="61"/>
      <c r="H13" s="62"/>
      <c r="I13" s="62"/>
      <c r="J13" s="62"/>
      <c r="K13" s="63"/>
      <c r="M13" s="31"/>
    </row>
    <row r="14" s="69" customFormat="true" ht="13.5" hidden="false" customHeight="true" outlineLevel="0" collapsed="false">
      <c r="A14" s="40" t="s">
        <v>61</v>
      </c>
      <c r="B14" s="64" t="s">
        <v>62</v>
      </c>
      <c r="C14" s="64"/>
      <c r="D14" s="64"/>
      <c r="E14" s="64"/>
      <c r="F14" s="65" t="n">
        <v>4</v>
      </c>
      <c r="G14" s="66" t="s">
        <v>63</v>
      </c>
      <c r="H14" s="67"/>
      <c r="I14" s="67"/>
      <c r="J14" s="68"/>
      <c r="K14" s="44" t="n">
        <v>11</v>
      </c>
    </row>
    <row r="15" s="69" customFormat="true" ht="13.5" hidden="false" customHeight="true" outlineLevel="0" collapsed="false">
      <c r="A15" s="40"/>
      <c r="B15" s="70" t="s">
        <v>64</v>
      </c>
      <c r="C15" s="52"/>
      <c r="D15" s="52"/>
      <c r="E15" s="53"/>
      <c r="F15" s="71" t="n">
        <v>37</v>
      </c>
      <c r="G15" s="72" t="s">
        <v>65</v>
      </c>
      <c r="H15" s="73"/>
      <c r="I15" s="73"/>
      <c r="J15" s="74"/>
      <c r="K15" s="49" t="n">
        <v>5</v>
      </c>
    </row>
    <row r="16" s="69" customFormat="true" ht="13.5" hidden="false" customHeight="true" outlineLevel="0" collapsed="false">
      <c r="A16" s="40"/>
      <c r="B16" s="55" t="s">
        <v>66</v>
      </c>
      <c r="C16" s="55"/>
      <c r="D16" s="55"/>
      <c r="E16" s="55"/>
      <c r="F16" s="71" t="n">
        <v>28</v>
      </c>
      <c r="G16" s="72" t="s">
        <v>67</v>
      </c>
      <c r="H16" s="73"/>
      <c r="I16" s="73"/>
      <c r="J16" s="74"/>
      <c r="K16" s="49" t="n">
        <v>3</v>
      </c>
    </row>
    <row r="17" s="69" customFormat="true" ht="13.5" hidden="false" customHeight="true" outlineLevel="0" collapsed="false">
      <c r="A17" s="40"/>
      <c r="B17" s="55" t="s">
        <v>68</v>
      </c>
      <c r="C17" s="55"/>
      <c r="D17" s="55"/>
      <c r="E17" s="55"/>
      <c r="F17" s="71" t="n">
        <v>6</v>
      </c>
      <c r="G17" s="72" t="s">
        <v>69</v>
      </c>
      <c r="H17" s="73"/>
      <c r="I17" s="73"/>
      <c r="J17" s="74"/>
      <c r="K17" s="49" t="n">
        <v>4</v>
      </c>
    </row>
    <row r="18" s="69" customFormat="true" ht="13.5" hidden="false" customHeight="true" outlineLevel="0" collapsed="false">
      <c r="A18" s="40"/>
      <c r="B18" s="70" t="s">
        <v>70</v>
      </c>
      <c r="C18" s="52"/>
      <c r="D18" s="52"/>
      <c r="E18" s="53"/>
      <c r="F18" s="71" t="n">
        <v>6</v>
      </c>
      <c r="G18" s="72" t="s">
        <v>71</v>
      </c>
      <c r="H18" s="73"/>
      <c r="I18" s="73"/>
      <c r="J18" s="74"/>
      <c r="K18" s="49" t="n">
        <v>42</v>
      </c>
    </row>
    <row r="19" s="69" customFormat="true" ht="13.5" hidden="false" customHeight="true" outlineLevel="0" collapsed="false">
      <c r="A19" s="40"/>
      <c r="B19" s="70" t="s">
        <v>72</v>
      </c>
      <c r="C19" s="52"/>
      <c r="D19" s="52"/>
      <c r="E19" s="53"/>
      <c r="F19" s="71" t="n">
        <v>5</v>
      </c>
      <c r="G19" s="72" t="s">
        <v>73</v>
      </c>
      <c r="H19" s="73"/>
      <c r="I19" s="73"/>
      <c r="J19" s="74"/>
      <c r="K19" s="49" t="n">
        <v>4</v>
      </c>
    </row>
    <row r="20" s="69" customFormat="true" ht="13.5" hidden="false" customHeight="true" outlineLevel="0" collapsed="false">
      <c r="A20" s="40"/>
      <c r="B20" s="70" t="s">
        <v>74</v>
      </c>
      <c r="C20" s="52"/>
      <c r="D20" s="52"/>
      <c r="E20" s="53"/>
      <c r="F20" s="71" t="n">
        <v>43</v>
      </c>
      <c r="G20" s="72" t="s">
        <v>75</v>
      </c>
      <c r="H20" s="73"/>
      <c r="I20" s="73"/>
      <c r="J20" s="74"/>
      <c r="K20" s="49" t="n">
        <v>8</v>
      </c>
    </row>
    <row r="21" s="69" customFormat="true" ht="13.5" hidden="false" customHeight="true" outlineLevel="0" collapsed="false">
      <c r="A21" s="40"/>
      <c r="B21" s="70" t="s">
        <v>76</v>
      </c>
      <c r="C21" s="52"/>
      <c r="D21" s="52"/>
      <c r="E21" s="53"/>
      <c r="F21" s="71" t="n">
        <v>6</v>
      </c>
      <c r="G21" s="72" t="s">
        <v>77</v>
      </c>
      <c r="H21" s="73"/>
      <c r="I21" s="73"/>
      <c r="J21" s="74"/>
      <c r="K21" s="49" t="n">
        <v>2</v>
      </c>
    </row>
    <row r="22" s="69" customFormat="true" ht="13.5" hidden="false" customHeight="true" outlineLevel="0" collapsed="false">
      <c r="A22" s="40"/>
      <c r="B22" s="70" t="s">
        <v>78</v>
      </c>
      <c r="C22" s="52"/>
      <c r="D22" s="52"/>
      <c r="E22" s="53"/>
      <c r="F22" s="71" t="n">
        <v>9</v>
      </c>
      <c r="G22" s="72" t="s">
        <v>79</v>
      </c>
      <c r="H22" s="73"/>
      <c r="I22" s="73"/>
      <c r="J22" s="74"/>
      <c r="K22" s="49" t="n">
        <v>4</v>
      </c>
    </row>
    <row r="23" s="69" customFormat="true" ht="13.5" hidden="false" customHeight="true" outlineLevel="0" collapsed="false">
      <c r="A23" s="40"/>
      <c r="B23" s="70" t="s">
        <v>80</v>
      </c>
      <c r="C23" s="52"/>
      <c r="D23" s="52"/>
      <c r="E23" s="53"/>
      <c r="F23" s="71" t="n">
        <v>9</v>
      </c>
      <c r="G23" s="72" t="s">
        <v>81</v>
      </c>
      <c r="H23" s="73"/>
      <c r="I23" s="73"/>
      <c r="J23" s="74"/>
      <c r="K23" s="75" t="n">
        <v>10</v>
      </c>
    </row>
    <row r="24" s="69" customFormat="true" ht="13.5" hidden="false" customHeight="true" outlineLevel="0" collapsed="false">
      <c r="A24" s="76" t="s">
        <v>82</v>
      </c>
      <c r="B24" s="64" t="s">
        <v>83</v>
      </c>
      <c r="C24" s="64"/>
      <c r="D24" s="64"/>
      <c r="E24" s="64"/>
      <c r="F24" s="77" t="n">
        <v>20</v>
      </c>
      <c r="G24" s="64" t="s">
        <v>84</v>
      </c>
      <c r="H24" s="64"/>
      <c r="I24" s="64"/>
      <c r="J24" s="64"/>
      <c r="K24" s="44" t="n">
        <v>7</v>
      </c>
    </row>
    <row r="25" s="69" customFormat="true" ht="13.5" hidden="false" customHeight="true" outlineLevel="0" collapsed="false">
      <c r="A25" s="76"/>
      <c r="B25" s="55" t="s">
        <v>85</v>
      </c>
      <c r="C25" s="55"/>
      <c r="D25" s="55"/>
      <c r="E25" s="55"/>
      <c r="F25" s="78" t="n">
        <v>17</v>
      </c>
      <c r="G25" s="55" t="s">
        <v>86</v>
      </c>
      <c r="H25" s="55"/>
      <c r="I25" s="55"/>
      <c r="J25" s="55"/>
      <c r="K25" s="49" t="n">
        <v>3</v>
      </c>
    </row>
    <row r="26" s="69" customFormat="true" ht="13.5" hidden="false" customHeight="true" outlineLevel="0" collapsed="false">
      <c r="A26" s="76"/>
      <c r="B26" s="55" t="s">
        <v>87</v>
      </c>
      <c r="C26" s="55"/>
      <c r="D26" s="55"/>
      <c r="E26" s="55"/>
      <c r="F26" s="78" t="n">
        <v>2</v>
      </c>
      <c r="G26" s="55" t="s">
        <v>88</v>
      </c>
      <c r="H26" s="55"/>
      <c r="I26" s="55"/>
      <c r="J26" s="55"/>
      <c r="K26" s="49" t="n">
        <v>23</v>
      </c>
    </row>
    <row r="27" s="69" customFormat="true" ht="13.5" hidden="false" customHeight="true" outlineLevel="0" collapsed="false">
      <c r="A27" s="76"/>
      <c r="B27" s="55" t="s">
        <v>89</v>
      </c>
      <c r="C27" s="55"/>
      <c r="D27" s="55"/>
      <c r="E27" s="55"/>
      <c r="F27" s="78" t="n">
        <v>9</v>
      </c>
      <c r="G27" s="55" t="s">
        <v>90</v>
      </c>
      <c r="H27" s="55"/>
      <c r="I27" s="55"/>
      <c r="J27" s="55"/>
      <c r="K27" s="49" t="n">
        <v>26</v>
      </c>
    </row>
    <row r="28" s="69" customFormat="true" ht="13.5" hidden="false" customHeight="true" outlineLevel="0" collapsed="false">
      <c r="A28" s="76"/>
      <c r="B28" s="55" t="s">
        <v>91</v>
      </c>
      <c r="C28" s="55"/>
      <c r="D28" s="55"/>
      <c r="E28" s="55"/>
      <c r="F28" s="78" t="n">
        <v>5</v>
      </c>
      <c r="G28" s="55" t="s">
        <v>92</v>
      </c>
      <c r="H28" s="55"/>
      <c r="I28" s="55"/>
      <c r="J28" s="55"/>
      <c r="K28" s="49" t="n">
        <v>6</v>
      </c>
    </row>
    <row r="29" s="69" customFormat="true" ht="13.5" hidden="false" customHeight="true" outlineLevel="0" collapsed="false">
      <c r="A29" s="76"/>
      <c r="B29" s="55" t="s">
        <v>93</v>
      </c>
      <c r="C29" s="55"/>
      <c r="D29" s="55"/>
      <c r="E29" s="55"/>
      <c r="F29" s="78" t="n">
        <v>7</v>
      </c>
      <c r="G29" s="55" t="s">
        <v>94</v>
      </c>
      <c r="H29" s="55"/>
      <c r="I29" s="55"/>
      <c r="J29" s="55"/>
      <c r="K29" s="49" t="n">
        <v>5</v>
      </c>
    </row>
    <row r="30" s="69" customFormat="true" ht="13.5" hidden="false" customHeight="true" outlineLevel="0" collapsed="false">
      <c r="A30" s="76"/>
      <c r="B30" s="55" t="s">
        <v>95</v>
      </c>
      <c r="C30" s="55"/>
      <c r="D30" s="55"/>
      <c r="E30" s="55"/>
      <c r="F30" s="78" t="n">
        <v>5</v>
      </c>
      <c r="G30" s="55" t="s">
        <v>96</v>
      </c>
      <c r="H30" s="55"/>
      <c r="I30" s="55"/>
      <c r="J30" s="55"/>
      <c r="K30" s="49" t="n">
        <v>7</v>
      </c>
    </row>
    <row r="31" s="69" customFormat="true" ht="13.5" hidden="false" customHeight="true" outlineLevel="0" collapsed="false">
      <c r="A31" s="76"/>
      <c r="B31" s="55" t="s">
        <v>97</v>
      </c>
      <c r="C31" s="55"/>
      <c r="D31" s="55"/>
      <c r="E31" s="55"/>
      <c r="F31" s="78" t="n">
        <v>5</v>
      </c>
      <c r="G31" s="55" t="s">
        <v>98</v>
      </c>
      <c r="H31" s="55"/>
      <c r="I31" s="55"/>
      <c r="J31" s="55"/>
      <c r="K31" s="49" t="n">
        <v>3</v>
      </c>
    </row>
    <row r="32" s="69" customFormat="true" ht="13.5" hidden="false" customHeight="true" outlineLevel="0" collapsed="false">
      <c r="A32" s="76"/>
      <c r="B32" s="79" t="s">
        <v>99</v>
      </c>
      <c r="C32" s="79"/>
      <c r="D32" s="79"/>
      <c r="E32" s="79"/>
      <c r="F32" s="80" t="n">
        <v>5</v>
      </c>
      <c r="G32" s="79" t="s">
        <v>100</v>
      </c>
      <c r="H32" s="79"/>
      <c r="I32" s="79"/>
      <c r="J32" s="79"/>
      <c r="K32" s="63" t="n">
        <v>15</v>
      </c>
    </row>
    <row r="33" customFormat="false" ht="15" hidden="false" customHeight="true" outlineLevel="0" collapsed="false">
      <c r="A33" s="81"/>
      <c r="D33" s="73"/>
      <c r="E33" s="73"/>
      <c r="F33" s="82"/>
      <c r="G33" s="82"/>
      <c r="H33" s="69"/>
      <c r="I33" s="69"/>
      <c r="J33" s="69"/>
      <c r="K33" s="83" t="s">
        <v>10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46">
    <mergeCell ref="A1:E1"/>
    <mergeCell ref="A2:E2"/>
    <mergeCell ref="H2:J2"/>
    <mergeCell ref="A3:A13"/>
    <mergeCell ref="B3:E3"/>
    <mergeCell ref="G3:J3"/>
    <mergeCell ref="B4:E4"/>
    <mergeCell ref="H4:J4"/>
    <mergeCell ref="B5:E5"/>
    <mergeCell ref="H5:J5"/>
    <mergeCell ref="B6:E6"/>
    <mergeCell ref="H6:J6"/>
    <mergeCell ref="C7:E7"/>
    <mergeCell ref="C8:E8"/>
    <mergeCell ref="H8:J8"/>
    <mergeCell ref="C9:E9"/>
    <mergeCell ref="C10:E10"/>
    <mergeCell ref="G10:J10"/>
    <mergeCell ref="C11:E11"/>
    <mergeCell ref="H11:J11"/>
    <mergeCell ref="C12:E12"/>
    <mergeCell ref="C13:E13"/>
    <mergeCell ref="H13:J13"/>
    <mergeCell ref="A14:A23"/>
    <mergeCell ref="B14:E14"/>
    <mergeCell ref="B16:E16"/>
    <mergeCell ref="B17:E17"/>
    <mergeCell ref="A24:A32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</mergeCells>
  <hyperlinks>
    <hyperlink ref="L1" location="目次!R1C1" display="目　次"/>
  </hyperlinks>
  <printOptions headings="false" gridLines="false" gridLinesSet="true" horizontalCentered="true" verticalCentered="false"/>
  <pageMargins left="0.827083333333333" right="0.620138888888889" top="0.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0.25"/>
    <col collapsed="false" customWidth="true" hidden="false" outlineLevel="0" max="2" min="2" style="6" width="14.25"/>
    <col collapsed="false" customWidth="true" hidden="false" outlineLevel="0" max="3" min="3" style="6" width="8.49"/>
    <col collapsed="false" customWidth="true" hidden="false" outlineLevel="0" max="4" min="4" style="7" width="8.49"/>
    <col collapsed="false" customWidth="false" hidden="false" outlineLevel="0" max="257" min="5" style="7" width="8.99"/>
  </cols>
  <sheetData>
    <row r="1" customFormat="false" ht="15.95" hidden="false" customHeight="true" outlineLevel="0" collapsed="false">
      <c r="A1" s="8" t="s">
        <v>102</v>
      </c>
      <c r="C1" s="7"/>
      <c r="D1" s="84" t="s">
        <v>103</v>
      </c>
      <c r="F1" s="10" t="s">
        <v>23</v>
      </c>
    </row>
    <row r="2" customFormat="false" ht="25.5" hidden="false" customHeight="false" outlineLevel="0" collapsed="false">
      <c r="A2" s="85" t="s">
        <v>104</v>
      </c>
      <c r="B2" s="86" t="s">
        <v>105</v>
      </c>
      <c r="C2" s="87" t="s">
        <v>106</v>
      </c>
      <c r="D2" s="88" t="s">
        <v>107</v>
      </c>
    </row>
    <row r="3" s="69" customFormat="true" ht="13.5" hidden="false" customHeight="true" outlineLevel="0" collapsed="false">
      <c r="A3" s="89" t="s">
        <v>108</v>
      </c>
      <c r="B3" s="90"/>
      <c r="C3" s="91" t="n">
        <f aca="false">SUM(C4:C24)</f>
        <v>571</v>
      </c>
      <c r="D3" s="91" t="n">
        <f aca="false">SUM(D4:D24)</f>
        <v>579</v>
      </c>
      <c r="E3" s="92"/>
    </row>
    <row r="4" s="69" customFormat="true" ht="13.5" hidden="false" customHeight="true" outlineLevel="0" collapsed="false">
      <c r="A4" s="89" t="s">
        <v>109</v>
      </c>
      <c r="B4" s="93" t="s">
        <v>110</v>
      </c>
      <c r="C4" s="94" t="n">
        <v>49</v>
      </c>
      <c r="D4" s="94" t="n">
        <v>51</v>
      </c>
    </row>
    <row r="5" s="69" customFormat="true" ht="13.5" hidden="false" customHeight="true" outlineLevel="0" collapsed="false">
      <c r="A5" s="89" t="s">
        <v>111</v>
      </c>
      <c r="B5" s="93" t="s">
        <v>112</v>
      </c>
      <c r="C5" s="94" t="n">
        <v>14</v>
      </c>
      <c r="D5" s="94" t="n">
        <v>17</v>
      </c>
    </row>
    <row r="6" s="69" customFormat="true" ht="13.5" hidden="false" customHeight="true" outlineLevel="0" collapsed="false">
      <c r="A6" s="89" t="s">
        <v>113</v>
      </c>
      <c r="B6" s="93" t="s">
        <v>110</v>
      </c>
      <c r="C6" s="94" t="n">
        <v>86</v>
      </c>
      <c r="D6" s="94" t="n">
        <v>86</v>
      </c>
    </row>
    <row r="7" s="69" customFormat="true" ht="13.5" hidden="false" customHeight="true" outlineLevel="0" collapsed="false">
      <c r="A7" s="89" t="s">
        <v>114</v>
      </c>
      <c r="B7" s="93" t="s">
        <v>115</v>
      </c>
      <c r="C7" s="94" t="n">
        <v>14</v>
      </c>
      <c r="D7" s="94" t="n">
        <v>15</v>
      </c>
    </row>
    <row r="8" s="69" customFormat="true" ht="13.5" hidden="false" customHeight="true" outlineLevel="0" collapsed="false">
      <c r="A8" s="89" t="s">
        <v>116</v>
      </c>
      <c r="B8" s="93" t="s">
        <v>117</v>
      </c>
      <c r="C8" s="94" t="n">
        <v>1</v>
      </c>
      <c r="D8" s="94" t="n">
        <v>1</v>
      </c>
    </row>
    <row r="9" s="69" customFormat="true" ht="13.5" hidden="false" customHeight="true" outlineLevel="0" collapsed="false">
      <c r="A9" s="89" t="s">
        <v>118</v>
      </c>
      <c r="B9" s="93" t="s">
        <v>119</v>
      </c>
      <c r="C9" s="95" t="s">
        <v>120</v>
      </c>
      <c r="D9" s="94" t="n">
        <v>2</v>
      </c>
    </row>
    <row r="10" s="69" customFormat="true" ht="13.5" hidden="false" customHeight="true" outlineLevel="0" collapsed="false">
      <c r="A10" s="89" t="s">
        <v>121</v>
      </c>
      <c r="B10" s="93" t="s">
        <v>122</v>
      </c>
      <c r="C10" s="95" t="s">
        <v>120</v>
      </c>
      <c r="D10" s="95" t="s">
        <v>120</v>
      </c>
    </row>
    <row r="11" s="69" customFormat="true" ht="13.5" hidden="false" customHeight="true" outlineLevel="0" collapsed="false">
      <c r="A11" s="89" t="s">
        <v>123</v>
      </c>
      <c r="B11" s="93" t="s">
        <v>110</v>
      </c>
      <c r="C11" s="94" t="n">
        <v>47</v>
      </c>
      <c r="D11" s="94" t="n">
        <v>53</v>
      </c>
    </row>
    <row r="12" s="69" customFormat="true" ht="13.5" hidden="false" customHeight="true" outlineLevel="0" collapsed="false">
      <c r="A12" s="89" t="s">
        <v>124</v>
      </c>
      <c r="B12" s="93" t="s">
        <v>110</v>
      </c>
      <c r="C12" s="94" t="n">
        <v>45</v>
      </c>
      <c r="D12" s="94" t="n">
        <v>41</v>
      </c>
    </row>
    <row r="13" s="69" customFormat="true" ht="13.5" hidden="false" customHeight="true" outlineLevel="0" collapsed="false">
      <c r="A13" s="89" t="s">
        <v>125</v>
      </c>
      <c r="B13" s="93" t="s">
        <v>126</v>
      </c>
      <c r="C13" s="94" t="n">
        <v>25</v>
      </c>
      <c r="D13" s="94" t="n">
        <v>30</v>
      </c>
    </row>
    <row r="14" s="69" customFormat="true" ht="13.5" hidden="false" customHeight="true" outlineLevel="0" collapsed="false">
      <c r="A14" s="89" t="s">
        <v>127</v>
      </c>
      <c r="B14" s="93" t="s">
        <v>128</v>
      </c>
      <c r="C14" s="94" t="n">
        <v>18</v>
      </c>
      <c r="D14" s="94" t="n">
        <v>17</v>
      </c>
    </row>
    <row r="15" s="69" customFormat="true" ht="13.5" hidden="false" customHeight="true" outlineLevel="0" collapsed="false">
      <c r="A15" s="89" t="s">
        <v>129</v>
      </c>
      <c r="B15" s="93" t="s">
        <v>130</v>
      </c>
      <c r="C15" s="94" t="n">
        <v>33</v>
      </c>
      <c r="D15" s="94" t="n">
        <v>32</v>
      </c>
    </row>
    <row r="16" s="69" customFormat="true" ht="13.5" hidden="false" customHeight="true" outlineLevel="0" collapsed="false">
      <c r="A16" s="89" t="s">
        <v>131</v>
      </c>
      <c r="B16" s="93" t="s">
        <v>112</v>
      </c>
      <c r="C16" s="94" t="n">
        <v>20</v>
      </c>
      <c r="D16" s="94" t="n">
        <v>21</v>
      </c>
    </row>
    <row r="17" s="69" customFormat="true" ht="13.5" hidden="false" customHeight="true" outlineLevel="0" collapsed="false">
      <c r="A17" s="96" t="s">
        <v>132</v>
      </c>
      <c r="B17" s="55" t="s">
        <v>110</v>
      </c>
      <c r="C17" s="94" t="n">
        <v>38</v>
      </c>
      <c r="D17" s="94" t="n">
        <v>37</v>
      </c>
    </row>
    <row r="18" s="69" customFormat="true" ht="13.5" hidden="false" customHeight="true" outlineLevel="0" collapsed="false">
      <c r="A18" s="89" t="s">
        <v>133</v>
      </c>
      <c r="B18" s="93" t="s">
        <v>134</v>
      </c>
      <c r="C18" s="94" t="n">
        <v>22</v>
      </c>
      <c r="D18" s="94" t="n">
        <v>20</v>
      </c>
    </row>
    <row r="19" s="69" customFormat="true" ht="13.5" hidden="false" customHeight="true" outlineLevel="0" collapsed="false">
      <c r="A19" s="89" t="s">
        <v>135</v>
      </c>
      <c r="B19" s="93" t="s">
        <v>136</v>
      </c>
      <c r="C19" s="94" t="n">
        <v>22</v>
      </c>
      <c r="D19" s="94" t="n">
        <v>20</v>
      </c>
    </row>
    <row r="20" s="69" customFormat="true" ht="13.5" hidden="false" customHeight="true" outlineLevel="0" collapsed="false">
      <c r="A20" s="89" t="s">
        <v>137</v>
      </c>
      <c r="B20" s="93" t="s">
        <v>138</v>
      </c>
      <c r="C20" s="94" t="n">
        <v>30</v>
      </c>
      <c r="D20" s="94" t="n">
        <v>28</v>
      </c>
    </row>
    <row r="21" s="69" customFormat="true" ht="13.5" hidden="false" customHeight="true" outlineLevel="0" collapsed="false">
      <c r="A21" s="89" t="s">
        <v>139</v>
      </c>
      <c r="B21" s="93" t="s">
        <v>126</v>
      </c>
      <c r="C21" s="94" t="n">
        <v>26</v>
      </c>
      <c r="D21" s="94" t="n">
        <v>27</v>
      </c>
    </row>
    <row r="22" s="69" customFormat="true" ht="13.5" hidden="false" customHeight="true" outlineLevel="0" collapsed="false">
      <c r="A22" s="89" t="s">
        <v>140</v>
      </c>
      <c r="B22" s="93" t="s">
        <v>110</v>
      </c>
      <c r="C22" s="94" t="n">
        <v>47</v>
      </c>
      <c r="D22" s="94" t="n">
        <v>47</v>
      </c>
    </row>
    <row r="23" s="69" customFormat="true" ht="13.5" hidden="false" customHeight="true" outlineLevel="0" collapsed="false">
      <c r="A23" s="89" t="s">
        <v>141</v>
      </c>
      <c r="B23" s="93" t="s">
        <v>110</v>
      </c>
      <c r="C23" s="94" t="n">
        <v>7</v>
      </c>
      <c r="D23" s="94" t="n">
        <v>8</v>
      </c>
    </row>
    <row r="24" s="69" customFormat="true" ht="13.5" hidden="false" customHeight="true" outlineLevel="0" collapsed="false">
      <c r="A24" s="97" t="s">
        <v>142</v>
      </c>
      <c r="B24" s="98" t="s">
        <v>110</v>
      </c>
      <c r="C24" s="99" t="n">
        <v>27</v>
      </c>
      <c r="D24" s="99" t="n">
        <v>26</v>
      </c>
    </row>
    <row r="25" s="69" customFormat="true" ht="13.5" hidden="false" customHeight="true" outlineLevel="0" collapsed="false">
      <c r="A25" s="100" t="s">
        <v>143</v>
      </c>
      <c r="B25" s="6"/>
      <c r="C25" s="6"/>
      <c r="D25" s="17"/>
    </row>
    <row r="26" customFormat="false" ht="15.95" hidden="false" customHeight="true" outlineLevel="0" collapsed="false">
      <c r="A26" s="101"/>
      <c r="D26" s="84" t="s">
        <v>144</v>
      </c>
    </row>
    <row r="27" customFormat="false" ht="15.9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hyperlinks>
    <hyperlink ref="F1" location="目次!R1C1" display="目次"/>
  </hyperlink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7" width="9.62"/>
    <col collapsed="false" customWidth="false" hidden="false" outlineLevel="0" max="257" min="3" style="7" width="8.99"/>
  </cols>
  <sheetData>
    <row r="1" customFormat="false" ht="18" hidden="false" customHeight="true" outlineLevel="0" collapsed="false">
      <c r="A1" s="8" t="s">
        <v>145</v>
      </c>
      <c r="C1" s="33" t="s">
        <v>38</v>
      </c>
    </row>
    <row r="2" customFormat="false" ht="18" hidden="false" customHeight="true" outlineLevel="0" collapsed="false">
      <c r="B2" s="84" t="s">
        <v>146</v>
      </c>
    </row>
    <row r="3" customFormat="false" ht="13.5" hidden="false" customHeight="false" outlineLevel="0" collapsed="false">
      <c r="A3" s="11" t="s">
        <v>147</v>
      </c>
      <c r="B3" s="102" t="s">
        <v>148</v>
      </c>
    </row>
    <row r="4" s="69" customFormat="true" ht="13.5" hidden="false" customHeight="true" outlineLevel="0" collapsed="false">
      <c r="A4" s="103" t="s">
        <v>108</v>
      </c>
      <c r="B4" s="104" t="n">
        <f aca="false">SUM(B5:B25)</f>
        <v>6116</v>
      </c>
    </row>
    <row r="5" s="69" customFormat="true" ht="13.5" hidden="false" customHeight="true" outlineLevel="0" collapsed="false">
      <c r="A5" s="103" t="s">
        <v>149</v>
      </c>
      <c r="B5" s="105" t="n">
        <v>311</v>
      </c>
    </row>
    <row r="6" s="69" customFormat="true" ht="13.5" hidden="false" customHeight="true" outlineLevel="0" collapsed="false">
      <c r="A6" s="103" t="s">
        <v>150</v>
      </c>
      <c r="B6" s="105" t="n">
        <v>205</v>
      </c>
    </row>
    <row r="7" s="69" customFormat="true" ht="13.5" hidden="false" customHeight="true" outlineLevel="0" collapsed="false">
      <c r="A7" s="103" t="s">
        <v>151</v>
      </c>
      <c r="B7" s="105" t="n">
        <v>280</v>
      </c>
    </row>
    <row r="8" s="69" customFormat="true" ht="13.5" hidden="false" customHeight="true" outlineLevel="0" collapsed="false">
      <c r="A8" s="103" t="s">
        <v>152</v>
      </c>
      <c r="B8" s="105" t="n">
        <v>187</v>
      </c>
    </row>
    <row r="9" s="69" customFormat="true" ht="13.5" hidden="false" customHeight="true" outlineLevel="0" collapsed="false">
      <c r="A9" s="103" t="s">
        <v>153</v>
      </c>
      <c r="B9" s="105" t="n">
        <v>236</v>
      </c>
    </row>
    <row r="10" s="69" customFormat="true" ht="13.5" hidden="false" customHeight="true" outlineLevel="0" collapsed="false">
      <c r="A10" s="103" t="s">
        <v>154</v>
      </c>
      <c r="B10" s="105" t="n">
        <v>220</v>
      </c>
    </row>
    <row r="11" s="69" customFormat="true" ht="13.5" hidden="false" customHeight="true" outlineLevel="0" collapsed="false">
      <c r="A11" s="103" t="s">
        <v>155</v>
      </c>
      <c r="B11" s="105" t="n">
        <v>671</v>
      </c>
    </row>
    <row r="12" s="69" customFormat="true" ht="13.5" hidden="false" customHeight="true" outlineLevel="0" collapsed="false">
      <c r="A12" s="103" t="s">
        <v>156</v>
      </c>
      <c r="B12" s="105" t="n">
        <v>203</v>
      </c>
    </row>
    <row r="13" s="69" customFormat="true" ht="13.5" hidden="false" customHeight="true" outlineLevel="0" collapsed="false">
      <c r="A13" s="103" t="s">
        <v>157</v>
      </c>
      <c r="B13" s="105" t="n">
        <v>110</v>
      </c>
    </row>
    <row r="14" s="69" customFormat="true" ht="13.5" hidden="false" customHeight="true" outlineLevel="0" collapsed="false">
      <c r="A14" s="103" t="s">
        <v>158</v>
      </c>
      <c r="B14" s="105" t="n">
        <v>130</v>
      </c>
    </row>
    <row r="15" s="69" customFormat="true" ht="13.5" hidden="false" customHeight="true" outlineLevel="0" collapsed="false">
      <c r="A15" s="103" t="s">
        <v>159</v>
      </c>
      <c r="B15" s="105" t="n">
        <v>230</v>
      </c>
    </row>
    <row r="16" s="69" customFormat="true" ht="13.5" hidden="false" customHeight="true" outlineLevel="0" collapsed="false">
      <c r="A16" s="103" t="s">
        <v>160</v>
      </c>
      <c r="B16" s="105" t="n">
        <v>313</v>
      </c>
    </row>
    <row r="17" s="69" customFormat="true" ht="13.5" hidden="false" customHeight="true" outlineLevel="0" collapsed="false">
      <c r="A17" s="103" t="s">
        <v>161</v>
      </c>
      <c r="B17" s="105" t="n">
        <v>129</v>
      </c>
    </row>
    <row r="18" s="69" customFormat="true" ht="13.5" hidden="false" customHeight="true" outlineLevel="0" collapsed="false">
      <c r="A18" s="103" t="s">
        <v>162</v>
      </c>
      <c r="B18" s="105" t="n">
        <v>117</v>
      </c>
    </row>
    <row r="19" s="69" customFormat="true" ht="13.5" hidden="false" customHeight="true" outlineLevel="0" collapsed="false">
      <c r="A19" s="103" t="s">
        <v>163</v>
      </c>
      <c r="B19" s="105" t="n">
        <v>258</v>
      </c>
    </row>
    <row r="20" s="69" customFormat="true" ht="13.5" hidden="false" customHeight="true" outlineLevel="0" collapsed="false">
      <c r="A20" s="103" t="s">
        <v>164</v>
      </c>
      <c r="B20" s="105" t="n">
        <v>667</v>
      </c>
    </row>
    <row r="21" s="69" customFormat="true" ht="13.5" hidden="false" customHeight="true" outlineLevel="0" collapsed="false">
      <c r="A21" s="103" t="s">
        <v>165</v>
      </c>
      <c r="B21" s="105" t="n">
        <v>667</v>
      </c>
    </row>
    <row r="22" s="69" customFormat="true" ht="13.5" hidden="false" customHeight="true" outlineLevel="0" collapsed="false">
      <c r="A22" s="103" t="s">
        <v>166</v>
      </c>
      <c r="B22" s="105" t="n">
        <v>677</v>
      </c>
    </row>
    <row r="23" s="69" customFormat="true" ht="13.5" hidden="false" customHeight="true" outlineLevel="0" collapsed="false">
      <c r="A23" s="103" t="s">
        <v>167</v>
      </c>
      <c r="B23" s="105" t="n">
        <v>49</v>
      </c>
    </row>
    <row r="24" s="69" customFormat="true" ht="13.5" hidden="false" customHeight="true" outlineLevel="0" collapsed="false">
      <c r="A24" s="103" t="s">
        <v>168</v>
      </c>
      <c r="B24" s="105" t="n">
        <v>206</v>
      </c>
    </row>
    <row r="25" s="108" customFormat="true" ht="13.5" hidden="false" customHeight="true" outlineLevel="0" collapsed="false">
      <c r="A25" s="106" t="s">
        <v>169</v>
      </c>
      <c r="B25" s="107" t="n">
        <v>250</v>
      </c>
    </row>
    <row r="26" s="69" customFormat="true" ht="13.5" hidden="false" customHeight="false" outlineLevel="0" collapsed="false">
      <c r="A26" s="52"/>
      <c r="B26" s="109" t="s">
        <v>170</v>
      </c>
    </row>
    <row r="27" s="69" customFormat="true" ht="13.5" hidden="false" customHeight="false" outlineLevel="0" collapsed="false">
      <c r="A27" s="52"/>
      <c r="B27" s="110"/>
    </row>
    <row r="28" customFormat="false" ht="18" hidden="false" customHeight="true" outlineLevel="0" collapsed="false">
      <c r="A28" s="111" t="s">
        <v>171</v>
      </c>
      <c r="B28" s="111"/>
    </row>
    <row r="29" customFormat="false" ht="18" hidden="false" customHeight="true" outlineLevel="0" collapsed="false">
      <c r="A29" s="111"/>
      <c r="B29" s="111"/>
    </row>
    <row r="30" customFormat="false" ht="18" hidden="false" customHeight="true" outlineLevel="0" collapsed="false">
      <c r="A30" s="111"/>
      <c r="B30" s="111"/>
    </row>
    <row r="31" customFormat="false" ht="18" hidden="false" customHeight="true" outlineLevel="0" collapsed="false">
      <c r="A31" s="111"/>
      <c r="B31" s="111"/>
    </row>
    <row r="32" customFormat="false" ht="18" hidden="false" customHeight="true" outlineLevel="0" collapsed="false">
      <c r="A32" s="111"/>
      <c r="B32" s="111"/>
    </row>
    <row r="33" customFormat="false" ht="18" hidden="false" customHeight="true" outlineLevel="0" collapsed="false">
      <c r="A33" s="111"/>
      <c r="B33" s="11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">
    <mergeCell ref="A28:B33"/>
  </mergeCells>
  <hyperlinks>
    <hyperlink ref="C1" location="目次!R1C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7" min="3" style="6" width="6.74"/>
    <col collapsed="false" customWidth="true" hidden="false" outlineLevel="0" max="8" min="8" style="7" width="38.74"/>
    <col collapsed="false" customWidth="false" hidden="false" outlineLevel="0" max="257" min="9" style="7" width="8.99"/>
  </cols>
  <sheetData>
    <row r="1" customFormat="false" ht="18" hidden="false" customHeight="true" outlineLevel="0" collapsed="false">
      <c r="A1" s="8" t="s">
        <v>172</v>
      </c>
      <c r="B1" s="8"/>
      <c r="I1" s="33" t="s">
        <v>38</v>
      </c>
    </row>
    <row r="2" s="24" customFormat="true" ht="13.5" hidden="false" customHeight="true" outlineLevel="0" collapsed="false">
      <c r="A2" s="112"/>
      <c r="B2" s="113" t="s">
        <v>173</v>
      </c>
      <c r="C2" s="114" t="n">
        <v>23</v>
      </c>
      <c r="D2" s="114" t="n">
        <v>24</v>
      </c>
      <c r="E2" s="114" t="n">
        <v>25</v>
      </c>
      <c r="F2" s="114" t="n">
        <v>26</v>
      </c>
      <c r="G2" s="115" t="n">
        <v>27</v>
      </c>
      <c r="H2" s="12" t="s">
        <v>174</v>
      </c>
    </row>
    <row r="3" s="24" customFormat="true" ht="13.5" hidden="false" customHeight="false" outlineLevel="0" collapsed="false">
      <c r="A3" s="116" t="s">
        <v>175</v>
      </c>
      <c r="B3" s="117"/>
      <c r="C3" s="114"/>
      <c r="D3" s="114"/>
      <c r="E3" s="114"/>
      <c r="F3" s="114"/>
      <c r="G3" s="115"/>
      <c r="H3" s="12"/>
    </row>
    <row r="4" s="108" customFormat="true" ht="54.75" hidden="false" customHeight="true" outlineLevel="0" collapsed="false">
      <c r="A4" s="118" t="s">
        <v>176</v>
      </c>
      <c r="B4" s="119" t="s">
        <v>163</v>
      </c>
      <c r="C4" s="120" t="n">
        <v>2120</v>
      </c>
      <c r="D4" s="120" t="n">
        <v>2086</v>
      </c>
      <c r="E4" s="120" t="n">
        <v>1761</v>
      </c>
      <c r="F4" s="120" t="n">
        <v>1871</v>
      </c>
      <c r="G4" s="121" t="n">
        <v>2825</v>
      </c>
      <c r="H4" s="122" t="s">
        <v>177</v>
      </c>
    </row>
    <row r="5" s="108" customFormat="true" ht="63.75" hidden="false" customHeight="false" outlineLevel="0" collapsed="false">
      <c r="A5" s="118"/>
      <c r="B5" s="14" t="s">
        <v>166</v>
      </c>
      <c r="C5" s="123" t="n">
        <v>2856</v>
      </c>
      <c r="D5" s="123" t="n">
        <v>2974</v>
      </c>
      <c r="E5" s="123" t="n">
        <v>3257</v>
      </c>
      <c r="F5" s="123" t="s">
        <v>120</v>
      </c>
      <c r="G5" s="124" t="s">
        <v>120</v>
      </c>
      <c r="H5" s="122" t="s">
        <v>178</v>
      </c>
    </row>
    <row r="6" s="108" customFormat="true" ht="39" hidden="false" customHeight="false" outlineLevel="0" collapsed="false">
      <c r="A6" s="118"/>
      <c r="B6" s="125" t="s">
        <v>168</v>
      </c>
      <c r="C6" s="126" t="n">
        <v>3439</v>
      </c>
      <c r="D6" s="126" t="n">
        <v>2658</v>
      </c>
      <c r="E6" s="126" t="n">
        <v>2429</v>
      </c>
      <c r="F6" s="126" t="n">
        <v>2832</v>
      </c>
      <c r="G6" s="127" t="n">
        <v>3161</v>
      </c>
      <c r="H6" s="128" t="s">
        <v>179</v>
      </c>
    </row>
    <row r="7" s="24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109" t="s">
        <v>180</v>
      </c>
    </row>
    <row r="8" s="24" customFormat="true" ht="18" hidden="false" customHeight="true" outlineLevel="0" collapsed="false">
      <c r="A8" s="6"/>
      <c r="B8" s="6"/>
      <c r="C8" s="26"/>
      <c r="D8" s="26"/>
      <c r="E8" s="26"/>
      <c r="F8" s="26"/>
      <c r="G8" s="26"/>
      <c r="H8" s="27"/>
    </row>
    <row r="9" s="24" customFormat="true" ht="18" hidden="false" customHeight="true" outlineLevel="0" collapsed="false">
      <c r="A9" s="6"/>
      <c r="B9" s="6"/>
      <c r="C9" s="6"/>
      <c r="D9" s="129"/>
      <c r="E9" s="6"/>
      <c r="F9" s="6"/>
      <c r="G9" s="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C2:C3"/>
    <mergeCell ref="D2:D3"/>
    <mergeCell ref="E2:E3"/>
    <mergeCell ref="F2:F3"/>
    <mergeCell ref="G2:G3"/>
    <mergeCell ref="H2:H3"/>
    <mergeCell ref="A4:A6"/>
  </mergeCells>
  <hyperlinks>
    <hyperlink ref="I1" location="目次!R1C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62"/>
    <col collapsed="false" customWidth="false" hidden="false" outlineLevel="0" max="5" min="2" style="6" width="8.99"/>
    <col collapsed="false" customWidth="false" hidden="false" outlineLevel="0" max="7" min="6" style="24" width="8.99"/>
    <col collapsed="false" customWidth="false" hidden="false" outlineLevel="0" max="257" min="8" style="7" width="8.99"/>
  </cols>
  <sheetData>
    <row r="1" s="24" customFormat="true" ht="18" hidden="false" customHeight="true" outlineLevel="0" collapsed="false">
      <c r="A1" s="8" t="s">
        <v>181</v>
      </c>
      <c r="B1" s="6"/>
      <c r="F1" s="84"/>
      <c r="H1" s="84" t="s">
        <v>182</v>
      </c>
      <c r="J1" s="10" t="s">
        <v>23</v>
      </c>
    </row>
    <row r="2" s="24" customFormat="true" ht="39" hidden="false" customHeight="true" outlineLevel="0" collapsed="false">
      <c r="A2" s="130" t="s">
        <v>183</v>
      </c>
      <c r="B2" s="86" t="s">
        <v>108</v>
      </c>
      <c r="C2" s="131" t="s">
        <v>184</v>
      </c>
      <c r="D2" s="131" t="s">
        <v>185</v>
      </c>
      <c r="E2" s="131" t="s">
        <v>186</v>
      </c>
      <c r="F2" s="131" t="s">
        <v>187</v>
      </c>
      <c r="G2" s="132" t="s">
        <v>188</v>
      </c>
      <c r="H2" s="132" t="s">
        <v>189</v>
      </c>
    </row>
    <row r="3" s="108" customFormat="true" ht="13.5" hidden="false" customHeight="false" outlineLevel="0" collapsed="false">
      <c r="A3" s="133" t="s">
        <v>190</v>
      </c>
      <c r="B3" s="134" t="n">
        <f aca="false">SUM(C3:H3)</f>
        <v>5234</v>
      </c>
      <c r="C3" s="25" t="n">
        <v>917</v>
      </c>
      <c r="D3" s="25" t="n">
        <v>891</v>
      </c>
      <c r="E3" s="25" t="n">
        <v>880</v>
      </c>
      <c r="F3" s="108" t="n">
        <v>874</v>
      </c>
      <c r="G3" s="108" t="n">
        <v>843</v>
      </c>
      <c r="H3" s="108" t="n">
        <v>829</v>
      </c>
    </row>
    <row r="4" s="108" customFormat="true" ht="13.5" hidden="false" customHeight="false" outlineLevel="0" collapsed="false">
      <c r="A4" s="133" t="s">
        <v>191</v>
      </c>
      <c r="B4" s="134" t="n">
        <f aca="false">SUM(C4:H4)</f>
        <v>3499</v>
      </c>
      <c r="C4" s="25" t="n">
        <v>891</v>
      </c>
      <c r="D4" s="25" t="n">
        <v>866</v>
      </c>
      <c r="E4" s="25" t="n">
        <v>842</v>
      </c>
      <c r="F4" s="108" t="n">
        <v>490</v>
      </c>
      <c r="G4" s="108" t="n">
        <v>357</v>
      </c>
      <c r="H4" s="108" t="n">
        <v>53</v>
      </c>
    </row>
    <row r="5" s="108" customFormat="true" ht="14.25" hidden="false" customHeight="false" outlineLevel="0" collapsed="false">
      <c r="A5" s="135" t="s">
        <v>192</v>
      </c>
      <c r="B5" s="136" t="n">
        <f aca="false">(B4)/B3*100</f>
        <v>66.8513565150936</v>
      </c>
      <c r="C5" s="137" t="n">
        <f aca="false">(C4)/C3*100</f>
        <v>97.164667393675</v>
      </c>
      <c r="D5" s="137" t="n">
        <f aca="false">(D4)/D3*100</f>
        <v>97.1941638608305</v>
      </c>
      <c r="E5" s="137" t="n">
        <f aca="false">(E4)/E3*100</f>
        <v>95.6818181818182</v>
      </c>
      <c r="F5" s="137" t="n">
        <f aca="false">(F4)/F3*100</f>
        <v>56.0640732265446</v>
      </c>
      <c r="G5" s="137" t="n">
        <f aca="false">(G4)/G3*100</f>
        <v>42.3487544483986</v>
      </c>
      <c r="H5" s="137" t="n">
        <f aca="false">(H4)/H3*100</f>
        <v>6.39324487334138</v>
      </c>
    </row>
    <row r="6" s="24" customFormat="true" ht="15.75" hidden="false" customHeight="true" outlineLevel="0" collapsed="false">
      <c r="A6" s="100" t="s">
        <v>193</v>
      </c>
      <c r="B6" s="6"/>
      <c r="C6" s="6"/>
      <c r="D6" s="6"/>
      <c r="E6" s="6"/>
      <c r="F6" s="17"/>
    </row>
    <row r="7" customFormat="false" ht="13.5" hidden="false" customHeight="false" outlineLevel="0" collapsed="false">
      <c r="B7" s="134"/>
      <c r="C7" s="25"/>
      <c r="D7" s="25"/>
      <c r="E7" s="25"/>
      <c r="F7" s="138"/>
      <c r="G7" s="139" t="s">
        <v>194</v>
      </c>
      <c r="H7" s="139"/>
    </row>
    <row r="8" customFormat="false" ht="13.5" hidden="false" customHeight="false" outlineLevel="0" collapsed="false">
      <c r="B8" s="140"/>
      <c r="C8" s="141"/>
      <c r="D8" s="141"/>
      <c r="E8" s="141"/>
      <c r="F8" s="141"/>
      <c r="G8" s="14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G7:H7"/>
  </mergeCells>
  <hyperlinks>
    <hyperlink ref="J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4.75"/>
    <col collapsed="false" customWidth="true" hidden="false" outlineLevel="0" max="2" min="2" style="129" width="21.49"/>
    <col collapsed="false" customWidth="true" hidden="false" outlineLevel="0" max="6" min="3" style="129" width="4.86"/>
    <col collapsed="false" customWidth="true" hidden="false" outlineLevel="0" max="7" min="7" style="129" width="6.37"/>
    <col collapsed="false" customWidth="true" hidden="false" outlineLevel="0" max="8" min="8" style="129" width="5.75"/>
    <col collapsed="false" customWidth="true" hidden="false" outlineLevel="0" max="9" min="9" style="39" width="5.75"/>
    <col collapsed="false" customWidth="true" hidden="false" outlineLevel="0" max="10" min="10" style="39" width="5.62"/>
    <col collapsed="false" customWidth="true" hidden="false" outlineLevel="0" max="12" min="11" style="39" width="5.75"/>
    <col collapsed="false" customWidth="true" hidden="false" outlineLevel="0" max="13" min="13" style="39" width="4.99"/>
    <col collapsed="false" customWidth="false" hidden="false" outlineLevel="0" max="257" min="14" style="39" width="8.99"/>
  </cols>
  <sheetData>
    <row r="1" customFormat="false" ht="15" hidden="false" customHeight="false" outlineLevel="0" collapsed="false">
      <c r="A1" s="8" t="s">
        <v>195</v>
      </c>
      <c r="D1" s="39"/>
      <c r="E1" s="39"/>
      <c r="F1" s="39"/>
      <c r="G1" s="39"/>
      <c r="H1" s="39"/>
      <c r="M1" s="84" t="s">
        <v>182</v>
      </c>
      <c r="O1" s="10" t="s">
        <v>23</v>
      </c>
    </row>
    <row r="2" s="39" customFormat="true" ht="13.5" hidden="false" customHeight="true" outlineLevel="0" collapsed="false">
      <c r="A2" s="11" t="s">
        <v>196</v>
      </c>
      <c r="B2" s="11"/>
      <c r="C2" s="86" t="s">
        <v>197</v>
      </c>
      <c r="D2" s="142" t="s">
        <v>29</v>
      </c>
      <c r="E2" s="142"/>
      <c r="F2" s="142"/>
      <c r="G2" s="142"/>
      <c r="H2" s="142" t="s">
        <v>198</v>
      </c>
      <c r="I2" s="142"/>
      <c r="J2" s="142"/>
      <c r="K2" s="142"/>
      <c r="L2" s="142"/>
      <c r="M2" s="142"/>
    </row>
    <row r="3" s="39" customFormat="true" ht="25.5" hidden="false" customHeight="false" outlineLevel="0" collapsed="false">
      <c r="A3" s="11"/>
      <c r="B3" s="11"/>
      <c r="C3" s="86"/>
      <c r="D3" s="143" t="s">
        <v>108</v>
      </c>
      <c r="E3" s="143" t="s">
        <v>199</v>
      </c>
      <c r="F3" s="143" t="s">
        <v>200</v>
      </c>
      <c r="G3" s="15" t="s">
        <v>201</v>
      </c>
      <c r="H3" s="15" t="s">
        <v>27</v>
      </c>
      <c r="I3" s="15" t="s">
        <v>108</v>
      </c>
      <c r="J3" s="144" t="s">
        <v>202</v>
      </c>
      <c r="K3" s="145" t="s">
        <v>203</v>
      </c>
      <c r="L3" s="145" t="s">
        <v>204</v>
      </c>
      <c r="M3" s="145" t="s">
        <v>205</v>
      </c>
    </row>
    <row r="4" s="39" customFormat="true" ht="13.5" hidden="false" customHeight="true" outlineLevel="0" collapsed="false">
      <c r="A4" s="29"/>
      <c r="B4" s="29" t="n">
        <v>24</v>
      </c>
      <c r="C4" s="146" t="n">
        <v>39</v>
      </c>
      <c r="D4" s="6" t="n">
        <v>474</v>
      </c>
      <c r="E4" s="6" t="n">
        <v>27</v>
      </c>
      <c r="F4" s="6" t="n">
        <v>350</v>
      </c>
      <c r="G4" s="6" t="n">
        <v>97</v>
      </c>
      <c r="H4" s="6" t="n">
        <v>2579</v>
      </c>
      <c r="I4" s="6" t="n">
        <v>2054</v>
      </c>
      <c r="J4" s="6" t="n">
        <v>473</v>
      </c>
      <c r="K4" s="6" t="n">
        <v>488</v>
      </c>
      <c r="L4" s="6" t="n">
        <v>563</v>
      </c>
      <c r="M4" s="6" t="n">
        <v>530</v>
      </c>
    </row>
    <row r="5" s="39" customFormat="true" ht="13.5" hidden="false" customHeight="true" outlineLevel="0" collapsed="false">
      <c r="A5" s="7"/>
      <c r="B5" s="147" t="n">
        <v>25</v>
      </c>
      <c r="C5" s="148" t="n">
        <v>39</v>
      </c>
      <c r="D5" s="6" t="n">
        <v>588</v>
      </c>
      <c r="E5" s="6" t="n">
        <v>37</v>
      </c>
      <c r="F5" s="6" t="n">
        <v>471</v>
      </c>
      <c r="G5" s="6" t="n">
        <v>80</v>
      </c>
      <c r="H5" s="6" t="n">
        <v>3626</v>
      </c>
      <c r="I5" s="6" t="n">
        <v>3097</v>
      </c>
      <c r="J5" s="6" t="n">
        <v>808</v>
      </c>
      <c r="K5" s="6" t="n">
        <v>729</v>
      </c>
      <c r="L5" s="6" t="n">
        <v>753</v>
      </c>
      <c r="M5" s="6" t="n">
        <v>807</v>
      </c>
    </row>
    <row r="6" s="39" customFormat="true" ht="13.5" hidden="false" customHeight="true" outlineLevel="0" collapsed="false">
      <c r="A6" s="149"/>
      <c r="B6" s="29" t="n">
        <v>26</v>
      </c>
      <c r="C6" s="148" t="n">
        <v>37</v>
      </c>
      <c r="D6" s="6" t="n">
        <v>638</v>
      </c>
      <c r="E6" s="6" t="n">
        <v>37</v>
      </c>
      <c r="F6" s="6" t="n">
        <v>494</v>
      </c>
      <c r="G6" s="6" t="n">
        <v>107</v>
      </c>
      <c r="H6" s="6" t="n">
        <v>3631</v>
      </c>
      <c r="I6" s="6" t="n">
        <v>3048</v>
      </c>
      <c r="J6" s="6" t="n">
        <v>826</v>
      </c>
      <c r="K6" s="6" t="n">
        <v>740</v>
      </c>
      <c r="L6" s="6" t="n">
        <v>733</v>
      </c>
      <c r="M6" s="6" t="n">
        <v>749</v>
      </c>
    </row>
    <row r="7" s="39" customFormat="true" ht="13.5" hidden="false" customHeight="true" outlineLevel="0" collapsed="false">
      <c r="A7" s="149"/>
      <c r="B7" s="29" t="n">
        <v>27</v>
      </c>
      <c r="C7" s="148" t="n">
        <v>38</v>
      </c>
      <c r="D7" s="6" t="n">
        <v>731</v>
      </c>
      <c r="E7" s="6" t="n">
        <v>38</v>
      </c>
      <c r="F7" s="6" t="n">
        <v>552</v>
      </c>
      <c r="G7" s="6" t="n">
        <v>142</v>
      </c>
      <c r="H7" s="6" t="n">
        <v>4146</v>
      </c>
      <c r="I7" s="6" t="n">
        <v>3513</v>
      </c>
      <c r="J7" s="6" t="n">
        <v>862</v>
      </c>
      <c r="K7" s="6" t="n">
        <v>850</v>
      </c>
      <c r="L7" s="6" t="n">
        <v>890</v>
      </c>
      <c r="M7" s="6" t="n">
        <v>911</v>
      </c>
    </row>
    <row r="8" s="39" customFormat="true" ht="13.5" hidden="false" customHeight="true" outlineLevel="0" collapsed="false">
      <c r="A8" s="150"/>
      <c r="B8" s="150" t="n">
        <v>28</v>
      </c>
      <c r="C8" s="151" t="n">
        <f aca="false">C9+C28+C48</f>
        <v>39</v>
      </c>
      <c r="D8" s="152" t="n">
        <f aca="false">D9+D28+D48</f>
        <v>825</v>
      </c>
      <c r="E8" s="152" t="n">
        <f aca="false">E9+E28+E48</f>
        <v>39</v>
      </c>
      <c r="F8" s="152" t="n">
        <f aca="false">F9+F28+F48</f>
        <v>666</v>
      </c>
      <c r="G8" s="152" t="n">
        <f aca="false">G9+G28+G48</f>
        <v>148</v>
      </c>
      <c r="H8" s="152" t="n">
        <f aca="false">H9+H28+H48</f>
        <v>4191</v>
      </c>
      <c r="I8" s="152" t="n">
        <f aca="false">I9+I28+I48</f>
        <v>3529</v>
      </c>
      <c r="J8" s="152" t="n">
        <f aca="false">J9+J28+J48</f>
        <v>919</v>
      </c>
      <c r="K8" s="152" t="n">
        <f aca="false">K9+K28+K48</f>
        <v>845</v>
      </c>
      <c r="L8" s="152" t="n">
        <f aca="false">L9+L28+L48</f>
        <v>867</v>
      </c>
      <c r="M8" s="152" t="n">
        <f aca="false">M9+M28+M48</f>
        <v>898</v>
      </c>
    </row>
    <row r="9" s="92" customFormat="true" ht="19.5" hidden="false" customHeight="true" outlineLevel="0" collapsed="false">
      <c r="A9" s="153" t="s">
        <v>206</v>
      </c>
      <c r="B9" s="154" t="s">
        <v>108</v>
      </c>
      <c r="C9" s="155" t="n">
        <f aca="false">SUM(C10:C27)</f>
        <v>17</v>
      </c>
      <c r="D9" s="28" t="n">
        <f aca="false">SUM(D10:D27)</f>
        <v>269</v>
      </c>
      <c r="E9" s="28" t="n">
        <f aca="false">SUM(E10:E27)</f>
        <v>17</v>
      </c>
      <c r="F9" s="28" t="n">
        <f aca="false">SUM(F10:F27)</f>
        <v>212</v>
      </c>
      <c r="G9" s="28" t="n">
        <f aca="false">SUM(G10:G27)</f>
        <v>40</v>
      </c>
      <c r="H9" s="28" t="n">
        <f aca="false">SUM(H10:H27)</f>
        <v>1560</v>
      </c>
      <c r="I9" s="28" t="n">
        <f aca="false">SUM(I10:I27)</f>
        <v>1145</v>
      </c>
      <c r="J9" s="28" t="n">
        <f aca="false">SUM(J10:J27)</f>
        <v>223</v>
      </c>
      <c r="K9" s="28" t="n">
        <f aca="false">SUM(K10:K27)</f>
        <v>276</v>
      </c>
      <c r="L9" s="28" t="n">
        <f aca="false">SUM(L10:L27)</f>
        <v>297</v>
      </c>
      <c r="M9" s="28" t="n">
        <f aca="false">SUM(M10:M27)</f>
        <v>349</v>
      </c>
    </row>
    <row r="10" s="39" customFormat="true" ht="12" hidden="false" customHeight="true" outlineLevel="0" collapsed="false">
      <c r="A10" s="153"/>
      <c r="B10" s="156" t="s">
        <v>207</v>
      </c>
      <c r="C10" s="157" t="n">
        <v>1</v>
      </c>
      <c r="D10" s="158" t="n">
        <f aca="false">SUM(E10:G10)</f>
        <v>9</v>
      </c>
      <c r="E10" s="158" t="n">
        <v>1</v>
      </c>
      <c r="F10" s="158" t="n">
        <v>6</v>
      </c>
      <c r="G10" s="158" t="n">
        <v>2</v>
      </c>
      <c r="H10" s="17" t="n">
        <v>80</v>
      </c>
      <c r="I10" s="24" t="n">
        <f aca="false">SUM(J10:M10)</f>
        <v>37</v>
      </c>
      <c r="J10" s="17" t="s">
        <v>120</v>
      </c>
      <c r="K10" s="17" t="n">
        <v>5</v>
      </c>
      <c r="L10" s="17" t="n">
        <v>13</v>
      </c>
      <c r="M10" s="6" t="n">
        <v>19</v>
      </c>
      <c r="N10" s="92"/>
    </row>
    <row r="11" s="39" customFormat="true" ht="12" hidden="false" customHeight="true" outlineLevel="0" collapsed="false">
      <c r="A11" s="153"/>
      <c r="B11" s="156" t="s">
        <v>208</v>
      </c>
      <c r="C11" s="157" t="n">
        <v>1</v>
      </c>
      <c r="D11" s="158" t="n">
        <f aca="false">SUM(E11:G11)</f>
        <v>31</v>
      </c>
      <c r="E11" s="158" t="n">
        <v>1</v>
      </c>
      <c r="F11" s="158" t="n">
        <v>25</v>
      </c>
      <c r="G11" s="158" t="n">
        <v>5</v>
      </c>
      <c r="H11" s="17" t="n">
        <v>150</v>
      </c>
      <c r="I11" s="24" t="n">
        <f aca="false">SUM(J11:M11)</f>
        <v>114</v>
      </c>
      <c r="J11" s="17" t="n">
        <v>32</v>
      </c>
      <c r="K11" s="17" t="n">
        <v>27</v>
      </c>
      <c r="L11" s="17" t="n">
        <v>26</v>
      </c>
      <c r="M11" s="6" t="n">
        <v>29</v>
      </c>
      <c r="N11" s="92"/>
    </row>
    <row r="12" s="39" customFormat="true" ht="12" hidden="false" customHeight="true" outlineLevel="0" collapsed="false">
      <c r="A12" s="153"/>
      <c r="B12" s="156" t="s">
        <v>209</v>
      </c>
      <c r="C12" s="157" t="n">
        <v>1</v>
      </c>
      <c r="D12" s="158" t="n">
        <f aca="false">SUM(E12:G12)</f>
        <v>26</v>
      </c>
      <c r="E12" s="158" t="n">
        <v>1</v>
      </c>
      <c r="F12" s="158" t="n">
        <v>21</v>
      </c>
      <c r="G12" s="158" t="n">
        <v>4</v>
      </c>
      <c r="H12" s="17" t="n">
        <v>150</v>
      </c>
      <c r="I12" s="24" t="n">
        <f aca="false">SUM(J12:M12)</f>
        <v>133</v>
      </c>
      <c r="J12" s="17" t="n">
        <v>20</v>
      </c>
      <c r="K12" s="17" t="n">
        <v>29</v>
      </c>
      <c r="L12" s="17" t="n">
        <v>37</v>
      </c>
      <c r="M12" s="6" t="n">
        <v>47</v>
      </c>
      <c r="N12" s="92"/>
    </row>
    <row r="13" s="39" customFormat="true" ht="12" hidden="false" customHeight="true" outlineLevel="0" collapsed="false">
      <c r="A13" s="153"/>
      <c r="B13" s="156" t="s">
        <v>210</v>
      </c>
      <c r="C13" s="157" t="n">
        <v>1</v>
      </c>
      <c r="D13" s="158" t="n">
        <f aca="false">SUM(E13:G13)</f>
        <v>19</v>
      </c>
      <c r="E13" s="158" t="n">
        <v>1</v>
      </c>
      <c r="F13" s="158" t="n">
        <v>15</v>
      </c>
      <c r="G13" s="158" t="n">
        <v>3</v>
      </c>
      <c r="H13" s="17" t="n">
        <v>120</v>
      </c>
      <c r="I13" s="24" t="n">
        <f aca="false">SUM(J13:M13)</f>
        <v>90</v>
      </c>
      <c r="J13" s="17" t="n">
        <v>23</v>
      </c>
      <c r="K13" s="17" t="n">
        <v>18</v>
      </c>
      <c r="L13" s="17" t="n">
        <v>20</v>
      </c>
      <c r="M13" s="6" t="n">
        <v>29</v>
      </c>
      <c r="N13" s="92"/>
    </row>
    <row r="14" s="39" customFormat="true" ht="12" hidden="false" customHeight="true" outlineLevel="0" collapsed="false">
      <c r="A14" s="153"/>
      <c r="B14" s="156" t="s">
        <v>211</v>
      </c>
      <c r="C14" s="157" t="n">
        <v>1</v>
      </c>
      <c r="D14" s="158" t="n">
        <f aca="false">SUM(E14:G14)</f>
        <v>5</v>
      </c>
      <c r="E14" s="158" t="n">
        <v>1</v>
      </c>
      <c r="F14" s="158" t="n">
        <v>3</v>
      </c>
      <c r="G14" s="158" t="n">
        <v>1</v>
      </c>
      <c r="H14" s="17" t="n">
        <v>45</v>
      </c>
      <c r="I14" s="24" t="n">
        <f aca="false">SUM(J14:M14)</f>
        <v>19</v>
      </c>
      <c r="J14" s="17" t="s">
        <v>120</v>
      </c>
      <c r="K14" s="17" t="n">
        <v>4</v>
      </c>
      <c r="L14" s="17" t="n">
        <v>6</v>
      </c>
      <c r="M14" s="6" t="n">
        <v>9</v>
      </c>
      <c r="N14" s="92"/>
    </row>
    <row r="15" s="39" customFormat="true" ht="12" hidden="false" customHeight="true" outlineLevel="0" collapsed="false">
      <c r="A15" s="153"/>
      <c r="B15" s="156" t="s">
        <v>212</v>
      </c>
      <c r="C15" s="157" t="n">
        <v>1</v>
      </c>
      <c r="D15" s="158" t="n">
        <f aca="false">SUM(E15:G15)</f>
        <v>17</v>
      </c>
      <c r="E15" s="158" t="n">
        <v>1</v>
      </c>
      <c r="F15" s="158" t="n">
        <v>14</v>
      </c>
      <c r="G15" s="158" t="n">
        <v>2</v>
      </c>
      <c r="H15" s="17" t="n">
        <v>90</v>
      </c>
      <c r="I15" s="24" t="n">
        <f aca="false">SUM(J15:M15)</f>
        <v>69</v>
      </c>
      <c r="J15" s="17" t="n">
        <v>19</v>
      </c>
      <c r="K15" s="17" t="n">
        <v>20</v>
      </c>
      <c r="L15" s="17" t="n">
        <v>17</v>
      </c>
      <c r="M15" s="6" t="n">
        <v>13</v>
      </c>
      <c r="N15" s="92"/>
    </row>
    <row r="16" s="39" customFormat="true" ht="12" hidden="false" customHeight="true" outlineLevel="0" collapsed="false">
      <c r="A16" s="153"/>
      <c r="B16" s="156" t="s">
        <v>213</v>
      </c>
      <c r="C16" s="157" t="n">
        <v>1</v>
      </c>
      <c r="D16" s="158" t="n">
        <f aca="false">SUM(E16:G16)</f>
        <v>12</v>
      </c>
      <c r="E16" s="158" t="n">
        <v>1</v>
      </c>
      <c r="F16" s="158" t="n">
        <v>9</v>
      </c>
      <c r="G16" s="158" t="n">
        <v>2</v>
      </c>
      <c r="H16" s="17" t="n">
        <v>110</v>
      </c>
      <c r="I16" s="24" t="n">
        <f aca="false">SUM(J16:M16)</f>
        <v>77</v>
      </c>
      <c r="J16" s="17" t="s">
        <v>120</v>
      </c>
      <c r="K16" s="17" t="n">
        <v>27</v>
      </c>
      <c r="L16" s="17" t="n">
        <v>18</v>
      </c>
      <c r="M16" s="6" t="n">
        <v>32</v>
      </c>
      <c r="N16" s="92"/>
    </row>
    <row r="17" s="39" customFormat="true" ht="12" hidden="false" customHeight="true" outlineLevel="0" collapsed="false">
      <c r="A17" s="153"/>
      <c r="B17" s="156" t="s">
        <v>214</v>
      </c>
      <c r="C17" s="157" t="n">
        <v>1</v>
      </c>
      <c r="D17" s="158" t="n">
        <f aca="false">SUM(E17:G17)</f>
        <v>7</v>
      </c>
      <c r="E17" s="158" t="n">
        <v>1</v>
      </c>
      <c r="F17" s="158" t="n">
        <v>5</v>
      </c>
      <c r="G17" s="158" t="n">
        <v>1</v>
      </c>
      <c r="H17" s="17" t="n">
        <v>45</v>
      </c>
      <c r="I17" s="24" t="n">
        <f aca="false">SUM(J17:M17)</f>
        <v>28</v>
      </c>
      <c r="J17" s="17" t="s">
        <v>120</v>
      </c>
      <c r="K17" s="17" t="n">
        <v>8</v>
      </c>
      <c r="L17" s="17" t="n">
        <v>9</v>
      </c>
      <c r="M17" s="6" t="n">
        <v>11</v>
      </c>
      <c r="N17" s="92"/>
    </row>
    <row r="18" s="39" customFormat="true" ht="12" hidden="false" customHeight="true" outlineLevel="0" collapsed="false">
      <c r="A18" s="153"/>
      <c r="B18" s="156" t="s">
        <v>215</v>
      </c>
      <c r="C18" s="157" t="n">
        <v>1</v>
      </c>
      <c r="D18" s="158" t="n">
        <f aca="false">SUM(E18:G18)</f>
        <v>11</v>
      </c>
      <c r="E18" s="158" t="n">
        <v>1</v>
      </c>
      <c r="F18" s="158" t="n">
        <v>8</v>
      </c>
      <c r="G18" s="158" t="n">
        <v>2</v>
      </c>
      <c r="H18" s="17" t="n">
        <v>45</v>
      </c>
      <c r="I18" s="24" t="n">
        <f aca="false">SUM(J18:M18)</f>
        <v>45</v>
      </c>
      <c r="J18" s="17" t="n">
        <v>11</v>
      </c>
      <c r="K18" s="17" t="n">
        <v>13</v>
      </c>
      <c r="L18" s="17" t="n">
        <v>7</v>
      </c>
      <c r="M18" s="6" t="n">
        <v>14</v>
      </c>
      <c r="N18" s="92"/>
    </row>
    <row r="19" s="39" customFormat="true" ht="12" hidden="false" customHeight="true" outlineLevel="0" collapsed="false">
      <c r="A19" s="153"/>
      <c r="B19" s="156" t="s">
        <v>216</v>
      </c>
      <c r="C19" s="157" t="n">
        <v>1</v>
      </c>
      <c r="D19" s="158" t="n">
        <f aca="false">SUM(E19:G19)</f>
        <v>12</v>
      </c>
      <c r="E19" s="158" t="n">
        <v>1</v>
      </c>
      <c r="F19" s="158" t="n">
        <v>9</v>
      </c>
      <c r="G19" s="158" t="n">
        <v>2</v>
      </c>
      <c r="H19" s="17" t="n">
        <v>90</v>
      </c>
      <c r="I19" s="24" t="n">
        <f aca="false">SUM(J19:M19)</f>
        <v>63</v>
      </c>
      <c r="J19" s="17" t="n">
        <v>9</v>
      </c>
      <c r="K19" s="17" t="n">
        <v>20</v>
      </c>
      <c r="L19" s="17" t="n">
        <v>20</v>
      </c>
      <c r="M19" s="6" t="n">
        <v>14</v>
      </c>
      <c r="N19" s="92"/>
    </row>
    <row r="20" s="39" customFormat="true" ht="12" hidden="false" customHeight="true" outlineLevel="0" collapsed="false">
      <c r="A20" s="153"/>
      <c r="B20" s="156" t="s">
        <v>217</v>
      </c>
      <c r="C20" s="157" t="n">
        <v>1</v>
      </c>
      <c r="D20" s="158" t="n">
        <f aca="false">SUM(E20:G20)</f>
        <v>17</v>
      </c>
      <c r="E20" s="158" t="n">
        <v>1</v>
      </c>
      <c r="F20" s="158" t="n">
        <v>14</v>
      </c>
      <c r="G20" s="158" t="n">
        <v>2</v>
      </c>
      <c r="H20" s="17" t="n">
        <v>90</v>
      </c>
      <c r="I20" s="24" t="n">
        <f aca="false">SUM(J20:M20)</f>
        <v>76</v>
      </c>
      <c r="J20" s="17" t="n">
        <v>25</v>
      </c>
      <c r="K20" s="17" t="n">
        <v>17</v>
      </c>
      <c r="L20" s="17" t="n">
        <v>18</v>
      </c>
      <c r="M20" s="6" t="n">
        <v>16</v>
      </c>
      <c r="N20" s="92"/>
    </row>
    <row r="21" s="39" customFormat="true" ht="12" hidden="false" customHeight="true" outlineLevel="0" collapsed="false">
      <c r="A21" s="153"/>
      <c r="B21" s="156" t="s">
        <v>218</v>
      </c>
      <c r="C21" s="157" t="n">
        <v>1</v>
      </c>
      <c r="D21" s="158" t="n">
        <f aca="false">SUM(E21:G21)</f>
        <v>21</v>
      </c>
      <c r="E21" s="158" t="n">
        <v>1</v>
      </c>
      <c r="F21" s="158" t="n">
        <v>17</v>
      </c>
      <c r="G21" s="158" t="n">
        <v>3</v>
      </c>
      <c r="H21" s="17" t="n">
        <v>110</v>
      </c>
      <c r="I21" s="24" t="n">
        <f aca="false">SUM(J21:M21)</f>
        <v>95</v>
      </c>
      <c r="J21" s="17" t="n">
        <v>20</v>
      </c>
      <c r="K21" s="17" t="n">
        <v>20</v>
      </c>
      <c r="L21" s="17" t="n">
        <v>24</v>
      </c>
      <c r="M21" s="6" t="n">
        <v>31</v>
      </c>
      <c r="N21" s="92"/>
    </row>
    <row r="22" s="39" customFormat="true" ht="12" hidden="false" customHeight="true" outlineLevel="0" collapsed="false">
      <c r="A22" s="153"/>
      <c r="B22" s="156" t="s">
        <v>219</v>
      </c>
      <c r="C22" s="157" t="n">
        <v>1</v>
      </c>
      <c r="D22" s="158" t="n">
        <f aca="false">SUM(E22:G22)</f>
        <v>6</v>
      </c>
      <c r="E22" s="158" t="n">
        <v>1</v>
      </c>
      <c r="F22" s="158" t="n">
        <v>4</v>
      </c>
      <c r="G22" s="158" t="n">
        <v>1</v>
      </c>
      <c r="H22" s="17" t="n">
        <v>60</v>
      </c>
      <c r="I22" s="24" t="n">
        <f aca="false">SUM(J22:M22)</f>
        <v>26</v>
      </c>
      <c r="J22" s="17" t="s">
        <v>120</v>
      </c>
      <c r="K22" s="17" t="n">
        <v>5</v>
      </c>
      <c r="L22" s="17" t="n">
        <v>9</v>
      </c>
      <c r="M22" s="6" t="n">
        <v>12</v>
      </c>
      <c r="N22" s="92"/>
    </row>
    <row r="23" s="39" customFormat="true" ht="12" hidden="false" customHeight="true" outlineLevel="0" collapsed="false">
      <c r="A23" s="153"/>
      <c r="B23" s="156" t="s">
        <v>220</v>
      </c>
      <c r="C23" s="157" t="n">
        <v>1</v>
      </c>
      <c r="D23" s="158" t="n">
        <f aca="false">SUM(E23:G23)</f>
        <v>36</v>
      </c>
      <c r="E23" s="158" t="n">
        <v>1</v>
      </c>
      <c r="F23" s="158" t="n">
        <v>30</v>
      </c>
      <c r="G23" s="158" t="n">
        <v>5</v>
      </c>
      <c r="H23" s="17" t="n">
        <v>150</v>
      </c>
      <c r="I23" s="24" t="n">
        <f aca="false">SUM(J23:M23)</f>
        <v>139</v>
      </c>
      <c r="J23" s="17" t="n">
        <v>39</v>
      </c>
      <c r="K23" s="17" t="n">
        <v>37</v>
      </c>
      <c r="L23" s="17" t="n">
        <v>34</v>
      </c>
      <c r="M23" s="6" t="n">
        <v>29</v>
      </c>
      <c r="N23" s="92"/>
    </row>
    <row r="24" s="39" customFormat="true" ht="12" hidden="false" customHeight="true" outlineLevel="0" collapsed="false">
      <c r="A24" s="153"/>
      <c r="B24" s="156" t="s">
        <v>221</v>
      </c>
      <c r="C24" s="157" t="n">
        <v>1</v>
      </c>
      <c r="D24" s="158" t="n">
        <f aca="false">SUM(E24:G24)</f>
        <v>25</v>
      </c>
      <c r="E24" s="158" t="n">
        <v>1</v>
      </c>
      <c r="F24" s="158" t="n">
        <v>21</v>
      </c>
      <c r="G24" s="158" t="n">
        <v>3</v>
      </c>
      <c r="H24" s="17" t="n">
        <v>150</v>
      </c>
      <c r="I24" s="24" t="n">
        <f aca="false">SUM(J24:M24)</f>
        <v>108</v>
      </c>
      <c r="J24" s="17" t="n">
        <v>18</v>
      </c>
      <c r="K24" s="17" t="n">
        <v>22</v>
      </c>
      <c r="L24" s="17" t="n">
        <v>35</v>
      </c>
      <c r="M24" s="6" t="n">
        <v>33</v>
      </c>
      <c r="N24" s="92"/>
    </row>
    <row r="25" s="39" customFormat="true" ht="12" hidden="false" customHeight="true" outlineLevel="0" collapsed="false">
      <c r="A25" s="153"/>
      <c r="B25" s="156" t="s">
        <v>222</v>
      </c>
      <c r="C25" s="158" t="n">
        <v>1</v>
      </c>
      <c r="D25" s="158" t="n">
        <f aca="false">SUM(E25:G25)</f>
        <v>5</v>
      </c>
      <c r="E25" s="158" t="n">
        <v>1</v>
      </c>
      <c r="F25" s="158" t="n">
        <v>3</v>
      </c>
      <c r="G25" s="158" t="n">
        <v>1</v>
      </c>
      <c r="H25" s="17" t="n">
        <v>30</v>
      </c>
      <c r="I25" s="24" t="n">
        <f aca="false">SUM(J25:M25)</f>
        <v>5</v>
      </c>
      <c r="J25" s="17" t="n">
        <v>1</v>
      </c>
      <c r="K25" s="17" t="n">
        <v>3</v>
      </c>
      <c r="L25" s="17" t="n">
        <v>0</v>
      </c>
      <c r="M25" s="6" t="n">
        <v>1</v>
      </c>
      <c r="N25" s="92"/>
    </row>
    <row r="26" s="39" customFormat="true" ht="12" hidden="false" customHeight="true" outlineLevel="0" collapsed="false">
      <c r="A26" s="153"/>
      <c r="B26" s="156" t="s">
        <v>223</v>
      </c>
      <c r="C26" s="158" t="n">
        <v>1</v>
      </c>
      <c r="D26" s="158" t="n">
        <f aca="false">SUM(E26:G26)</f>
        <v>10</v>
      </c>
      <c r="E26" s="158" t="n">
        <v>1</v>
      </c>
      <c r="F26" s="158" t="n">
        <v>8</v>
      </c>
      <c r="G26" s="158" t="n">
        <v>1</v>
      </c>
      <c r="H26" s="17" t="n">
        <v>45</v>
      </c>
      <c r="I26" s="24" t="n">
        <f aca="false">SUM(J26:M26)</f>
        <v>21</v>
      </c>
      <c r="J26" s="17" t="n">
        <v>6</v>
      </c>
      <c r="K26" s="17" t="n">
        <v>1</v>
      </c>
      <c r="L26" s="17" t="n">
        <v>4</v>
      </c>
      <c r="M26" s="6" t="n">
        <v>10</v>
      </c>
      <c r="N26" s="92"/>
    </row>
    <row r="27" s="39" customFormat="true" ht="12" hidden="false" customHeight="true" outlineLevel="0" collapsed="false">
      <c r="A27" s="153"/>
      <c r="B27" s="159" t="s">
        <v>224</v>
      </c>
      <c r="C27" s="160" t="s">
        <v>225</v>
      </c>
      <c r="D27" s="160" t="s">
        <v>225</v>
      </c>
      <c r="E27" s="160" t="s">
        <v>225</v>
      </c>
      <c r="F27" s="160" t="s">
        <v>225</v>
      </c>
      <c r="G27" s="160" t="s">
        <v>225</v>
      </c>
      <c r="H27" s="160" t="s">
        <v>225</v>
      </c>
      <c r="I27" s="24" t="n">
        <f aca="false">SUM(J27:M27)</f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92"/>
    </row>
    <row r="28" s="92" customFormat="true" ht="19.5" hidden="false" customHeight="true" outlineLevel="0" collapsed="false">
      <c r="A28" s="162" t="s">
        <v>226</v>
      </c>
      <c r="B28" s="55" t="s">
        <v>108</v>
      </c>
      <c r="C28" s="163" t="n">
        <f aca="false">SUM(C29:C47)</f>
        <v>16</v>
      </c>
      <c r="D28" s="164" t="n">
        <f aca="false">SUM(D29:D47)</f>
        <v>420</v>
      </c>
      <c r="E28" s="164" t="n">
        <f aca="false">SUM(E29:E47)</f>
        <v>16</v>
      </c>
      <c r="F28" s="164" t="n">
        <f aca="false">SUM(F29:F47)</f>
        <v>364</v>
      </c>
      <c r="G28" s="164" t="n">
        <f aca="false">SUM(G29:G47)</f>
        <v>68</v>
      </c>
      <c r="H28" s="164" t="n">
        <f aca="false">SUM(H29:H47)</f>
        <v>1975</v>
      </c>
      <c r="I28" s="164" t="n">
        <f aca="false">SUM(I29:I47)</f>
        <v>1762</v>
      </c>
      <c r="J28" s="164" t="n">
        <f aca="false">SUM(J29:J47)</f>
        <v>571</v>
      </c>
      <c r="K28" s="164" t="n">
        <f aca="false">SUM(K29:K47)</f>
        <v>398</v>
      </c>
      <c r="L28" s="164" t="n">
        <f aca="false">SUM(L29:L47)</f>
        <v>398</v>
      </c>
      <c r="M28" s="164" t="n">
        <f aca="false">SUM(M29:M47)</f>
        <v>395</v>
      </c>
    </row>
    <row r="29" s="39" customFormat="true" ht="12" hidden="false" customHeight="true" outlineLevel="0" collapsed="false">
      <c r="A29" s="162"/>
      <c r="B29" s="156" t="s">
        <v>227</v>
      </c>
      <c r="C29" s="165" t="n">
        <v>1</v>
      </c>
      <c r="D29" s="158" t="n">
        <f aca="false">SUM(E29:G29)</f>
        <v>51</v>
      </c>
      <c r="E29" s="158" t="n">
        <v>1</v>
      </c>
      <c r="F29" s="158" t="n">
        <v>44</v>
      </c>
      <c r="G29" s="158" t="n">
        <v>6</v>
      </c>
      <c r="H29" s="6" t="n">
        <v>220</v>
      </c>
      <c r="I29" s="24" t="n">
        <f aca="false">SUM(J29:M29)</f>
        <v>205</v>
      </c>
      <c r="J29" s="6" t="n">
        <v>74</v>
      </c>
      <c r="K29" s="6" t="n">
        <v>37</v>
      </c>
      <c r="L29" s="6" t="n">
        <v>42</v>
      </c>
      <c r="M29" s="6" t="n">
        <v>52</v>
      </c>
      <c r="N29" s="92"/>
    </row>
    <row r="30" s="39" customFormat="true" ht="12" hidden="false" customHeight="true" outlineLevel="0" collapsed="false">
      <c r="A30" s="162"/>
      <c r="B30" s="156" t="s">
        <v>228</v>
      </c>
      <c r="C30" s="165" t="n">
        <v>1</v>
      </c>
      <c r="D30" s="158" t="n">
        <f aca="false">SUM(E30:G30)</f>
        <v>39</v>
      </c>
      <c r="E30" s="158" t="n">
        <v>1</v>
      </c>
      <c r="F30" s="166" t="n">
        <v>30</v>
      </c>
      <c r="G30" s="166" t="n">
        <v>8</v>
      </c>
      <c r="H30" s="6" t="n">
        <v>220</v>
      </c>
      <c r="I30" s="24" t="n">
        <f aca="false">SUM(J30:M30)</f>
        <v>114</v>
      </c>
      <c r="J30" s="6" t="n">
        <v>42</v>
      </c>
      <c r="K30" s="6" t="n">
        <v>25</v>
      </c>
      <c r="L30" s="6" t="n">
        <v>24</v>
      </c>
      <c r="M30" s="6" t="n">
        <v>23</v>
      </c>
      <c r="N30" s="92"/>
    </row>
    <row r="31" s="39" customFormat="true" ht="12" hidden="false" customHeight="true" outlineLevel="0" collapsed="false">
      <c r="A31" s="162"/>
      <c r="B31" s="156" t="s">
        <v>229</v>
      </c>
      <c r="C31" s="165" t="n">
        <v>1</v>
      </c>
      <c r="D31" s="158" t="n">
        <f aca="false">SUM(E31:G31)</f>
        <v>16</v>
      </c>
      <c r="E31" s="158" t="n">
        <v>1</v>
      </c>
      <c r="F31" s="166" t="n">
        <v>13</v>
      </c>
      <c r="G31" s="166" t="n">
        <v>2</v>
      </c>
      <c r="H31" s="6" t="n">
        <v>60</v>
      </c>
      <c r="I31" s="24" t="n">
        <f aca="false">SUM(J31:M31)</f>
        <v>50</v>
      </c>
      <c r="J31" s="6" t="n">
        <v>11</v>
      </c>
      <c r="K31" s="6" t="n">
        <v>12</v>
      </c>
      <c r="L31" s="6" t="n">
        <v>13</v>
      </c>
      <c r="M31" s="6" t="n">
        <v>14</v>
      </c>
      <c r="N31" s="92"/>
    </row>
    <row r="32" s="39" customFormat="true" ht="12" hidden="false" customHeight="true" outlineLevel="0" collapsed="false">
      <c r="A32" s="162"/>
      <c r="B32" s="156" t="s">
        <v>230</v>
      </c>
      <c r="C32" s="165" t="n">
        <v>1</v>
      </c>
      <c r="D32" s="158"/>
      <c r="E32" s="158" t="n">
        <v>1</v>
      </c>
      <c r="F32" s="166" t="n">
        <v>23</v>
      </c>
      <c r="G32" s="166" t="n">
        <v>4</v>
      </c>
      <c r="H32" s="6" t="n">
        <v>150</v>
      </c>
      <c r="I32" s="24" t="n">
        <f aca="false">SUM(J32:M32)</f>
        <v>130</v>
      </c>
      <c r="J32" s="6" t="n">
        <v>43</v>
      </c>
      <c r="K32" s="6" t="n">
        <v>27</v>
      </c>
      <c r="L32" s="6" t="n">
        <v>33</v>
      </c>
      <c r="M32" s="6" t="n">
        <v>27</v>
      </c>
      <c r="N32" s="92"/>
    </row>
    <row r="33" s="39" customFormat="true" ht="12" hidden="false" customHeight="true" outlineLevel="0" collapsed="false">
      <c r="A33" s="162"/>
      <c r="B33" s="156" t="s">
        <v>231</v>
      </c>
      <c r="C33" s="165" t="n">
        <v>1</v>
      </c>
      <c r="D33" s="158" t="n">
        <f aca="false">SUM(E33:G33)</f>
        <v>22</v>
      </c>
      <c r="E33" s="158" t="n">
        <v>1</v>
      </c>
      <c r="F33" s="166" t="n">
        <v>19</v>
      </c>
      <c r="G33" s="166" t="n">
        <v>2</v>
      </c>
      <c r="H33" s="6" t="n">
        <v>140</v>
      </c>
      <c r="I33" s="24" t="n">
        <f aca="false">SUM(J33:M33)</f>
        <v>122</v>
      </c>
      <c r="J33" s="6" t="n">
        <v>36</v>
      </c>
      <c r="K33" s="6" t="n">
        <v>22</v>
      </c>
      <c r="L33" s="6" t="n">
        <v>35</v>
      </c>
      <c r="M33" s="6" t="n">
        <v>29</v>
      </c>
      <c r="N33" s="92"/>
    </row>
    <row r="34" s="39" customFormat="true" ht="12" hidden="false" customHeight="true" outlineLevel="0" collapsed="false">
      <c r="A34" s="162"/>
      <c r="B34" s="156" t="s">
        <v>232</v>
      </c>
      <c r="C34" s="165" t="n">
        <v>1</v>
      </c>
      <c r="D34" s="158" t="n">
        <f aca="false">SUM(E34:G34)</f>
        <v>42</v>
      </c>
      <c r="E34" s="158" t="n">
        <v>1</v>
      </c>
      <c r="F34" s="166" t="n">
        <v>35</v>
      </c>
      <c r="G34" s="166" t="n">
        <v>6</v>
      </c>
      <c r="H34" s="6" t="n">
        <v>150</v>
      </c>
      <c r="I34" s="24" t="n">
        <f aca="false">SUM(J34:M34)</f>
        <v>143</v>
      </c>
      <c r="J34" s="6" t="n">
        <v>45</v>
      </c>
      <c r="K34" s="6" t="n">
        <v>34</v>
      </c>
      <c r="L34" s="6" t="n">
        <v>33</v>
      </c>
      <c r="M34" s="6" t="n">
        <v>31</v>
      </c>
      <c r="N34" s="92"/>
    </row>
    <row r="35" s="39" customFormat="true" ht="12" hidden="false" customHeight="true" outlineLevel="0" collapsed="false">
      <c r="A35" s="162"/>
      <c r="B35" s="156" t="s">
        <v>233</v>
      </c>
      <c r="C35" s="165" t="n">
        <v>1</v>
      </c>
      <c r="D35" s="158" t="n">
        <f aca="false">SUM(E35:G35)</f>
        <v>28</v>
      </c>
      <c r="E35" s="158" t="n">
        <v>1</v>
      </c>
      <c r="F35" s="166" t="n">
        <v>21</v>
      </c>
      <c r="G35" s="166" t="n">
        <v>6</v>
      </c>
      <c r="H35" s="6" t="n">
        <v>140</v>
      </c>
      <c r="I35" s="24" t="n">
        <f aca="false">SUM(J35:M35)</f>
        <v>144</v>
      </c>
      <c r="J35" s="6" t="n">
        <v>39</v>
      </c>
      <c r="K35" s="6" t="n">
        <v>35</v>
      </c>
      <c r="L35" s="6" t="n">
        <v>37</v>
      </c>
      <c r="M35" s="6" t="n">
        <v>33</v>
      </c>
      <c r="N35" s="92"/>
    </row>
    <row r="36" s="39" customFormat="true" ht="12" hidden="false" customHeight="true" outlineLevel="0" collapsed="false">
      <c r="A36" s="162"/>
      <c r="B36" s="156" t="s">
        <v>234</v>
      </c>
      <c r="C36" s="165" t="n">
        <v>1</v>
      </c>
      <c r="D36" s="158" t="n">
        <f aca="false">SUM(E36:G36)</f>
        <v>22</v>
      </c>
      <c r="E36" s="158" t="n">
        <v>1</v>
      </c>
      <c r="F36" s="166" t="n">
        <v>16</v>
      </c>
      <c r="G36" s="166" t="n">
        <v>5</v>
      </c>
      <c r="H36" s="6" t="n">
        <v>45</v>
      </c>
      <c r="I36" s="24" t="n">
        <f aca="false">SUM(J36:M36)</f>
        <v>23</v>
      </c>
      <c r="J36" s="6" t="n">
        <v>21</v>
      </c>
      <c r="K36" s="6" t="n">
        <v>2</v>
      </c>
      <c r="L36" s="17" t="s">
        <v>120</v>
      </c>
      <c r="M36" s="17" t="s">
        <v>120</v>
      </c>
      <c r="N36" s="92"/>
    </row>
    <row r="37" s="39" customFormat="true" ht="12" hidden="false" customHeight="true" outlineLevel="0" collapsed="false">
      <c r="A37" s="162"/>
      <c r="B37" s="156" t="s">
        <v>235</v>
      </c>
      <c r="C37" s="165" t="n">
        <v>1</v>
      </c>
      <c r="D37" s="158" t="n">
        <f aca="false">SUM(E37:G37)</f>
        <v>22</v>
      </c>
      <c r="E37" s="158" t="n">
        <v>1</v>
      </c>
      <c r="F37" s="166" t="n">
        <v>17</v>
      </c>
      <c r="G37" s="166" t="n">
        <v>4</v>
      </c>
      <c r="H37" s="6" t="n">
        <v>60</v>
      </c>
      <c r="I37" s="24" t="n">
        <f aca="false">SUM(J37:M37)</f>
        <v>64</v>
      </c>
      <c r="J37" s="6" t="n">
        <v>17</v>
      </c>
      <c r="K37" s="6" t="n">
        <v>20</v>
      </c>
      <c r="L37" s="6" t="n">
        <v>14</v>
      </c>
      <c r="M37" s="6" t="n">
        <v>13</v>
      </c>
      <c r="N37" s="92"/>
    </row>
    <row r="38" s="39" customFormat="true" ht="12" hidden="false" customHeight="true" outlineLevel="0" collapsed="false">
      <c r="A38" s="162"/>
      <c r="B38" s="156" t="s">
        <v>236</v>
      </c>
      <c r="C38" s="157" t="s">
        <v>120</v>
      </c>
      <c r="D38" s="158" t="n">
        <f aca="false">SUM(E38:G38)</f>
        <v>3</v>
      </c>
      <c r="E38" s="158"/>
      <c r="F38" s="166" t="n">
        <v>3</v>
      </c>
      <c r="G38" s="166"/>
      <c r="H38" s="6" t="n">
        <v>20</v>
      </c>
      <c r="I38" s="24" t="n">
        <f aca="false">SUM(J38:M38)</f>
        <v>14</v>
      </c>
      <c r="J38" s="17" t="n">
        <v>2</v>
      </c>
      <c r="K38" s="6" t="n">
        <v>5</v>
      </c>
      <c r="L38" s="6" t="n">
        <v>2</v>
      </c>
      <c r="M38" s="6" t="n">
        <v>5</v>
      </c>
      <c r="N38" s="92"/>
    </row>
    <row r="39" s="39" customFormat="true" ht="12" hidden="false" customHeight="true" outlineLevel="0" collapsed="false">
      <c r="A39" s="162"/>
      <c r="B39" s="156" t="s">
        <v>237</v>
      </c>
      <c r="C39" s="165" t="n">
        <v>1</v>
      </c>
      <c r="D39" s="158" t="n">
        <f aca="false">SUM(E39:G39)</f>
        <v>16</v>
      </c>
      <c r="E39" s="158" t="n">
        <v>1</v>
      </c>
      <c r="F39" s="166" t="n">
        <v>12</v>
      </c>
      <c r="G39" s="166" t="n">
        <v>3</v>
      </c>
      <c r="H39" s="6" t="n">
        <v>70</v>
      </c>
      <c r="I39" s="24" t="n">
        <f aca="false">SUM(J39:M39)</f>
        <v>69</v>
      </c>
      <c r="J39" s="6" t="n">
        <v>24</v>
      </c>
      <c r="K39" s="6" t="n">
        <v>18</v>
      </c>
      <c r="L39" s="6" t="n">
        <v>15</v>
      </c>
      <c r="M39" s="6" t="n">
        <v>12</v>
      </c>
      <c r="N39" s="92"/>
    </row>
    <row r="40" s="39" customFormat="true" ht="12" hidden="false" customHeight="true" outlineLevel="0" collapsed="false">
      <c r="A40" s="162"/>
      <c r="B40" s="156" t="s">
        <v>238</v>
      </c>
      <c r="C40" s="165" t="n">
        <v>1</v>
      </c>
      <c r="D40" s="158" t="n">
        <f aca="false">SUM(E40:G40)</f>
        <v>25</v>
      </c>
      <c r="E40" s="158" t="n">
        <v>1</v>
      </c>
      <c r="F40" s="166" t="n">
        <v>20</v>
      </c>
      <c r="G40" s="166" t="n">
        <v>4</v>
      </c>
      <c r="H40" s="6" t="n">
        <v>120</v>
      </c>
      <c r="I40" s="24" t="n">
        <f aca="false">SUM(J40:M40)</f>
        <v>121</v>
      </c>
      <c r="J40" s="6" t="n">
        <v>39</v>
      </c>
      <c r="K40" s="6" t="n">
        <v>25</v>
      </c>
      <c r="L40" s="6" t="n">
        <v>27</v>
      </c>
      <c r="M40" s="6" t="n">
        <v>30</v>
      </c>
      <c r="N40" s="92"/>
    </row>
    <row r="41" s="39" customFormat="true" ht="12" hidden="false" customHeight="true" outlineLevel="0" collapsed="false">
      <c r="A41" s="162"/>
      <c r="B41" s="156" t="s">
        <v>239</v>
      </c>
      <c r="C41" s="165" t="n">
        <v>1</v>
      </c>
      <c r="D41" s="158" t="n">
        <f aca="false">SUM(E41:G41)</f>
        <v>14</v>
      </c>
      <c r="E41" s="158" t="n">
        <v>1</v>
      </c>
      <c r="F41" s="166" t="n">
        <v>11</v>
      </c>
      <c r="G41" s="166" t="n">
        <v>2</v>
      </c>
      <c r="H41" s="6" t="n">
        <v>90</v>
      </c>
      <c r="I41" s="24" t="n">
        <f aca="false">SUM(J41:M41)</f>
        <v>84</v>
      </c>
      <c r="J41" s="6" t="n">
        <v>18</v>
      </c>
      <c r="K41" s="6" t="n">
        <v>18</v>
      </c>
      <c r="L41" s="6" t="n">
        <v>22</v>
      </c>
      <c r="M41" s="6" t="n">
        <v>26</v>
      </c>
      <c r="N41" s="92"/>
    </row>
    <row r="42" s="39" customFormat="true" ht="12" hidden="false" customHeight="true" outlineLevel="0" collapsed="false">
      <c r="A42" s="162"/>
      <c r="B42" s="156" t="s">
        <v>240</v>
      </c>
      <c r="C42" s="165" t="n">
        <v>1</v>
      </c>
      <c r="D42" s="158" t="n">
        <f aca="false">SUM(E42:G42)</f>
        <v>22</v>
      </c>
      <c r="E42" s="158" t="n">
        <v>1</v>
      </c>
      <c r="F42" s="166" t="n">
        <v>19</v>
      </c>
      <c r="G42" s="166" t="n">
        <v>2</v>
      </c>
      <c r="H42" s="6" t="n">
        <v>30</v>
      </c>
      <c r="I42" s="24" t="n">
        <f aca="false">SUM(J42:M42)</f>
        <v>33</v>
      </c>
      <c r="J42" s="6" t="n">
        <v>26</v>
      </c>
      <c r="K42" s="6" t="n">
        <v>7</v>
      </c>
      <c r="L42" s="17" t="s">
        <v>120</v>
      </c>
      <c r="M42" s="17" t="s">
        <v>120</v>
      </c>
      <c r="N42" s="92"/>
    </row>
    <row r="43" s="39" customFormat="true" ht="12" hidden="false" customHeight="true" outlineLevel="0" collapsed="false">
      <c r="A43" s="162"/>
      <c r="B43" s="156" t="s">
        <v>241</v>
      </c>
      <c r="C43" s="165" t="n">
        <v>1</v>
      </c>
      <c r="D43" s="158" t="n">
        <f aca="false">SUM(E43:G43)</f>
        <v>16</v>
      </c>
      <c r="E43" s="158" t="n">
        <v>1</v>
      </c>
      <c r="F43" s="166" t="n">
        <v>12</v>
      </c>
      <c r="G43" s="166" t="n">
        <v>3</v>
      </c>
      <c r="H43" s="6" t="n">
        <v>45</v>
      </c>
      <c r="I43" s="24" t="n">
        <f aca="false">SUM(J43:M43)</f>
        <v>32</v>
      </c>
      <c r="J43" s="167" t="n">
        <v>12</v>
      </c>
      <c r="K43" s="24" t="n">
        <v>7</v>
      </c>
      <c r="L43" s="24" t="n">
        <v>9</v>
      </c>
      <c r="M43" s="24" t="n">
        <v>4</v>
      </c>
      <c r="N43" s="92"/>
    </row>
    <row r="44" s="39" customFormat="true" ht="12" hidden="false" customHeight="true" outlineLevel="0" collapsed="false">
      <c r="A44" s="162"/>
      <c r="B44" s="156" t="s">
        <v>242</v>
      </c>
      <c r="C44" s="157" t="s">
        <v>120</v>
      </c>
      <c r="D44" s="158" t="n">
        <f aca="false">SUM(E44:G44)</f>
        <v>3</v>
      </c>
      <c r="E44" s="158"/>
      <c r="F44" s="166" t="n">
        <v>2</v>
      </c>
      <c r="G44" s="166" t="n">
        <v>1</v>
      </c>
      <c r="H44" s="6" t="n">
        <v>15</v>
      </c>
      <c r="I44" s="24" t="n">
        <f aca="false">SUM(J44:M44)</f>
        <v>12</v>
      </c>
      <c r="J44" s="17" t="s">
        <v>120</v>
      </c>
      <c r="K44" s="166" t="n">
        <v>6</v>
      </c>
      <c r="L44" s="158" t="n">
        <v>3</v>
      </c>
      <c r="M44" s="158" t="n">
        <v>3</v>
      </c>
      <c r="N44" s="92"/>
    </row>
    <row r="45" s="39" customFormat="true" ht="12" hidden="false" customHeight="true" outlineLevel="0" collapsed="false">
      <c r="A45" s="162"/>
      <c r="B45" s="156" t="s">
        <v>243</v>
      </c>
      <c r="C45" s="157" t="n">
        <v>1</v>
      </c>
      <c r="D45" s="158" t="n">
        <f aca="false">SUM(E45:G45)</f>
        <v>47</v>
      </c>
      <c r="E45" s="158" t="n">
        <v>1</v>
      </c>
      <c r="F45" s="158" t="n">
        <v>40</v>
      </c>
      <c r="G45" s="158" t="n">
        <v>6</v>
      </c>
      <c r="H45" s="17" t="n">
        <v>250</v>
      </c>
      <c r="I45" s="24" t="n">
        <f aca="false">SUM(J45:M45)</f>
        <v>249</v>
      </c>
      <c r="J45" s="17" t="n">
        <v>70</v>
      </c>
      <c r="K45" s="17" t="n">
        <v>60</v>
      </c>
      <c r="L45" s="17" t="n">
        <v>59</v>
      </c>
      <c r="M45" s="6" t="n">
        <v>60</v>
      </c>
      <c r="N45" s="92"/>
    </row>
    <row r="46" s="39" customFormat="true" ht="12" hidden="false" customHeight="true" outlineLevel="0" collapsed="false">
      <c r="A46" s="162"/>
      <c r="B46" s="168" t="s">
        <v>244</v>
      </c>
      <c r="C46" s="157" t="n">
        <v>1</v>
      </c>
      <c r="D46" s="158" t="n">
        <f aca="false">SUM(E46:G46)</f>
        <v>32</v>
      </c>
      <c r="E46" s="158" t="n">
        <v>1</v>
      </c>
      <c r="F46" s="158" t="n">
        <v>27</v>
      </c>
      <c r="G46" s="158" t="n">
        <v>4</v>
      </c>
      <c r="H46" s="17" t="n">
        <v>150</v>
      </c>
      <c r="I46" s="24" t="n">
        <f aca="false">SUM(J46:M46)</f>
        <v>123</v>
      </c>
      <c r="J46" s="17" t="n">
        <v>39</v>
      </c>
      <c r="K46" s="17" t="n">
        <v>32</v>
      </c>
      <c r="L46" s="17" t="n">
        <v>26</v>
      </c>
      <c r="M46" s="6" t="n">
        <v>26</v>
      </c>
      <c r="N46" s="92"/>
    </row>
    <row r="47" s="39" customFormat="true" ht="12" hidden="false" customHeight="true" outlineLevel="0" collapsed="false">
      <c r="A47" s="162"/>
      <c r="B47" s="168" t="s">
        <v>224</v>
      </c>
      <c r="C47" s="169" t="s">
        <v>225</v>
      </c>
      <c r="D47" s="160" t="s">
        <v>225</v>
      </c>
      <c r="E47" s="170" t="s">
        <v>225</v>
      </c>
      <c r="F47" s="160" t="s">
        <v>225</v>
      </c>
      <c r="G47" s="170" t="s">
        <v>225</v>
      </c>
      <c r="H47" s="160" t="s">
        <v>225</v>
      </c>
      <c r="I47" s="24" t="n">
        <f aca="false">SUM(J47:M47)</f>
        <v>30</v>
      </c>
      <c r="J47" s="161" t="n">
        <v>13</v>
      </c>
      <c r="K47" s="171" t="n">
        <v>6</v>
      </c>
      <c r="L47" s="160" t="n">
        <v>4</v>
      </c>
      <c r="M47" s="160" t="n">
        <v>7</v>
      </c>
      <c r="N47" s="92"/>
    </row>
    <row r="48" s="39" customFormat="true" ht="19.5" hidden="false" customHeight="true" outlineLevel="0" collapsed="false">
      <c r="A48" s="172" t="s">
        <v>55</v>
      </c>
      <c r="B48" s="154" t="s">
        <v>108</v>
      </c>
      <c r="C48" s="163" t="n">
        <f aca="false">SUM(C49:C55)</f>
        <v>6</v>
      </c>
      <c r="D48" s="164" t="n">
        <f aca="false">SUM(E48:G48)</f>
        <v>136</v>
      </c>
      <c r="E48" s="164" t="n">
        <f aca="false">SUM(E49:E55)</f>
        <v>6</v>
      </c>
      <c r="F48" s="164" t="n">
        <f aca="false">SUM(F49:F55)</f>
        <v>90</v>
      </c>
      <c r="G48" s="164" t="n">
        <f aca="false">SUM(G49:G55)</f>
        <v>40</v>
      </c>
      <c r="H48" s="164" t="n">
        <f aca="false">SUM(H49:H55)</f>
        <v>656</v>
      </c>
      <c r="I48" s="164" t="n">
        <f aca="false">SUM(J48:M48)</f>
        <v>622</v>
      </c>
      <c r="J48" s="164" t="n">
        <f aca="false">SUM(J49:J55)</f>
        <v>125</v>
      </c>
      <c r="K48" s="164" t="n">
        <f aca="false">SUM(K49:K55)</f>
        <v>171</v>
      </c>
      <c r="L48" s="164" t="n">
        <f aca="false">SUM(L49:L55)</f>
        <v>172</v>
      </c>
      <c r="M48" s="173" t="n">
        <f aca="false">SUM(M49:M55)</f>
        <v>154</v>
      </c>
      <c r="N48" s="92"/>
    </row>
    <row r="49" s="39" customFormat="true" ht="27.75" hidden="false" customHeight="true" outlineLevel="0" collapsed="false">
      <c r="A49" s="172"/>
      <c r="B49" s="174" t="s">
        <v>245</v>
      </c>
      <c r="C49" s="157" t="n">
        <v>1</v>
      </c>
      <c r="D49" s="158" t="n">
        <f aca="false">SUM(E49:G49)</f>
        <v>32</v>
      </c>
      <c r="E49" s="17" t="n">
        <v>1</v>
      </c>
      <c r="F49" s="166" t="n">
        <v>23</v>
      </c>
      <c r="G49" s="166" t="n">
        <v>8</v>
      </c>
      <c r="H49" s="6" t="n">
        <v>180</v>
      </c>
      <c r="I49" s="24" t="n">
        <f aca="false">SUM(J49:M49)</f>
        <v>180</v>
      </c>
      <c r="J49" s="17" t="n">
        <v>32</v>
      </c>
      <c r="K49" s="166" t="n">
        <v>57</v>
      </c>
      <c r="L49" s="158" t="n">
        <v>53</v>
      </c>
      <c r="M49" s="158" t="n">
        <v>38</v>
      </c>
      <c r="N49" s="92"/>
    </row>
    <row r="50" s="39" customFormat="true" ht="27.75" hidden="false" customHeight="true" outlineLevel="0" collapsed="false">
      <c r="A50" s="172"/>
      <c r="B50" s="174" t="s">
        <v>246</v>
      </c>
      <c r="C50" s="157" t="n">
        <v>1</v>
      </c>
      <c r="D50" s="158" t="n">
        <f aca="false">SUM(E50:G50)</f>
        <v>15</v>
      </c>
      <c r="E50" s="17" t="n">
        <v>1</v>
      </c>
      <c r="F50" s="166" t="n">
        <v>10</v>
      </c>
      <c r="G50" s="166" t="n">
        <v>4</v>
      </c>
      <c r="H50" s="6" t="n">
        <v>66</v>
      </c>
      <c r="I50" s="24" t="n">
        <f aca="false">SUM(J50:M50)</f>
        <v>38</v>
      </c>
      <c r="J50" s="17" t="n">
        <v>4</v>
      </c>
      <c r="K50" s="166" t="n">
        <v>8</v>
      </c>
      <c r="L50" s="158" t="n">
        <v>15</v>
      </c>
      <c r="M50" s="158" t="n">
        <v>11</v>
      </c>
      <c r="N50" s="92"/>
    </row>
    <row r="51" s="39" customFormat="true" ht="27.75" hidden="false" customHeight="true" outlineLevel="0" collapsed="false">
      <c r="A51" s="172"/>
      <c r="B51" s="174" t="s">
        <v>247</v>
      </c>
      <c r="C51" s="157" t="n">
        <v>1</v>
      </c>
      <c r="D51" s="158" t="n">
        <f aca="false">SUM(E51:G51)</f>
        <v>23</v>
      </c>
      <c r="E51" s="17" t="n">
        <v>1</v>
      </c>
      <c r="F51" s="166" t="n">
        <v>14</v>
      </c>
      <c r="G51" s="166" t="n">
        <v>8</v>
      </c>
      <c r="H51" s="6" t="n">
        <v>110</v>
      </c>
      <c r="I51" s="24" t="n">
        <f aca="false">SUM(J51:M51)</f>
        <v>111</v>
      </c>
      <c r="J51" s="17" t="n">
        <v>19</v>
      </c>
      <c r="K51" s="166" t="n">
        <v>32</v>
      </c>
      <c r="L51" s="158" t="n">
        <v>24</v>
      </c>
      <c r="M51" s="158" t="n">
        <v>36</v>
      </c>
      <c r="N51" s="92"/>
    </row>
    <row r="52" s="39" customFormat="true" ht="27.75" hidden="false" customHeight="true" outlineLevel="0" collapsed="false">
      <c r="A52" s="172"/>
      <c r="B52" s="174" t="s">
        <v>248</v>
      </c>
      <c r="C52" s="157" t="n">
        <v>1</v>
      </c>
      <c r="D52" s="158" t="n">
        <f aca="false">SUM(E52:G52)</f>
        <v>21</v>
      </c>
      <c r="E52" s="17" t="n">
        <v>1</v>
      </c>
      <c r="F52" s="166" t="n">
        <v>14</v>
      </c>
      <c r="G52" s="166" t="n">
        <v>6</v>
      </c>
      <c r="H52" s="6" t="n">
        <v>110</v>
      </c>
      <c r="I52" s="24" t="n">
        <f aca="false">SUM(J52:M52)</f>
        <v>107</v>
      </c>
      <c r="J52" s="7" t="n">
        <v>16</v>
      </c>
      <c r="K52" s="7" t="n">
        <v>29</v>
      </c>
      <c r="L52" s="7" t="n">
        <v>36</v>
      </c>
      <c r="M52" s="7" t="n">
        <v>26</v>
      </c>
      <c r="N52" s="92"/>
    </row>
    <row r="53" s="39" customFormat="true" ht="27.75" hidden="false" customHeight="true" outlineLevel="0" collapsed="false">
      <c r="A53" s="172"/>
      <c r="B53" s="174" t="s">
        <v>249</v>
      </c>
      <c r="C53" s="157" t="n">
        <v>1</v>
      </c>
      <c r="D53" s="158" t="n">
        <f aca="false">SUM(E53:G53)</f>
        <v>33</v>
      </c>
      <c r="E53" s="17" t="n">
        <v>1</v>
      </c>
      <c r="F53" s="166" t="n">
        <v>22</v>
      </c>
      <c r="G53" s="166" t="n">
        <v>10</v>
      </c>
      <c r="H53" s="6" t="n">
        <v>145</v>
      </c>
      <c r="I53" s="24" t="n">
        <f aca="false">SUM(J53:M53)</f>
        <v>134</v>
      </c>
      <c r="J53" s="17" t="n">
        <v>40</v>
      </c>
      <c r="K53" s="158" t="n">
        <v>33</v>
      </c>
      <c r="L53" s="158" t="n">
        <v>30</v>
      </c>
      <c r="M53" s="158" t="n">
        <v>31</v>
      </c>
      <c r="N53" s="92"/>
    </row>
    <row r="54" s="39" customFormat="true" ht="27.75" hidden="false" customHeight="true" outlineLevel="0" collapsed="false">
      <c r="A54" s="172"/>
      <c r="B54" s="174" t="s">
        <v>250</v>
      </c>
      <c r="C54" s="157" t="n">
        <v>1</v>
      </c>
      <c r="D54" s="158" t="n">
        <f aca="false">SUM(E54:G54)</f>
        <v>12</v>
      </c>
      <c r="E54" s="17" t="n">
        <v>1</v>
      </c>
      <c r="F54" s="166" t="n">
        <v>7</v>
      </c>
      <c r="G54" s="166" t="n">
        <v>4</v>
      </c>
      <c r="H54" s="6" t="n">
        <v>45</v>
      </c>
      <c r="I54" s="24" t="n">
        <f aca="false">SUM(J54:M54)</f>
        <v>10</v>
      </c>
      <c r="J54" s="17" t="n">
        <v>5</v>
      </c>
      <c r="K54" s="158"/>
      <c r="L54" s="158" t="n">
        <v>2</v>
      </c>
      <c r="M54" s="158" t="n">
        <v>3</v>
      </c>
      <c r="N54" s="92"/>
    </row>
    <row r="55" s="39" customFormat="true" ht="12.75" hidden="false" customHeight="true" outlineLevel="0" collapsed="false">
      <c r="A55" s="172"/>
      <c r="B55" s="175" t="s">
        <v>251</v>
      </c>
      <c r="C55" s="176" t="s">
        <v>225</v>
      </c>
      <c r="D55" s="177" t="s">
        <v>225</v>
      </c>
      <c r="E55" s="177"/>
      <c r="F55" s="177"/>
      <c r="G55" s="177"/>
      <c r="H55" s="177" t="s">
        <v>225</v>
      </c>
      <c r="I55" s="178" t="n">
        <f aca="false">SUM(J55:M55)</f>
        <v>42</v>
      </c>
      <c r="J55" s="23" t="n">
        <v>9</v>
      </c>
      <c r="K55" s="23" t="n">
        <v>12</v>
      </c>
      <c r="L55" s="23" t="n">
        <v>12</v>
      </c>
      <c r="M55" s="23" t="n">
        <v>9</v>
      </c>
      <c r="N55" s="92"/>
    </row>
    <row r="56" s="39" customFormat="true" ht="13.5" hidden="false" customHeight="false" outlineLevel="0" collapsed="false">
      <c r="A56" s="129"/>
      <c r="B56" s="129"/>
      <c r="C56" s="129"/>
      <c r="D56" s="129"/>
      <c r="E56" s="129" t="s">
        <v>252</v>
      </c>
      <c r="F56" s="129"/>
      <c r="G56" s="179"/>
      <c r="H56" s="179"/>
      <c r="M56" s="84" t="s">
        <v>194</v>
      </c>
    </row>
    <row r="57" s="39" customFormat="true" ht="13.5" hidden="false" customHeight="false" outlineLevel="0" collapsed="false">
      <c r="A57" s="129"/>
      <c r="B57" s="129"/>
      <c r="G57" s="129"/>
      <c r="H57" s="129"/>
    </row>
    <row r="58" customFormat="false" ht="13.5" hidden="false" customHeight="false" outlineLevel="0" collapsed="false">
      <c r="C58" s="39"/>
      <c r="D58" s="39"/>
      <c r="E58" s="39"/>
      <c r="F58" s="39"/>
    </row>
  </sheetData>
  <mergeCells count="7">
    <mergeCell ref="A2:B3"/>
    <mergeCell ref="C2:C3"/>
    <mergeCell ref="D2:G2"/>
    <mergeCell ref="H2:M2"/>
    <mergeCell ref="A9:A27"/>
    <mergeCell ref="A28:A47"/>
    <mergeCell ref="A48:A55"/>
  </mergeCells>
  <hyperlinks>
    <hyperlink ref="O1" location="目次!R1C1" display="目次"/>
  </hyperlinks>
  <printOptions headings="false" gridLines="false" gridLinesSet="true" horizontalCentered="false" verticalCentered="false"/>
  <pageMargins left="0.865972222222222" right="0.865972222222222" top="0.779861111111111" bottom="0.6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5.24"/>
    <col collapsed="false" customWidth="true" hidden="false" outlineLevel="0" max="3" min="3" style="6" width="12.49"/>
    <col collapsed="false" customWidth="true" hidden="false" outlineLevel="0" max="4" min="4" style="6" width="9.62"/>
    <col collapsed="false" customWidth="true" hidden="false" outlineLevel="0" max="7" min="5" style="6" width="6.62"/>
    <col collapsed="false" customWidth="true" hidden="false" outlineLevel="0" max="9" min="8" style="7" width="6.62"/>
    <col collapsed="false" customWidth="false" hidden="false" outlineLevel="0" max="257" min="10" style="7" width="8.99"/>
  </cols>
  <sheetData>
    <row r="1" customFormat="false" ht="15" hidden="false" customHeight="false" outlineLevel="0" collapsed="false">
      <c r="A1" s="8" t="s">
        <v>253</v>
      </c>
      <c r="F1" s="7"/>
      <c r="G1" s="7"/>
      <c r="K1" s="10" t="s">
        <v>23</v>
      </c>
    </row>
    <row r="2" s="7" customFormat="true" ht="13.5" hidden="false" customHeight="true" outlineLevel="0" collapsed="false">
      <c r="A2" s="11" t="s">
        <v>254</v>
      </c>
      <c r="B2" s="12" t="s">
        <v>255</v>
      </c>
      <c r="C2" s="12"/>
      <c r="D2" s="12"/>
      <c r="E2" s="12"/>
      <c r="F2" s="12"/>
      <c r="G2" s="12"/>
      <c r="H2" s="12"/>
      <c r="I2" s="12"/>
    </row>
    <row r="3" s="7" customFormat="true" ht="13.5" hidden="false" customHeight="true" outlineLevel="0" collapsed="false">
      <c r="A3" s="11"/>
      <c r="B3" s="180" t="s">
        <v>256</v>
      </c>
      <c r="C3" s="180" t="s">
        <v>257</v>
      </c>
      <c r="D3" s="180" t="s">
        <v>258</v>
      </c>
      <c r="E3" s="180" t="s">
        <v>259</v>
      </c>
      <c r="F3" s="180" t="s">
        <v>260</v>
      </c>
      <c r="G3" s="181" t="s">
        <v>261</v>
      </c>
      <c r="H3" s="181"/>
      <c r="I3" s="181"/>
    </row>
    <row r="4" s="7" customFormat="true" ht="13.5" hidden="false" customHeight="false" outlineLevel="0" collapsed="false">
      <c r="A4" s="11"/>
      <c r="B4" s="180"/>
      <c r="C4" s="180"/>
      <c r="D4" s="180"/>
      <c r="E4" s="180"/>
      <c r="F4" s="180"/>
      <c r="G4" s="14" t="s">
        <v>262</v>
      </c>
      <c r="H4" s="14" t="s">
        <v>263</v>
      </c>
      <c r="I4" s="181" t="s">
        <v>264</v>
      </c>
    </row>
    <row r="5" customFormat="false" ht="17.25" hidden="false" customHeight="true" outlineLevel="0" collapsed="false">
      <c r="A5" s="182" t="n">
        <v>24</v>
      </c>
      <c r="B5" s="78" t="n">
        <v>8</v>
      </c>
      <c r="C5" s="82"/>
      <c r="D5" s="82"/>
      <c r="E5" s="183" t="n">
        <v>9</v>
      </c>
      <c r="F5" s="72" t="n">
        <v>1579</v>
      </c>
      <c r="G5" s="73" t="n">
        <v>18799</v>
      </c>
      <c r="H5" s="73" t="n">
        <v>21597</v>
      </c>
      <c r="I5" s="73" t="n">
        <v>40396</v>
      </c>
    </row>
    <row r="6" customFormat="false" ht="17.25" hidden="false" customHeight="true" outlineLevel="0" collapsed="false">
      <c r="A6" s="182" t="n">
        <v>25</v>
      </c>
      <c r="B6" s="78" t="n">
        <v>8</v>
      </c>
      <c r="C6" s="82"/>
      <c r="D6" s="82"/>
      <c r="E6" s="183" t="n">
        <v>9</v>
      </c>
      <c r="F6" s="72" t="n">
        <v>1457</v>
      </c>
      <c r="G6" s="73" t="n">
        <v>15978</v>
      </c>
      <c r="H6" s="73" t="n">
        <v>18237</v>
      </c>
      <c r="I6" s="73" t="n">
        <v>34215</v>
      </c>
    </row>
    <row r="7" customFormat="false" ht="17.25" hidden="false" customHeight="true" outlineLevel="0" collapsed="false">
      <c r="A7" s="182" t="n">
        <v>26</v>
      </c>
      <c r="B7" s="78" t="n">
        <v>10</v>
      </c>
      <c r="C7" s="82"/>
      <c r="D7" s="82"/>
      <c r="E7" s="183" t="n">
        <v>11</v>
      </c>
      <c r="F7" s="72" t="n">
        <v>1677</v>
      </c>
      <c r="G7" s="73" t="n">
        <v>20998</v>
      </c>
      <c r="H7" s="73" t="n">
        <v>24214</v>
      </c>
      <c r="I7" s="73" t="n">
        <v>45212</v>
      </c>
    </row>
    <row r="8" s="7" customFormat="true" ht="17.25" hidden="false" customHeight="true" outlineLevel="0" collapsed="false">
      <c r="A8" s="184" t="n">
        <v>27</v>
      </c>
      <c r="B8" s="185" t="n">
        <v>10</v>
      </c>
      <c r="C8" s="186"/>
      <c r="D8" s="186"/>
      <c r="E8" s="187" t="n">
        <v>11</v>
      </c>
      <c r="F8" s="188" t="n">
        <v>1979</v>
      </c>
      <c r="G8" s="134" t="n">
        <v>22523</v>
      </c>
      <c r="H8" s="134" t="n">
        <v>27288</v>
      </c>
      <c r="I8" s="134" t="n">
        <v>49811</v>
      </c>
    </row>
    <row r="9" s="7" customFormat="true" ht="17.25" hidden="false" customHeight="true" outlineLevel="0" collapsed="false">
      <c r="A9" s="189" t="n">
        <v>28</v>
      </c>
      <c r="B9" s="190" t="n">
        <v>10</v>
      </c>
      <c r="C9" s="190"/>
      <c r="D9" s="190"/>
      <c r="E9" s="191" t="n">
        <v>12</v>
      </c>
      <c r="F9" s="192" t="n">
        <v>2075</v>
      </c>
      <c r="G9" s="193" t="n">
        <v>21375</v>
      </c>
      <c r="H9" s="193" t="n">
        <v>26209</v>
      </c>
      <c r="I9" s="193" t="n">
        <v>47584</v>
      </c>
    </row>
    <row r="10" s="7" customFormat="true" ht="14.25" hidden="false" customHeight="true" outlineLevel="0" collapsed="false">
      <c r="A10" s="194" t="s">
        <v>265</v>
      </c>
      <c r="B10" s="194"/>
      <c r="C10" s="194"/>
      <c r="D10" s="194"/>
      <c r="E10" s="194"/>
      <c r="F10" s="195" t="s">
        <v>266</v>
      </c>
      <c r="G10" s="195"/>
      <c r="H10" s="195"/>
      <c r="I10" s="195"/>
    </row>
    <row r="11" s="7" customFormat="true" ht="39" hidden="false" customHeight="true" outlineLevel="0" collapsed="false">
      <c r="A11" s="196" t="s">
        <v>267</v>
      </c>
      <c r="B11" s="197" t="s">
        <v>268</v>
      </c>
      <c r="C11" s="198" t="s">
        <v>269</v>
      </c>
      <c r="D11" s="199" t="s">
        <v>270</v>
      </c>
      <c r="E11" s="200"/>
      <c r="F11" s="201" t="n">
        <v>238</v>
      </c>
      <c r="G11" s="202" t="n">
        <v>2213</v>
      </c>
      <c r="H11" s="202" t="n">
        <v>2755</v>
      </c>
      <c r="I11" s="203" t="n">
        <f aca="false">G11+H11</f>
        <v>4968</v>
      </c>
      <c r="K11" s="39"/>
      <c r="L11" s="39"/>
      <c r="M11" s="39"/>
      <c r="N11" s="39"/>
    </row>
    <row r="12" s="7" customFormat="true" ht="39" hidden="false" customHeight="true" outlineLevel="0" collapsed="false">
      <c r="A12" s="204" t="s">
        <v>271</v>
      </c>
      <c r="B12" s="205" t="s">
        <v>268</v>
      </c>
      <c r="C12" s="206" t="s">
        <v>272</v>
      </c>
      <c r="D12" s="207" t="s">
        <v>273</v>
      </c>
      <c r="E12" s="208"/>
      <c r="F12" s="209" t="n">
        <v>49</v>
      </c>
      <c r="G12" s="25" t="n">
        <v>290</v>
      </c>
      <c r="H12" s="25" t="n">
        <v>421</v>
      </c>
      <c r="I12" s="73" t="n">
        <f aca="false">G12+H12</f>
        <v>711</v>
      </c>
      <c r="K12" s="39"/>
      <c r="L12" s="39"/>
      <c r="M12" s="39"/>
      <c r="N12" s="39"/>
    </row>
    <row r="13" s="7" customFormat="true" ht="39" hidden="false" customHeight="true" outlineLevel="0" collapsed="false">
      <c r="A13" s="210" t="s">
        <v>274</v>
      </c>
      <c r="B13" s="205" t="s">
        <v>268</v>
      </c>
      <c r="C13" s="206" t="s">
        <v>275</v>
      </c>
      <c r="D13" s="211" t="s">
        <v>276</v>
      </c>
      <c r="E13" s="208"/>
      <c r="F13" s="212" t="n">
        <v>241</v>
      </c>
      <c r="G13" s="25" t="n">
        <v>3388</v>
      </c>
      <c r="H13" s="25" t="n">
        <v>4539</v>
      </c>
      <c r="I13" s="73" t="n">
        <f aca="false">G13+H13</f>
        <v>7927</v>
      </c>
    </row>
    <row r="14" s="7" customFormat="true" ht="39" hidden="false" customHeight="true" outlineLevel="0" collapsed="false">
      <c r="A14" s="210" t="s">
        <v>277</v>
      </c>
      <c r="B14" s="213" t="s">
        <v>278</v>
      </c>
      <c r="C14" s="206" t="s">
        <v>269</v>
      </c>
      <c r="D14" s="211" t="s">
        <v>276</v>
      </c>
      <c r="E14" s="208"/>
      <c r="F14" s="212" t="n">
        <v>230</v>
      </c>
      <c r="G14" s="25" t="n">
        <v>5773</v>
      </c>
      <c r="H14" s="25" t="n">
        <v>6443</v>
      </c>
      <c r="I14" s="73" t="n">
        <f aca="false">G14+H14</f>
        <v>12216</v>
      </c>
    </row>
    <row r="15" s="7" customFormat="true" ht="39" hidden="false" customHeight="true" outlineLevel="0" collapsed="false">
      <c r="A15" s="210" t="s">
        <v>279</v>
      </c>
      <c r="B15" s="214" t="s">
        <v>280</v>
      </c>
      <c r="C15" s="206" t="s">
        <v>272</v>
      </c>
      <c r="D15" s="211" t="s">
        <v>281</v>
      </c>
      <c r="E15" s="208"/>
      <c r="F15" s="209" t="n">
        <v>185</v>
      </c>
      <c r="G15" s="73" t="n">
        <v>904</v>
      </c>
      <c r="H15" s="73" t="n">
        <v>1065</v>
      </c>
      <c r="I15" s="73" t="n">
        <f aca="false">G15+H15</f>
        <v>1969</v>
      </c>
    </row>
    <row r="16" s="7" customFormat="true" ht="39" hidden="false" customHeight="true" outlineLevel="0" collapsed="false">
      <c r="A16" s="210" t="s">
        <v>282</v>
      </c>
      <c r="B16" s="214" t="s">
        <v>283</v>
      </c>
      <c r="C16" s="206" t="s">
        <v>272</v>
      </c>
      <c r="D16" s="211" t="s">
        <v>284</v>
      </c>
      <c r="E16" s="208"/>
      <c r="F16" s="212" t="n">
        <v>154</v>
      </c>
      <c r="G16" s="215" t="n">
        <v>2193</v>
      </c>
      <c r="H16" s="215" t="n">
        <v>2892</v>
      </c>
      <c r="I16" s="25" t="n">
        <f aca="false">G16+H16</f>
        <v>5085</v>
      </c>
    </row>
    <row r="17" s="7" customFormat="true" ht="39" hidden="false" customHeight="true" outlineLevel="0" collapsed="false">
      <c r="A17" s="216" t="s">
        <v>285</v>
      </c>
      <c r="B17" s="213" t="s">
        <v>286</v>
      </c>
      <c r="C17" s="206" t="s">
        <v>269</v>
      </c>
      <c r="D17" s="211" t="s">
        <v>287</v>
      </c>
      <c r="E17" s="208"/>
      <c r="F17" s="209" t="n">
        <v>154</v>
      </c>
      <c r="G17" s="217" t="n">
        <v>1099</v>
      </c>
      <c r="H17" s="217" t="n">
        <v>1476</v>
      </c>
      <c r="I17" s="73" t="n">
        <f aca="false">G17+H17</f>
        <v>2575</v>
      </c>
    </row>
    <row r="18" s="7" customFormat="true" ht="39" hidden="false" customHeight="true" outlineLevel="0" collapsed="false">
      <c r="A18" s="216" t="s">
        <v>288</v>
      </c>
      <c r="B18" s="214" t="s">
        <v>289</v>
      </c>
      <c r="C18" s="206" t="s">
        <v>269</v>
      </c>
      <c r="D18" s="211" t="s">
        <v>290</v>
      </c>
      <c r="E18" s="208"/>
      <c r="F18" s="209" t="n">
        <v>155</v>
      </c>
      <c r="G18" s="217" t="n">
        <v>537</v>
      </c>
      <c r="H18" s="217" t="n">
        <v>757</v>
      </c>
      <c r="I18" s="73" t="n">
        <f aca="false">G18+H18</f>
        <v>1294</v>
      </c>
    </row>
    <row r="19" s="7" customFormat="true" ht="39" hidden="false" customHeight="true" outlineLevel="0" collapsed="false">
      <c r="A19" s="210" t="s">
        <v>291</v>
      </c>
      <c r="B19" s="214" t="s">
        <v>292</v>
      </c>
      <c r="C19" s="206" t="s">
        <v>269</v>
      </c>
      <c r="D19" s="211" t="s">
        <v>293</v>
      </c>
      <c r="E19" s="208"/>
      <c r="F19" s="212" t="n">
        <v>232</v>
      </c>
      <c r="G19" s="25" t="n">
        <v>3371</v>
      </c>
      <c r="H19" s="25" t="n">
        <v>3963</v>
      </c>
      <c r="I19" s="73" t="n">
        <f aca="false">G19+H19</f>
        <v>7334</v>
      </c>
    </row>
    <row r="20" s="7" customFormat="true" ht="39" hidden="false" customHeight="true" outlineLevel="0" collapsed="false">
      <c r="A20" s="210" t="s">
        <v>294</v>
      </c>
      <c r="B20" s="214" t="s">
        <v>295</v>
      </c>
      <c r="C20" s="206" t="s">
        <v>269</v>
      </c>
      <c r="D20" s="211" t="s">
        <v>281</v>
      </c>
      <c r="E20" s="208"/>
      <c r="F20" s="212" t="n">
        <v>233</v>
      </c>
      <c r="G20" s="25" t="n">
        <v>875</v>
      </c>
      <c r="H20" s="25" t="n">
        <v>948</v>
      </c>
      <c r="I20" s="73" t="n">
        <f aca="false">G20+H20</f>
        <v>1823</v>
      </c>
    </row>
    <row r="21" s="7" customFormat="true" ht="39" hidden="false" customHeight="true" outlineLevel="0" collapsed="false">
      <c r="A21" s="210" t="s">
        <v>296</v>
      </c>
      <c r="B21" s="214" t="s">
        <v>297</v>
      </c>
      <c r="C21" s="206" t="s">
        <v>269</v>
      </c>
      <c r="D21" s="211" t="s">
        <v>298</v>
      </c>
      <c r="E21" s="208"/>
      <c r="F21" s="212" t="n">
        <v>153</v>
      </c>
      <c r="G21" s="25" t="n">
        <v>630</v>
      </c>
      <c r="H21" s="25" t="n">
        <v>829</v>
      </c>
      <c r="I21" s="73" t="n">
        <f aca="false">G21+H21</f>
        <v>1459</v>
      </c>
    </row>
    <row r="22" s="7" customFormat="true" ht="39" hidden="false" customHeight="true" outlineLevel="0" collapsed="false">
      <c r="A22" s="218" t="s">
        <v>299</v>
      </c>
      <c r="B22" s="219" t="s">
        <v>297</v>
      </c>
      <c r="C22" s="220" t="s">
        <v>269</v>
      </c>
      <c r="D22" s="116" t="s">
        <v>300</v>
      </c>
      <c r="E22" s="221"/>
      <c r="F22" s="222" t="n">
        <v>51</v>
      </c>
      <c r="G22" s="120" t="n">
        <v>102</v>
      </c>
      <c r="H22" s="120" t="n">
        <v>121</v>
      </c>
      <c r="I22" s="223" t="n">
        <f aca="false">G22+H22</f>
        <v>223</v>
      </c>
    </row>
    <row r="23" customFormat="false" ht="13.5" hidden="false" customHeight="false" outlineLevel="0" collapsed="false">
      <c r="G23" s="17"/>
      <c r="I23" s="84" t="s">
        <v>194</v>
      </c>
    </row>
    <row r="26" customFormat="false" ht="13.5" hidden="false" customHeight="false" outlineLevel="0" collapsed="false">
      <c r="C26" s="7"/>
    </row>
  </sheetData>
  <mergeCells count="10">
    <mergeCell ref="A2:A4"/>
    <mergeCell ref="B2:I2"/>
    <mergeCell ref="B3:B4"/>
    <mergeCell ref="C3:C4"/>
    <mergeCell ref="D3:D4"/>
    <mergeCell ref="E3:E4"/>
    <mergeCell ref="F3:F4"/>
    <mergeCell ref="G3:I3"/>
    <mergeCell ref="A10:E10"/>
    <mergeCell ref="F10:I10"/>
  </mergeCells>
  <hyperlinks>
    <hyperlink ref="K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