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2" sheetId="7" state="visible" r:id="rId8"/>
    <sheet name="1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 目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次</t>
  </si>
  <si>
    <t xml:space="preserve">年度</t>
  </si>
  <si>
    <t xml:space="preserve">駅名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ゴシック"/>
        <family val="3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t xml:space="preserve">資料：下伊那地方事務所税務課管理係・飯田市税務課諸税係</t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r>
      <rPr>
        <sz val="10.5"/>
        <rFont val="Noto Sans"/>
        <family val="2"/>
      </rPr>
      <t xml:space="preserve">               資料：中日本高速道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-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リニア推進課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路線バス</t>
    </r>
  </si>
  <si>
    <t xml:space="preserve">        　　　　　　　　　　年度
　　路線</t>
  </si>
  <si>
    <t xml:space="preserve">１</t>
  </si>
  <si>
    <t xml:space="preserve">飯田駅～駒場</t>
  </si>
  <si>
    <t xml:space="preserve">２</t>
  </si>
  <si>
    <t xml:space="preserve">飯田駅～市病院～駒場</t>
  </si>
  <si>
    <t xml:space="preserve">３</t>
  </si>
  <si>
    <t xml:space="preserve">飯田駅～阿智高校～駒場</t>
  </si>
  <si>
    <t xml:space="preserve">４</t>
  </si>
  <si>
    <t xml:space="preserve">飯田高校～駒場</t>
  </si>
  <si>
    <t xml:space="preserve">５</t>
  </si>
  <si>
    <t xml:space="preserve">飯田駅～昼神温泉</t>
  </si>
  <si>
    <t xml:space="preserve">６</t>
  </si>
  <si>
    <t xml:space="preserve">飯田駅～阿智高校～昼神</t>
  </si>
  <si>
    <t xml:space="preserve">７</t>
  </si>
  <si>
    <t xml:space="preserve">飯田高校～昼神温泉</t>
  </si>
  <si>
    <t xml:space="preserve">８</t>
  </si>
  <si>
    <t xml:space="preserve">阿島循環線</t>
  </si>
  <si>
    <t xml:space="preserve">９</t>
  </si>
  <si>
    <t xml:space="preserve">遠山郷線</t>
  </si>
  <si>
    <t xml:space="preserve">１０</t>
  </si>
  <si>
    <t xml:space="preserve">和田～平岡</t>
  </si>
  <si>
    <t xml:space="preserve">１１</t>
  </si>
  <si>
    <t xml:space="preserve">和田～上村</t>
  </si>
  <si>
    <t xml:space="preserve">資料：信南交通（株）高速乗合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乗合タクシー</t>
    </r>
  </si>
  <si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平均利用者数</t>
    </r>
  </si>
  <si>
    <t xml:space="preserve">竜東線</t>
  </si>
  <si>
    <t xml:space="preserve">川路線</t>
  </si>
  <si>
    <t xml:space="preserve">丸山線</t>
  </si>
  <si>
    <t xml:space="preserve">切石線</t>
  </si>
  <si>
    <t xml:space="preserve">かざこし線</t>
  </si>
  <si>
    <t xml:space="preserve">上市田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t xml:space="preserve">遠山郷高校通学支援線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千代線に久堅地域を加え、竜東線として運行開始。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丸山線と切石線を統合し、かざこし線として運行開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立川線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4"/>
        <rFont val="ＭＳ Ｐゴシック"/>
        <family val="3"/>
        <charset val="128"/>
      </rPr>
      <t xml:space="preserve">120 </t>
    </r>
    <r>
      <rPr>
        <sz val="14"/>
        <rFont val="Noto Sans"/>
        <family val="2"/>
      </rPr>
      <t xml:space="preserve">電話の設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r>
      <rPr>
        <sz val="10.5"/>
        <rFont val="Noto Sans"/>
        <family val="2"/>
      </rPr>
      <t xml:space="preserve">※ （ ）内は</t>
    </r>
    <r>
      <rPr>
        <sz val="10.5"/>
        <rFont val="ＭＳ Ｐ明朝"/>
        <family val="1"/>
        <charset val="128"/>
      </rPr>
      <t xml:space="preserve">INS</t>
    </r>
    <r>
      <rPr>
        <sz val="10.5"/>
        <rFont val="Noto Sans"/>
        <family val="2"/>
      </rPr>
      <t xml:space="preserve">ﾈｯﾄｻｰﾋﾞｽ</t>
    </r>
    <r>
      <rPr>
        <sz val="10.5"/>
        <rFont val="ＭＳ Ｐ明朝"/>
        <family val="1"/>
        <charset val="128"/>
      </rPr>
      <t xml:space="preserve">1500</t>
    </r>
    <r>
      <rPr>
        <sz val="10.5"/>
        <rFont val="Noto Sans"/>
        <family val="2"/>
      </rPr>
      <t xml:space="preserve">別掲</t>
    </r>
  </si>
  <si>
    <t xml:space="preserve">資料：ＮＴＴ東日本長野支店</t>
  </si>
  <si>
    <r>
      <rPr>
        <sz val="14"/>
        <rFont val="ＭＳ Ｐゴシック"/>
        <family val="3"/>
        <charset val="128"/>
      </rPr>
      <t xml:space="preserve">122 </t>
    </r>
    <r>
      <rPr>
        <sz val="14"/>
        <rFont val="Noto Sans"/>
        <family val="2"/>
      </rPr>
      <t xml:space="preserve">通常郵便物・小包郵便物の取扱状況（飯田支店扱）</t>
    </r>
  </si>
  <si>
    <r>
      <rPr>
        <sz val="12"/>
        <rFont val="Noto Sans"/>
        <family val="2"/>
      </rPr>
      <t xml:space="preserve">各年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（１日平均）</t>
  </si>
  <si>
    <t xml:space="preserve">（年度取扱数）</t>
  </si>
  <si>
    <t xml:space="preserve">×</t>
  </si>
  <si>
    <t xml:space="preserve">資料：日本郵便株式会社飯田郵便局総務部</t>
  </si>
  <si>
    <r>
      <rPr>
        <sz val="11"/>
        <rFont val="ＭＳ Ｐ明朝"/>
        <family val="1"/>
        <charset val="128"/>
      </rPr>
      <t xml:space="preserve">※27</t>
    </r>
    <r>
      <rPr>
        <sz val="11"/>
        <rFont val="Noto Sans"/>
        <family val="2"/>
      </rPr>
      <t xml:space="preserve">年度は地域単位（郵便局単位）のデータ公表なし。</t>
    </r>
  </si>
  <si>
    <r>
      <rPr>
        <sz val="14"/>
        <rFont val="ＭＳ Ｐゴシック"/>
        <family val="3"/>
        <charset val="128"/>
      </rPr>
      <t xml:space="preserve">123 </t>
    </r>
    <r>
      <rPr>
        <sz val="14"/>
        <rFont val="Noto Sans"/>
        <family val="2"/>
      </rPr>
      <t xml:space="preserve">郵便施設の状況（飯田市）</t>
    </r>
  </si>
  <si>
    <t xml:space="preserve">郵便局</t>
  </si>
  <si>
    <t xml:space="preserve">ゆうちょ銀行</t>
  </si>
  <si>
    <t xml:space="preserve">簡易</t>
  </si>
  <si>
    <t xml:space="preserve">切手類</t>
  </si>
  <si>
    <t xml:space="preserve">郵便</t>
  </si>
  <si>
    <t xml:space="preserve">私 書 箱</t>
  </si>
  <si>
    <t xml:space="preserve">支店</t>
  </si>
  <si>
    <t xml:space="preserve">販売所</t>
  </si>
  <si>
    <t xml:space="preserve">ポスト</t>
  </si>
  <si>
    <t xml:space="preserve">設備口数</t>
  </si>
  <si>
    <t xml:space="preserve">貸与口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_ ;[RED]\-#,##0\ "/>
    <numFmt numFmtId="167" formatCode="#,##0;;\-"/>
    <numFmt numFmtId="168" formatCode="#,##0_ "/>
    <numFmt numFmtId="169" formatCode="#,##0.0"/>
    <numFmt numFmtId="170" formatCode="#,##0;[RED]\-#,##0;\-"/>
    <numFmt numFmtId="171" formatCode="#,##0.00"/>
    <numFmt numFmtId="172" formatCode="#,##0"/>
    <numFmt numFmtId="173" formatCode="_ * #,##0_ ;_ * \-#,##0_ ;_ * \-_ ;_ @_ "/>
    <numFmt numFmtId="174" formatCode="0.0;;\-"/>
    <numFmt numFmtId="175" formatCode="0.00;;\-"/>
    <numFmt numFmtId="176" formatCode="@"/>
    <numFmt numFmtId="177" formatCode="\(#,##0\)"/>
    <numFmt numFmtId="178" formatCode="0_);[RED]\(0\)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2"/>
      <color rgb="FF0066CC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0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3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4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1080</xdr:colOff>
      <xdr:row>2</xdr:row>
      <xdr:rowOff>161280</xdr:rowOff>
    </xdr:to>
    <xdr:sp>
      <xdr:nvSpPr>
        <xdr:cNvPr id="0" name="Line 1"/>
        <xdr:cNvSpPr/>
      </xdr:nvSpPr>
      <xdr:spPr>
        <a:xfrm>
          <a:off x="19800" y="257040"/>
          <a:ext cx="950760" cy="323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26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/>
      <c r="B2" s="3"/>
      <c r="C2" s="3"/>
      <c r="D2" s="3"/>
      <c r="E2" s="3"/>
    </row>
    <row r="3" s="5" customFormat="tru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s="5" customFormat="true" ht="21" hidden="false" customHeight="false" outlineLevel="0" collapsed="false">
      <c r="A5" s="4" t="s">
        <v>2</v>
      </c>
      <c r="B5" s="4"/>
      <c r="C5" s="4"/>
      <c r="D5" s="4"/>
      <c r="E5" s="4"/>
    </row>
    <row r="6" customFormat="false" ht="18.75" hidden="false" customHeight="false" outlineLevel="0" collapsed="false">
      <c r="A6" s="6"/>
      <c r="B6" s="6"/>
      <c r="C6" s="6"/>
      <c r="D6" s="6"/>
      <c r="E6" s="6"/>
    </row>
    <row r="7" s="5" customFormat="true" ht="21" hidden="false" customHeight="false" outlineLevel="0" collapsed="false">
      <c r="A7" s="4" t="s">
        <v>3</v>
      </c>
      <c r="B7" s="4"/>
      <c r="C7" s="4"/>
      <c r="D7" s="4"/>
      <c r="E7" s="4"/>
    </row>
    <row r="8" customFormat="false" ht="18.75" hidden="false" customHeight="false" outlineLevel="0" collapsed="false">
      <c r="A8" s="6"/>
      <c r="B8" s="6"/>
      <c r="C8" s="6"/>
      <c r="D8" s="6"/>
      <c r="E8" s="6"/>
    </row>
    <row r="9" s="5" customFormat="true" ht="21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8.75" hidden="false" customHeight="false" outlineLevel="0" collapsed="false">
      <c r="A10" s="6"/>
      <c r="B10" s="6"/>
      <c r="C10" s="6"/>
      <c r="D10" s="6"/>
      <c r="E10" s="6"/>
    </row>
    <row r="11" s="5" customFormat="true" ht="21" hidden="false" customHeight="false" outlineLevel="0" collapsed="false">
      <c r="A11" s="4" t="s">
        <v>5</v>
      </c>
      <c r="B11" s="4"/>
      <c r="C11" s="4"/>
      <c r="D11" s="4"/>
      <c r="E11" s="4"/>
    </row>
    <row r="12" customFormat="false" ht="18.75" hidden="false" customHeight="false" outlineLevel="0" collapsed="false">
      <c r="A12" s="6"/>
      <c r="B12" s="6"/>
      <c r="C12" s="6"/>
      <c r="D12" s="6"/>
      <c r="E12" s="6"/>
    </row>
    <row r="13" s="5" customFormat="true" ht="21" hidden="false" customHeight="false" outlineLevel="0" collapsed="false">
      <c r="A13" s="4" t="s">
        <v>6</v>
      </c>
      <c r="B13" s="4"/>
      <c r="C13" s="4"/>
      <c r="D13" s="4"/>
      <c r="E13" s="4"/>
    </row>
    <row r="14" customFormat="false" ht="18.75" hidden="false" customHeight="false" outlineLevel="0" collapsed="false">
      <c r="A14" s="6"/>
      <c r="B14" s="6"/>
      <c r="C14" s="6"/>
      <c r="D14" s="6"/>
      <c r="E14" s="6"/>
    </row>
    <row r="15" s="5" customFormat="true" ht="21" hidden="false" customHeight="false" outlineLevel="0" collapsed="false">
      <c r="A15" s="7" t="s">
        <v>7</v>
      </c>
      <c r="B15" s="7"/>
      <c r="C15" s="7"/>
      <c r="D15" s="7"/>
      <c r="E15" s="7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hyperlinks>
    <hyperlink ref="A3" location="116!A1" display="116　ＪＲ各駅乗車人員"/>
    <hyperlink ref="A5" location="117!A1" display="117　自動車課税台数"/>
    <hyperlink ref="A7" location="118!A1" display="118　飯田インターチェンジ車両出入状況"/>
    <hyperlink ref="A9" location="119!A1" display="119　バス運行状況"/>
    <hyperlink ref="A11" location="120!A1" display="120　電話の設置状況"/>
    <hyperlink ref="A13" location="122!A1" display="122　通常郵便物・小包郵便物の取扱状況"/>
    <hyperlink ref="A15" location="123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7" min="1" style="8" width="12.12"/>
    <col collapsed="false" customWidth="false" hidden="false" outlineLevel="0" max="257" min="8" style="8" width="8.99"/>
  </cols>
  <sheetData>
    <row r="1" customFormat="false" ht="20.25" hidden="false" customHeight="true" outlineLevel="0" collapsed="false">
      <c r="A1" s="9" t="s">
        <v>8</v>
      </c>
      <c r="B1" s="10"/>
      <c r="C1" s="10"/>
      <c r="D1" s="10"/>
      <c r="E1" s="10"/>
      <c r="F1" s="10"/>
      <c r="G1" s="11" t="s">
        <v>9</v>
      </c>
      <c r="I1" s="12" t="s">
        <v>10</v>
      </c>
    </row>
    <row r="2" customFormat="false" ht="12.75" hidden="false" customHeight="false" outlineLevel="0" collapsed="false">
      <c r="A2" s="13" t="s">
        <v>11</v>
      </c>
      <c r="B2" s="14" t="n">
        <v>23</v>
      </c>
      <c r="C2" s="14" t="n">
        <v>24</v>
      </c>
      <c r="D2" s="14" t="n">
        <v>25</v>
      </c>
      <c r="E2" s="15" t="n">
        <v>26</v>
      </c>
      <c r="F2" s="15" t="n">
        <v>27</v>
      </c>
      <c r="G2" s="16" t="n">
        <v>27</v>
      </c>
    </row>
    <row r="3" customFormat="false" ht="12.75" hidden="false" customHeight="false" outlineLevel="0" collapsed="false">
      <c r="A3" s="17" t="s">
        <v>12</v>
      </c>
      <c r="B3" s="14"/>
      <c r="C3" s="14"/>
      <c r="D3" s="14"/>
      <c r="E3" s="15"/>
      <c r="F3" s="15"/>
      <c r="G3" s="18" t="s">
        <v>13</v>
      </c>
    </row>
    <row r="4" customFormat="false" ht="20.25" hidden="false" customHeight="true" outlineLevel="0" collapsed="false">
      <c r="A4" s="19" t="s">
        <v>14</v>
      </c>
      <c r="B4" s="20" t="n">
        <f aca="false">SUM(B5:B19)</f>
        <v>1401123</v>
      </c>
      <c r="C4" s="20" t="n">
        <f aca="false">SUM(C5:C19)</f>
        <v>1410597</v>
      </c>
      <c r="D4" s="20" t="n">
        <v>1426836</v>
      </c>
      <c r="E4" s="21" t="n">
        <v>1402653</v>
      </c>
      <c r="F4" s="21" t="n">
        <v>1382815</v>
      </c>
      <c r="G4" s="21" t="n">
        <v>3778</v>
      </c>
    </row>
    <row r="5" customFormat="false" ht="20.25" hidden="false" customHeight="true" outlineLevel="0" collapsed="false">
      <c r="A5" s="19" t="s">
        <v>15</v>
      </c>
      <c r="B5" s="20" t="n">
        <v>154958</v>
      </c>
      <c r="C5" s="20" t="n">
        <v>153495</v>
      </c>
      <c r="D5" s="20" t="n">
        <v>178916</v>
      </c>
      <c r="E5" s="21" t="n">
        <v>197484</v>
      </c>
      <c r="F5" s="21" t="n">
        <v>96212</v>
      </c>
      <c r="G5" s="21" t="n">
        <v>263</v>
      </c>
    </row>
    <row r="6" customFormat="false" ht="20.25" hidden="false" customHeight="true" outlineLevel="0" collapsed="false">
      <c r="A6" s="19" t="s">
        <v>16</v>
      </c>
      <c r="B6" s="20" t="n">
        <v>251829</v>
      </c>
      <c r="C6" s="20" t="n">
        <v>246601</v>
      </c>
      <c r="D6" s="20" t="n">
        <v>207089</v>
      </c>
      <c r="E6" s="21" t="n">
        <v>189027</v>
      </c>
      <c r="F6" s="21" t="n">
        <v>255545</v>
      </c>
      <c r="G6" s="21" t="n">
        <v>698</v>
      </c>
    </row>
    <row r="7" customFormat="false" ht="20.25" hidden="false" customHeight="true" outlineLevel="0" collapsed="false">
      <c r="A7" s="19" t="s">
        <v>17</v>
      </c>
      <c r="B7" s="20" t="n">
        <v>34459</v>
      </c>
      <c r="C7" s="20" t="n">
        <v>33050</v>
      </c>
      <c r="D7" s="20" t="n">
        <v>43230</v>
      </c>
      <c r="E7" s="21" t="n">
        <v>41767</v>
      </c>
      <c r="F7" s="21" t="n">
        <v>35478</v>
      </c>
      <c r="G7" s="21" t="n">
        <v>97</v>
      </c>
    </row>
    <row r="8" customFormat="false" ht="20.25" hidden="false" customHeight="true" outlineLevel="0" collapsed="false">
      <c r="A8" s="19" t="s">
        <v>18</v>
      </c>
      <c r="B8" s="20" t="n">
        <v>355465</v>
      </c>
      <c r="C8" s="20" t="n">
        <v>361801</v>
      </c>
      <c r="D8" s="20" t="n">
        <v>349377</v>
      </c>
      <c r="E8" s="21" t="n">
        <v>342310</v>
      </c>
      <c r="F8" s="21" t="n">
        <v>351020</v>
      </c>
      <c r="G8" s="21" t="n">
        <v>959</v>
      </c>
    </row>
    <row r="9" customFormat="false" ht="20.25" hidden="false" customHeight="true" outlineLevel="0" collapsed="false">
      <c r="A9" s="19" t="s">
        <v>19</v>
      </c>
      <c r="B9" s="20" t="n">
        <v>66791</v>
      </c>
      <c r="C9" s="20" t="n">
        <v>63200</v>
      </c>
      <c r="D9" s="20" t="n">
        <v>52519</v>
      </c>
      <c r="E9" s="21" t="n">
        <v>48612</v>
      </c>
      <c r="F9" s="21" t="n">
        <v>48461</v>
      </c>
      <c r="G9" s="21" t="n">
        <v>132</v>
      </c>
    </row>
    <row r="10" customFormat="false" ht="20.25" hidden="false" customHeight="true" outlineLevel="0" collapsed="false">
      <c r="A10" s="19" t="s">
        <v>20</v>
      </c>
      <c r="B10" s="20" t="n">
        <v>180182</v>
      </c>
      <c r="C10" s="20" t="n">
        <v>185804</v>
      </c>
      <c r="D10" s="20" t="n">
        <v>216541</v>
      </c>
      <c r="E10" s="21" t="n">
        <v>211326</v>
      </c>
      <c r="F10" s="21" t="n">
        <v>210000</v>
      </c>
      <c r="G10" s="21" t="n">
        <v>574</v>
      </c>
    </row>
    <row r="11" customFormat="false" ht="20.25" hidden="false" customHeight="true" outlineLevel="0" collapsed="false">
      <c r="A11" s="19" t="s">
        <v>21</v>
      </c>
      <c r="B11" s="20" t="n">
        <v>16232</v>
      </c>
      <c r="C11" s="20" t="n">
        <v>17320</v>
      </c>
      <c r="D11" s="20" t="n">
        <v>18854</v>
      </c>
      <c r="E11" s="21" t="n">
        <v>16891</v>
      </c>
      <c r="F11" s="21" t="n">
        <v>13731</v>
      </c>
      <c r="G11" s="21" t="n">
        <v>38</v>
      </c>
    </row>
    <row r="12" customFormat="false" ht="20.25" hidden="false" customHeight="true" outlineLevel="0" collapsed="false">
      <c r="A12" s="19" t="s">
        <v>22</v>
      </c>
      <c r="B12" s="20" t="n">
        <v>73644</v>
      </c>
      <c r="C12" s="20" t="n">
        <v>75347</v>
      </c>
      <c r="D12" s="20" t="n">
        <v>83831</v>
      </c>
      <c r="E12" s="21" t="n">
        <v>84260</v>
      </c>
      <c r="F12" s="21" t="n">
        <v>81665</v>
      </c>
      <c r="G12" s="21" t="n">
        <v>223</v>
      </c>
    </row>
    <row r="13" customFormat="false" ht="20.25" hidden="false" customHeight="true" outlineLevel="0" collapsed="false">
      <c r="A13" s="19" t="s">
        <v>23</v>
      </c>
      <c r="B13" s="20" t="n">
        <v>40757</v>
      </c>
      <c r="C13" s="20" t="n">
        <v>39913</v>
      </c>
      <c r="D13" s="20" t="n">
        <v>37751</v>
      </c>
      <c r="E13" s="21" t="n">
        <v>30871</v>
      </c>
      <c r="F13" s="21" t="n">
        <v>34687</v>
      </c>
      <c r="G13" s="21" t="n">
        <v>95</v>
      </c>
    </row>
    <row r="14" customFormat="false" ht="20.25" hidden="false" customHeight="true" outlineLevel="0" collapsed="false">
      <c r="A14" s="19" t="s">
        <v>24</v>
      </c>
      <c r="B14" s="20" t="n">
        <v>52642</v>
      </c>
      <c r="C14" s="20" t="n">
        <v>58368</v>
      </c>
      <c r="D14" s="20" t="n">
        <v>50850</v>
      </c>
      <c r="E14" s="21" t="n">
        <v>54536</v>
      </c>
      <c r="F14" s="21" t="n">
        <v>54876</v>
      </c>
      <c r="G14" s="21" t="n">
        <v>150</v>
      </c>
    </row>
    <row r="15" customFormat="false" ht="20.25" hidden="false" customHeight="true" outlineLevel="0" collapsed="false">
      <c r="A15" s="19" t="s">
        <v>25</v>
      </c>
      <c r="B15" s="20" t="n">
        <v>38396</v>
      </c>
      <c r="C15" s="20" t="n">
        <v>37183</v>
      </c>
      <c r="D15" s="20" t="n">
        <v>41306</v>
      </c>
      <c r="E15" s="21" t="n">
        <v>40688</v>
      </c>
      <c r="F15" s="21" t="n">
        <v>42694</v>
      </c>
      <c r="G15" s="21" t="n">
        <f aca="false">F15/365</f>
        <v>116.969863013699</v>
      </c>
    </row>
    <row r="16" customFormat="false" ht="20.25" hidden="false" customHeight="true" outlineLevel="0" collapsed="false">
      <c r="A16" s="19" t="s">
        <v>26</v>
      </c>
      <c r="B16" s="20" t="n">
        <v>21176</v>
      </c>
      <c r="C16" s="20" t="n">
        <v>27598</v>
      </c>
      <c r="D16" s="20" t="n">
        <v>31154</v>
      </c>
      <c r="E16" s="21" t="n">
        <v>37052</v>
      </c>
      <c r="F16" s="21" t="n">
        <v>41212</v>
      </c>
      <c r="G16" s="21" t="n">
        <f aca="false">F16/365</f>
        <v>112.909589041096</v>
      </c>
    </row>
    <row r="17" customFormat="false" ht="20.25" hidden="false" customHeight="true" outlineLevel="0" collapsed="false">
      <c r="A17" s="19" t="s">
        <v>27</v>
      </c>
      <c r="B17" s="20" t="n">
        <v>113403</v>
      </c>
      <c r="C17" s="20" t="n">
        <v>109975</v>
      </c>
      <c r="D17" s="20" t="n">
        <v>114475</v>
      </c>
      <c r="E17" s="21" t="n">
        <v>107045</v>
      </c>
      <c r="F17" s="21" t="n">
        <v>116576</v>
      </c>
      <c r="G17" s="21" t="n">
        <f aca="false">F17/365</f>
        <v>319.386301369863</v>
      </c>
    </row>
    <row r="18" customFormat="false" ht="20.25" hidden="false" customHeight="true" outlineLevel="0" collapsed="false">
      <c r="A18" s="19" t="s">
        <v>28</v>
      </c>
      <c r="B18" s="20" t="n">
        <v>1032</v>
      </c>
      <c r="C18" s="20" t="n">
        <v>715</v>
      </c>
      <c r="D18" s="20" t="n">
        <v>774</v>
      </c>
      <c r="E18" s="21" t="n">
        <v>548</v>
      </c>
      <c r="F18" s="21" t="n">
        <v>463</v>
      </c>
      <c r="G18" s="21" t="n">
        <f aca="false">F18/365</f>
        <v>1.26849315068493</v>
      </c>
    </row>
    <row r="19" customFormat="false" ht="20.25" hidden="false" customHeight="true" outlineLevel="0" collapsed="false">
      <c r="A19" s="19" t="s">
        <v>29</v>
      </c>
      <c r="B19" s="20" t="n">
        <v>157</v>
      </c>
      <c r="C19" s="20" t="n">
        <v>227</v>
      </c>
      <c r="D19" s="20" t="n">
        <v>169</v>
      </c>
      <c r="E19" s="21" t="n">
        <v>236</v>
      </c>
      <c r="F19" s="21" t="n">
        <v>195</v>
      </c>
      <c r="G19" s="21" t="n">
        <f aca="false">F19/365</f>
        <v>0.534246575342466</v>
      </c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 t="s">
        <v>30</v>
      </c>
    </row>
  </sheetData>
  <mergeCells count="5">
    <mergeCell ref="B2:B3"/>
    <mergeCell ref="C2:C3"/>
    <mergeCell ref="D2:D3"/>
    <mergeCell ref="E2:E3"/>
    <mergeCell ref="F2:F3"/>
  </mergeCells>
  <hyperlinks>
    <hyperlink ref="I1" location="目次!A1" display="目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4.12"/>
    <col collapsed="false" customWidth="true" hidden="false" outlineLevel="0" max="3" min="2" style="22" width="5.62"/>
    <col collapsed="false" customWidth="true" hidden="false" outlineLevel="0" max="4" min="4" style="22" width="4.62"/>
    <col collapsed="false" customWidth="true" hidden="false" outlineLevel="0" max="6" min="5" style="22" width="10.87"/>
    <col collapsed="false" customWidth="true" hidden="false" outlineLevel="0" max="7" min="7" style="22" width="5.36"/>
    <col collapsed="false" customWidth="true" hidden="false" outlineLevel="0" max="8" min="8" style="22" width="4.25"/>
    <col collapsed="false" customWidth="true" hidden="false" outlineLevel="0" max="9" min="9" style="22" width="7.37"/>
    <col collapsed="false" customWidth="true" hidden="false" outlineLevel="0" max="10" min="10" style="22" width="7.49"/>
    <col collapsed="false" customWidth="true" hidden="false" outlineLevel="0" max="14" min="11" style="22" width="5.99"/>
    <col collapsed="false" customWidth="false" hidden="false" outlineLevel="0" max="257" min="15" style="22" width="8.99"/>
  </cols>
  <sheetData>
    <row r="1" customFormat="false" ht="15.95" hidden="false" customHeight="true" outlineLevel="0" collapsed="false">
      <c r="A1" s="25" t="s">
        <v>31</v>
      </c>
      <c r="L1" s="26" t="s">
        <v>32</v>
      </c>
      <c r="M1" s="26"/>
      <c r="N1" s="26"/>
      <c r="P1" s="12" t="s">
        <v>10</v>
      </c>
    </row>
    <row r="2" s="31" customFormat="true" ht="15.95" hidden="false" customHeight="true" outlineLevel="0" collapsed="false">
      <c r="A2" s="27"/>
      <c r="B2" s="28" t="s">
        <v>33</v>
      </c>
      <c r="C2" s="28" t="s">
        <v>34</v>
      </c>
      <c r="D2" s="28" t="s">
        <v>35</v>
      </c>
      <c r="E2" s="29" t="s">
        <v>36</v>
      </c>
      <c r="F2" s="29"/>
      <c r="G2" s="30" t="s">
        <v>37</v>
      </c>
      <c r="H2" s="30"/>
      <c r="I2" s="30"/>
      <c r="J2" s="30"/>
      <c r="K2" s="28" t="s">
        <v>38</v>
      </c>
      <c r="L2" s="28" t="s">
        <v>39</v>
      </c>
      <c r="M2" s="28" t="s">
        <v>40</v>
      </c>
      <c r="N2" s="28" t="s">
        <v>41</v>
      </c>
    </row>
    <row r="3" s="31" customFormat="true" ht="15.95" hidden="false" customHeight="true" outlineLevel="0" collapsed="false">
      <c r="A3" s="32" t="s">
        <v>11</v>
      </c>
      <c r="B3" s="28"/>
      <c r="C3" s="28"/>
      <c r="D3" s="28"/>
      <c r="E3" s="33" t="s">
        <v>42</v>
      </c>
      <c r="F3" s="34" t="s">
        <v>43</v>
      </c>
      <c r="G3" s="33" t="s">
        <v>44</v>
      </c>
      <c r="H3" s="35" t="s">
        <v>45</v>
      </c>
      <c r="I3" s="36" t="s">
        <v>46</v>
      </c>
      <c r="J3" s="36"/>
      <c r="K3" s="28"/>
      <c r="L3" s="28"/>
      <c r="M3" s="28"/>
      <c r="N3" s="28"/>
    </row>
    <row r="4" s="31" customFormat="true" ht="15.95" hidden="false" customHeight="true" outlineLevel="0" collapsed="false">
      <c r="A4" s="37"/>
      <c r="B4" s="28"/>
      <c r="C4" s="28"/>
      <c r="D4" s="28"/>
      <c r="E4" s="28"/>
      <c r="F4" s="34"/>
      <c r="G4" s="33"/>
      <c r="H4" s="33"/>
      <c r="I4" s="38" t="s">
        <v>47</v>
      </c>
      <c r="J4" s="39" t="s">
        <v>33</v>
      </c>
      <c r="K4" s="28"/>
      <c r="L4" s="28"/>
      <c r="M4" s="28"/>
      <c r="N4" s="28"/>
    </row>
    <row r="5" s="42" customFormat="true" ht="15.95" hidden="false" customHeight="true" outlineLevel="0" collapsed="false">
      <c r="A5" s="40" t="n">
        <v>23</v>
      </c>
      <c r="B5" s="41" t="n">
        <v>4245</v>
      </c>
      <c r="C5" s="41" t="n">
        <v>715</v>
      </c>
      <c r="D5" s="41" t="n">
        <v>204</v>
      </c>
      <c r="E5" s="41" t="n">
        <v>13756</v>
      </c>
      <c r="F5" s="41" t="n">
        <v>20017</v>
      </c>
      <c r="G5" s="41" t="n">
        <v>1406</v>
      </c>
      <c r="H5" s="41" t="n">
        <v>5</v>
      </c>
      <c r="I5" s="41" t="n">
        <v>24334</v>
      </c>
      <c r="J5" s="41" t="n">
        <v>14151</v>
      </c>
      <c r="K5" s="41" t="n">
        <v>9346</v>
      </c>
      <c r="L5" s="41" t="n">
        <v>1185</v>
      </c>
      <c r="M5" s="41" t="n">
        <v>366</v>
      </c>
      <c r="N5" s="41" t="n">
        <v>1319</v>
      </c>
    </row>
    <row r="6" s="44" customFormat="true" ht="15.95" hidden="false" customHeight="true" outlineLevel="0" collapsed="false">
      <c r="A6" s="40" t="n">
        <v>24</v>
      </c>
      <c r="B6" s="43" t="n">
        <v>4075</v>
      </c>
      <c r="C6" s="41" t="n">
        <v>698</v>
      </c>
      <c r="D6" s="41" t="n">
        <v>196</v>
      </c>
      <c r="E6" s="41" t="n">
        <v>13775</v>
      </c>
      <c r="F6" s="41" t="n">
        <v>19737</v>
      </c>
      <c r="G6" s="41" t="n">
        <v>1382</v>
      </c>
      <c r="H6" s="41" t="n">
        <v>5</v>
      </c>
      <c r="I6" s="41" t="n">
        <v>24871</v>
      </c>
      <c r="J6" s="41" t="n">
        <v>14404</v>
      </c>
      <c r="K6" s="41" t="n">
        <v>9000</v>
      </c>
      <c r="L6" s="41" t="n">
        <v>1196</v>
      </c>
      <c r="M6" s="41" t="n">
        <v>372</v>
      </c>
      <c r="N6" s="41" t="n">
        <v>1324</v>
      </c>
    </row>
    <row r="7" s="44" customFormat="true" ht="15.95" hidden="false" customHeight="true" outlineLevel="0" collapsed="false">
      <c r="A7" s="40" t="n">
        <v>25</v>
      </c>
      <c r="B7" s="43" t="n">
        <v>3990</v>
      </c>
      <c r="C7" s="41" t="n">
        <v>682</v>
      </c>
      <c r="D7" s="41" t="n">
        <v>189</v>
      </c>
      <c r="E7" s="41" t="n">
        <v>13978</v>
      </c>
      <c r="F7" s="41" t="n">
        <v>19278</v>
      </c>
      <c r="G7" s="41" t="n">
        <v>1402</v>
      </c>
      <c r="H7" s="41" t="n">
        <v>5</v>
      </c>
      <c r="I7" s="41" t="n">
        <v>25559</v>
      </c>
      <c r="J7" s="41" t="n">
        <v>14300</v>
      </c>
      <c r="K7" s="41" t="n">
        <v>8644</v>
      </c>
      <c r="L7" s="41" t="n">
        <v>1208</v>
      </c>
      <c r="M7" s="41" t="n">
        <v>378</v>
      </c>
      <c r="N7" s="41" t="n">
        <v>1316</v>
      </c>
    </row>
    <row r="8" s="44" customFormat="true" ht="15.95" hidden="false" customHeight="true" outlineLevel="0" collapsed="false">
      <c r="A8" s="40" t="n">
        <v>26</v>
      </c>
      <c r="B8" s="43" t="n">
        <v>3921</v>
      </c>
      <c r="C8" s="41" t="n">
        <v>662</v>
      </c>
      <c r="D8" s="41" t="n">
        <v>190</v>
      </c>
      <c r="E8" s="41" t="n">
        <v>14000</v>
      </c>
      <c r="F8" s="41" t="n">
        <v>18693</v>
      </c>
      <c r="G8" s="41" t="n">
        <v>1454</v>
      </c>
      <c r="H8" s="41" t="n">
        <v>5</v>
      </c>
      <c r="I8" s="41" t="n">
        <v>26452</v>
      </c>
      <c r="J8" s="41" t="n">
        <v>14243</v>
      </c>
      <c r="K8" s="41" t="n">
        <v>8390</v>
      </c>
      <c r="L8" s="41" t="n">
        <v>1214</v>
      </c>
      <c r="M8" s="41" t="n">
        <v>395</v>
      </c>
      <c r="N8" s="41" t="n">
        <v>1341</v>
      </c>
    </row>
    <row r="9" s="44" customFormat="true" ht="15.95" hidden="false" customHeight="true" outlineLevel="0" collapsed="false">
      <c r="A9" s="45" t="n">
        <v>27</v>
      </c>
      <c r="B9" s="46" t="n">
        <v>3820</v>
      </c>
      <c r="C9" s="47" t="n">
        <v>661</v>
      </c>
      <c r="D9" s="47" t="n">
        <v>181</v>
      </c>
      <c r="E9" s="47" t="n">
        <v>14107</v>
      </c>
      <c r="F9" s="47" t="n">
        <v>18253</v>
      </c>
      <c r="G9" s="47" t="n">
        <v>1503</v>
      </c>
      <c r="H9" s="47" t="n">
        <v>5</v>
      </c>
      <c r="I9" s="47" t="n">
        <v>27084</v>
      </c>
      <c r="J9" s="47" t="n">
        <v>14221</v>
      </c>
      <c r="K9" s="47" t="n">
        <v>8027</v>
      </c>
      <c r="L9" s="47" t="n">
        <v>1237</v>
      </c>
      <c r="M9" s="47" t="n">
        <v>422</v>
      </c>
      <c r="N9" s="47" t="n">
        <v>1337</v>
      </c>
      <c r="O9" s="48"/>
    </row>
    <row r="10" customFormat="false" ht="15.95" hidden="false" customHeight="true" outlineLevel="0" collapsed="false">
      <c r="D10" s="41"/>
      <c r="H10" s="23"/>
      <c r="I10" s="23"/>
      <c r="J10" s="23"/>
      <c r="K10" s="23"/>
      <c r="L10" s="23"/>
      <c r="M10" s="23"/>
      <c r="N10" s="49" t="s">
        <v>48</v>
      </c>
    </row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P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22" width="5.36"/>
    <col collapsed="false" customWidth="true" hidden="false" outlineLevel="0" max="8" min="3" style="22" width="12.25"/>
    <col collapsed="false" customWidth="true" hidden="false" outlineLevel="0" max="10" min="9" style="22" width="8.12"/>
    <col collapsed="false" customWidth="false" hidden="false" outlineLevel="0" max="257" min="11" style="22" width="8.99"/>
  </cols>
  <sheetData>
    <row r="1" customFormat="false" ht="14.25" hidden="false" customHeight="true" outlineLevel="0" collapsed="false">
      <c r="A1" s="25" t="s">
        <v>49</v>
      </c>
      <c r="F1" s="24"/>
      <c r="G1" s="50" t="s">
        <v>50</v>
      </c>
    </row>
    <row r="2" s="31" customFormat="true" ht="20.25" hidden="false" customHeight="true" outlineLevel="0" collapsed="false">
      <c r="A2" s="51" t="s">
        <v>51</v>
      </c>
      <c r="B2" s="51"/>
      <c r="C2" s="52" t="n">
        <v>23</v>
      </c>
      <c r="D2" s="52" t="n">
        <v>24</v>
      </c>
      <c r="E2" s="53" t="n">
        <v>25</v>
      </c>
      <c r="F2" s="53" t="n">
        <v>26</v>
      </c>
      <c r="G2" s="54" t="n">
        <v>27</v>
      </c>
      <c r="I2" s="12" t="s">
        <v>10</v>
      </c>
    </row>
    <row r="3" s="59" customFormat="true" ht="16.5" hidden="false" customHeight="true" outlineLevel="0" collapsed="false">
      <c r="A3" s="55"/>
      <c r="B3" s="56" t="s">
        <v>52</v>
      </c>
      <c r="C3" s="57" t="n">
        <v>1417568</v>
      </c>
      <c r="D3" s="57" t="n">
        <v>1418286</v>
      </c>
      <c r="E3" s="57" t="n">
        <v>1433789</v>
      </c>
      <c r="F3" s="57" t="n">
        <v>1333523</v>
      </c>
      <c r="G3" s="58" t="n">
        <v>1351053</v>
      </c>
      <c r="I3" s="60"/>
    </row>
    <row r="4" s="59" customFormat="true" ht="16.5" hidden="false" customHeight="true" outlineLevel="0" collapsed="false">
      <c r="A4" s="61" t="s">
        <v>53</v>
      </c>
      <c r="B4" s="62" t="s">
        <v>54</v>
      </c>
      <c r="C4" s="57" t="n">
        <v>1448399</v>
      </c>
      <c r="D4" s="57" t="n">
        <v>1448822</v>
      </c>
      <c r="E4" s="57" t="n">
        <v>1460562</v>
      </c>
      <c r="F4" s="57" t="n">
        <v>1347880</v>
      </c>
      <c r="G4" s="58" t="n">
        <v>1365343</v>
      </c>
      <c r="I4" s="60"/>
    </row>
    <row r="5" s="59" customFormat="true" ht="16.5" hidden="false" customHeight="true" outlineLevel="0" collapsed="false">
      <c r="A5" s="63"/>
      <c r="B5" s="64" t="s">
        <v>55</v>
      </c>
      <c r="C5" s="65" t="n">
        <v>2865967</v>
      </c>
      <c r="D5" s="65" t="n">
        <v>2867108</v>
      </c>
      <c r="E5" s="65" t="n">
        <v>2894351</v>
      </c>
      <c r="F5" s="65" t="n">
        <v>2681403</v>
      </c>
      <c r="G5" s="66" t="n">
        <f aca="false">SUM(G3:G4)</f>
        <v>2716396</v>
      </c>
      <c r="I5" s="60"/>
    </row>
    <row r="6" s="59" customFormat="true" ht="16.5" hidden="false" customHeight="true" outlineLevel="0" collapsed="false">
      <c r="A6" s="67"/>
      <c r="B6" s="62" t="s">
        <v>52</v>
      </c>
      <c r="C6" s="68" t="n">
        <v>3873</v>
      </c>
      <c r="D6" s="68" t="n">
        <v>3885</v>
      </c>
      <c r="E6" s="68" t="n">
        <v>3928</v>
      </c>
      <c r="F6" s="68" t="n">
        <v>3653</v>
      </c>
      <c r="G6" s="69" t="n">
        <v>3691</v>
      </c>
      <c r="I6" s="60"/>
    </row>
    <row r="7" s="59" customFormat="true" ht="16.5" hidden="false" customHeight="true" outlineLevel="0" collapsed="false">
      <c r="A7" s="67" t="s">
        <v>56</v>
      </c>
      <c r="B7" s="62" t="s">
        <v>54</v>
      </c>
      <c r="C7" s="70" t="n">
        <v>3957</v>
      </c>
      <c r="D7" s="70" t="n">
        <v>3969</v>
      </c>
      <c r="E7" s="70" t="n">
        <v>4001</v>
      </c>
      <c r="F7" s="70" t="n">
        <v>3692</v>
      </c>
      <c r="G7" s="71" t="n">
        <v>3730</v>
      </c>
      <c r="I7" s="60"/>
    </row>
    <row r="8" s="59" customFormat="true" ht="16.5" hidden="false" customHeight="true" outlineLevel="0" collapsed="false">
      <c r="A8" s="72"/>
      <c r="B8" s="73" t="s">
        <v>55</v>
      </c>
      <c r="C8" s="74" t="n">
        <v>7830</v>
      </c>
      <c r="D8" s="74" t="n">
        <v>7854</v>
      </c>
      <c r="E8" s="74" t="n">
        <v>7929</v>
      </c>
      <c r="F8" s="74" t="n">
        <v>7345</v>
      </c>
      <c r="G8" s="75" t="n">
        <f aca="false">SUM(G6:G7)</f>
        <v>7421</v>
      </c>
      <c r="I8" s="60"/>
    </row>
    <row r="9" customFormat="false" ht="14.25" hidden="false" customHeight="true" outlineLevel="0" collapsed="false">
      <c r="E9" s="76" t="s">
        <v>57</v>
      </c>
      <c r="H9" s="23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">
    <mergeCell ref="A2:B2"/>
  </mergeCells>
  <hyperlinks>
    <hyperlink ref="I2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23.24"/>
    <col collapsed="false" customWidth="true" hidden="false" outlineLevel="0" max="3" min="3" style="77" width="9.25"/>
    <col collapsed="false" customWidth="true" hidden="false" outlineLevel="0" max="5" min="4" style="78" width="9.25"/>
    <col collapsed="false" customWidth="true" hidden="false" outlineLevel="0" max="7" min="6" style="77" width="9.12"/>
    <col collapsed="false" customWidth="true" hidden="false" outlineLevel="0" max="8" min="8" style="79" width="9.12"/>
    <col collapsed="false" customWidth="false" hidden="false" outlineLevel="0" max="257" min="9" style="77" width="8.99"/>
  </cols>
  <sheetData>
    <row r="1" customFormat="false" ht="16.5" hidden="false" customHeight="true" outlineLevel="0" collapsed="false">
      <c r="A1" s="80" t="s">
        <v>58</v>
      </c>
      <c r="B1" s="78"/>
      <c r="C1" s="78"/>
      <c r="F1" s="78"/>
      <c r="G1" s="78"/>
      <c r="H1" s="81"/>
      <c r="I1" s="78"/>
    </row>
    <row r="2" customFormat="false" ht="16.5" hidden="false" customHeight="true" outlineLevel="0" collapsed="false">
      <c r="A2" s="82" t="s">
        <v>59</v>
      </c>
      <c r="B2" s="78"/>
      <c r="C2" s="78"/>
      <c r="F2" s="78"/>
      <c r="G2" s="78"/>
      <c r="H2" s="83" t="s">
        <v>9</v>
      </c>
      <c r="I2" s="78"/>
      <c r="J2" s="12" t="s">
        <v>10</v>
      </c>
    </row>
    <row r="3" customFormat="false" ht="31.5" hidden="false" customHeight="true" outlineLevel="0" collapsed="false">
      <c r="A3" s="84"/>
      <c r="B3" s="85" t="s">
        <v>60</v>
      </c>
      <c r="C3" s="86" t="n">
        <v>23</v>
      </c>
      <c r="D3" s="86" t="n">
        <v>24</v>
      </c>
      <c r="E3" s="86" t="n">
        <v>25</v>
      </c>
      <c r="F3" s="86" t="n">
        <v>26</v>
      </c>
      <c r="G3" s="87" t="n">
        <v>27</v>
      </c>
      <c r="H3" s="87" t="s">
        <v>61</v>
      </c>
      <c r="I3" s="78"/>
    </row>
    <row r="4" customFormat="false" ht="16.5" hidden="false" customHeight="true" outlineLevel="0" collapsed="false">
      <c r="A4" s="88" t="n">
        <v>1</v>
      </c>
      <c r="B4" s="89" t="s">
        <v>62</v>
      </c>
      <c r="C4" s="90" t="n">
        <v>82252</v>
      </c>
      <c r="D4" s="90" t="n">
        <v>84195</v>
      </c>
      <c r="E4" s="91" t="n">
        <v>84094</v>
      </c>
      <c r="F4" s="91" t="n">
        <v>86377</v>
      </c>
      <c r="G4" s="92" t="n">
        <v>84406</v>
      </c>
      <c r="H4" s="93" t="n">
        <v>1.6</v>
      </c>
      <c r="I4" s="78"/>
    </row>
    <row r="5" customFormat="false" ht="16.5" hidden="false" customHeight="true" outlineLevel="0" collapsed="false">
      <c r="A5" s="88" t="n">
        <v>2</v>
      </c>
      <c r="B5" s="89" t="s">
        <v>63</v>
      </c>
      <c r="C5" s="90" t="n">
        <v>4788</v>
      </c>
      <c r="D5" s="90" t="n">
        <v>4506</v>
      </c>
      <c r="E5" s="91" t="n">
        <v>4525</v>
      </c>
      <c r="F5" s="91" t="n">
        <v>4062</v>
      </c>
      <c r="G5" s="92" t="n">
        <v>4311</v>
      </c>
      <c r="H5" s="93" t="n">
        <v>3.3</v>
      </c>
      <c r="I5" s="78"/>
    </row>
    <row r="6" customFormat="false" ht="16.5" hidden="false" customHeight="true" outlineLevel="0" collapsed="false">
      <c r="A6" s="88" t="n">
        <v>3</v>
      </c>
      <c r="B6" s="89" t="s">
        <v>64</v>
      </c>
      <c r="C6" s="90" t="n">
        <v>2994</v>
      </c>
      <c r="D6" s="90" t="n">
        <v>3237</v>
      </c>
      <c r="E6" s="91" t="n">
        <v>2523</v>
      </c>
      <c r="F6" s="91" t="n">
        <v>2397</v>
      </c>
      <c r="G6" s="92" t="n">
        <v>3631</v>
      </c>
      <c r="H6" s="93" t="n">
        <v>3.3</v>
      </c>
      <c r="I6" s="78"/>
    </row>
    <row r="7" customFormat="false" ht="16.5" hidden="false" customHeight="true" outlineLevel="0" collapsed="false">
      <c r="A7" s="88" t="n">
        <v>4</v>
      </c>
      <c r="B7" s="89" t="s">
        <v>65</v>
      </c>
      <c r="C7" s="90" t="n">
        <v>2034</v>
      </c>
      <c r="D7" s="90" t="n">
        <v>2704</v>
      </c>
      <c r="E7" s="91" t="n">
        <v>2725</v>
      </c>
      <c r="F7" s="91" t="n">
        <v>3180</v>
      </c>
      <c r="G7" s="92" t="n">
        <v>3109</v>
      </c>
      <c r="H7" s="93" t="n">
        <v>1.8</v>
      </c>
      <c r="I7" s="78"/>
    </row>
    <row r="8" customFormat="false" ht="16.5" hidden="false" customHeight="true" outlineLevel="0" collapsed="false">
      <c r="A8" s="88" t="n">
        <v>5</v>
      </c>
      <c r="B8" s="89" t="s">
        <v>66</v>
      </c>
      <c r="C8" s="90" t="n">
        <v>1524</v>
      </c>
      <c r="D8" s="90" t="n">
        <v>1810</v>
      </c>
      <c r="E8" s="91" t="n">
        <v>2145</v>
      </c>
      <c r="F8" s="91" t="n">
        <v>1874</v>
      </c>
      <c r="G8" s="92" t="n">
        <v>2672</v>
      </c>
      <c r="H8" s="93" t="n">
        <v>2.2</v>
      </c>
      <c r="I8" s="78"/>
    </row>
    <row r="9" customFormat="false" ht="16.5" hidden="false" customHeight="true" outlineLevel="0" collapsed="false">
      <c r="A9" s="88" t="n">
        <v>6</v>
      </c>
      <c r="B9" s="89" t="s">
        <v>67</v>
      </c>
      <c r="C9" s="94" t="s">
        <v>68</v>
      </c>
      <c r="D9" s="94" t="s">
        <v>68</v>
      </c>
      <c r="E9" s="94" t="s">
        <v>68</v>
      </c>
      <c r="F9" s="94" t="s">
        <v>68</v>
      </c>
      <c r="G9" s="94" t="s">
        <v>68</v>
      </c>
      <c r="H9" s="95" t="s">
        <v>68</v>
      </c>
      <c r="I9" s="78"/>
    </row>
    <row r="10" customFormat="false" ht="16.5" hidden="false" customHeight="true" outlineLevel="0" collapsed="false">
      <c r="A10" s="96"/>
      <c r="B10" s="97" t="s">
        <v>69</v>
      </c>
      <c r="C10" s="90" t="n">
        <f aca="false">SUM(C4:C9)</f>
        <v>93592</v>
      </c>
      <c r="D10" s="90" t="n">
        <f aca="false">SUM(D4:D9)</f>
        <v>96452</v>
      </c>
      <c r="E10" s="90" t="n">
        <f aca="false">SUM(E4:E9)</f>
        <v>96012</v>
      </c>
      <c r="F10" s="90" t="n">
        <f aca="false">SUM(F4:F9)</f>
        <v>97890</v>
      </c>
      <c r="G10" s="90" t="n">
        <f aca="false">SUM(G4:G9)</f>
        <v>98129</v>
      </c>
      <c r="H10" s="98"/>
      <c r="I10" s="78"/>
    </row>
    <row r="11" s="78" customFormat="true" ht="16.5" hidden="false" customHeight="true" outlineLevel="0" collapsed="false">
      <c r="A11" s="99" t="s">
        <v>70</v>
      </c>
      <c r="B11" s="99"/>
      <c r="C11" s="99"/>
      <c r="D11" s="99"/>
      <c r="E11" s="99"/>
      <c r="F11" s="99"/>
      <c r="G11" s="99"/>
      <c r="H11" s="100" t="s">
        <v>71</v>
      </c>
    </row>
    <row r="12" customFormat="false" ht="16.5" hidden="false" customHeight="true" outlineLevel="0" collapsed="false">
      <c r="A12" s="81"/>
      <c r="B12" s="81"/>
      <c r="C12" s="81"/>
      <c r="D12" s="81"/>
      <c r="E12" s="81"/>
      <c r="F12" s="81"/>
      <c r="G12" s="81"/>
      <c r="H12" s="83"/>
      <c r="I12" s="78"/>
    </row>
    <row r="13" customFormat="false" ht="16.5" hidden="false" customHeight="true" outlineLevel="0" collapsed="false">
      <c r="A13" s="79" t="s">
        <v>72</v>
      </c>
      <c r="B13" s="81"/>
      <c r="C13" s="81"/>
      <c r="D13" s="81"/>
      <c r="E13" s="81"/>
      <c r="F13" s="81"/>
      <c r="G13" s="81"/>
      <c r="H13" s="83" t="s">
        <v>9</v>
      </c>
      <c r="I13" s="78"/>
    </row>
    <row r="14" customFormat="false" ht="34.5" hidden="false" customHeight="true" outlineLevel="0" collapsed="false">
      <c r="A14" s="84"/>
      <c r="B14" s="101" t="s">
        <v>73</v>
      </c>
      <c r="C14" s="86" t="n">
        <v>23</v>
      </c>
      <c r="D14" s="102" t="n">
        <v>24</v>
      </c>
      <c r="E14" s="86" t="n">
        <v>25</v>
      </c>
      <c r="F14" s="86" t="n">
        <v>26</v>
      </c>
      <c r="G14" s="87" t="n">
        <v>27</v>
      </c>
      <c r="H14" s="87" t="s">
        <v>61</v>
      </c>
      <c r="I14" s="78"/>
    </row>
    <row r="15" customFormat="false" ht="16.5" hidden="false" customHeight="true" outlineLevel="0" collapsed="false">
      <c r="A15" s="103" t="s">
        <v>74</v>
      </c>
      <c r="B15" s="104" t="s">
        <v>75</v>
      </c>
      <c r="C15" s="105" t="n">
        <v>28827</v>
      </c>
      <c r="D15" s="105" t="n">
        <v>27229</v>
      </c>
      <c r="E15" s="105" t="n">
        <v>24904</v>
      </c>
      <c r="F15" s="105" t="n">
        <v>27941</v>
      </c>
      <c r="G15" s="106" t="n">
        <v>29029</v>
      </c>
      <c r="H15" s="107" t="n">
        <v>4.5</v>
      </c>
      <c r="I15" s="78"/>
    </row>
    <row r="16" customFormat="false" ht="16.5" hidden="false" customHeight="true" outlineLevel="0" collapsed="false">
      <c r="A16" s="103" t="s">
        <v>76</v>
      </c>
      <c r="B16" s="104" t="s">
        <v>77</v>
      </c>
      <c r="C16" s="105" t="n">
        <v>30701</v>
      </c>
      <c r="D16" s="105" t="n">
        <v>33308</v>
      </c>
      <c r="E16" s="105" t="n">
        <v>36061</v>
      </c>
      <c r="F16" s="105" t="n">
        <v>43176</v>
      </c>
      <c r="G16" s="106" t="n">
        <v>48979</v>
      </c>
      <c r="H16" s="107" t="n">
        <v>6.5</v>
      </c>
      <c r="I16" s="78"/>
    </row>
    <row r="17" customFormat="false" ht="16.5" hidden="false" customHeight="true" outlineLevel="0" collapsed="false">
      <c r="A17" s="103" t="s">
        <v>78</v>
      </c>
      <c r="B17" s="104" t="s">
        <v>79</v>
      </c>
      <c r="C17" s="105" t="n">
        <v>33973</v>
      </c>
      <c r="D17" s="105" t="n">
        <v>34859</v>
      </c>
      <c r="E17" s="105" t="n">
        <v>34663</v>
      </c>
      <c r="F17" s="105" t="n">
        <v>37402</v>
      </c>
      <c r="G17" s="106" t="n">
        <v>44666</v>
      </c>
      <c r="H17" s="107" t="n">
        <v>9</v>
      </c>
      <c r="I17" s="78"/>
    </row>
    <row r="18" customFormat="false" ht="16.5" hidden="false" customHeight="true" outlineLevel="0" collapsed="false">
      <c r="A18" s="103" t="s">
        <v>80</v>
      </c>
      <c r="B18" s="104" t="s">
        <v>81</v>
      </c>
      <c r="C18" s="105" t="n">
        <v>44316</v>
      </c>
      <c r="D18" s="105" t="n">
        <v>50962</v>
      </c>
      <c r="E18" s="105" t="n">
        <v>56753</v>
      </c>
      <c r="F18" s="105" t="n">
        <v>58541</v>
      </c>
      <c r="G18" s="106" t="n">
        <v>64768</v>
      </c>
      <c r="H18" s="107" t="n">
        <v>9.7</v>
      </c>
      <c r="I18" s="78"/>
    </row>
    <row r="19" customFormat="false" ht="16.5" hidden="false" customHeight="true" outlineLevel="0" collapsed="false">
      <c r="A19" s="103" t="s">
        <v>82</v>
      </c>
      <c r="B19" s="104" t="s">
        <v>83</v>
      </c>
      <c r="C19" s="105" t="n">
        <v>15061</v>
      </c>
      <c r="D19" s="105" t="n">
        <v>15046</v>
      </c>
      <c r="E19" s="105" t="n">
        <v>15921</v>
      </c>
      <c r="F19" s="105" t="n">
        <v>17376</v>
      </c>
      <c r="G19" s="106" t="n">
        <v>17355</v>
      </c>
      <c r="H19" s="107" t="n">
        <v>4.6</v>
      </c>
      <c r="I19" s="78"/>
    </row>
    <row r="20" customFormat="false" ht="16.5" hidden="false" customHeight="true" outlineLevel="0" collapsed="false">
      <c r="A20" s="103" t="s">
        <v>84</v>
      </c>
      <c r="B20" s="104" t="s">
        <v>85</v>
      </c>
      <c r="C20" s="105" t="n">
        <v>14440</v>
      </c>
      <c r="D20" s="105" t="n">
        <v>16873</v>
      </c>
      <c r="E20" s="105" t="n">
        <v>15458</v>
      </c>
      <c r="F20" s="108" t="n">
        <v>15177</v>
      </c>
      <c r="G20" s="109" t="n">
        <v>13808</v>
      </c>
      <c r="H20" s="107" t="n">
        <v>8.3</v>
      </c>
      <c r="I20" s="78"/>
    </row>
    <row r="21" customFormat="false" ht="16.5" hidden="false" customHeight="true" outlineLevel="0" collapsed="false">
      <c r="A21" s="103" t="s">
        <v>86</v>
      </c>
      <c r="B21" s="104" t="s">
        <v>87</v>
      </c>
      <c r="C21" s="105" t="n">
        <v>7936</v>
      </c>
      <c r="D21" s="105" t="n">
        <v>8580</v>
      </c>
      <c r="E21" s="105" t="n">
        <v>9014</v>
      </c>
      <c r="F21" s="105" t="n">
        <v>9093</v>
      </c>
      <c r="G21" s="106" t="n">
        <v>9862</v>
      </c>
      <c r="H21" s="107" t="n">
        <v>12.6</v>
      </c>
      <c r="I21" s="78"/>
    </row>
    <row r="22" customFormat="false" ht="16.5" hidden="false" customHeight="true" outlineLevel="0" collapsed="false">
      <c r="A22" s="103" t="s">
        <v>88</v>
      </c>
      <c r="B22" s="104" t="s">
        <v>89</v>
      </c>
      <c r="C22" s="105" t="n">
        <v>16397</v>
      </c>
      <c r="D22" s="105" t="n">
        <v>16750</v>
      </c>
      <c r="E22" s="105" t="n">
        <v>18825</v>
      </c>
      <c r="F22" s="105" t="n">
        <v>22322</v>
      </c>
      <c r="G22" s="106" t="n">
        <v>24181</v>
      </c>
      <c r="H22" s="107" t="n">
        <v>2.6</v>
      </c>
      <c r="I22" s="78"/>
    </row>
    <row r="23" customFormat="false" ht="16.5" hidden="false" customHeight="true" outlineLevel="0" collapsed="false">
      <c r="A23" s="103" t="s">
        <v>90</v>
      </c>
      <c r="B23" s="104" t="s">
        <v>91</v>
      </c>
      <c r="C23" s="105" t="n">
        <v>12877</v>
      </c>
      <c r="D23" s="105" t="n">
        <v>12633</v>
      </c>
      <c r="E23" s="105" t="n">
        <v>15974</v>
      </c>
      <c r="F23" s="108" t="n">
        <v>17924</v>
      </c>
      <c r="G23" s="109" t="n">
        <v>18275</v>
      </c>
      <c r="H23" s="107" t="n">
        <v>3.1</v>
      </c>
      <c r="I23" s="78"/>
    </row>
    <row r="24" customFormat="false" ht="16.5" hidden="false" customHeight="true" outlineLevel="0" collapsed="false">
      <c r="A24" s="103" t="s">
        <v>92</v>
      </c>
      <c r="B24" s="104" t="s">
        <v>93</v>
      </c>
      <c r="C24" s="105" t="n">
        <v>1120</v>
      </c>
      <c r="D24" s="105" t="n">
        <v>919</v>
      </c>
      <c r="E24" s="105" t="n">
        <v>1542</v>
      </c>
      <c r="F24" s="105" t="n">
        <v>1927</v>
      </c>
      <c r="G24" s="106" t="n">
        <v>2141</v>
      </c>
      <c r="H24" s="107" t="n">
        <v>2.1</v>
      </c>
      <c r="I24" s="78"/>
    </row>
    <row r="25" customFormat="false" ht="16.5" hidden="false" customHeight="true" outlineLevel="0" collapsed="false">
      <c r="A25" s="103" t="s">
        <v>94</v>
      </c>
      <c r="B25" s="104" t="s">
        <v>95</v>
      </c>
      <c r="C25" s="105" t="n">
        <v>158</v>
      </c>
      <c r="D25" s="105" t="n">
        <v>112</v>
      </c>
      <c r="E25" s="105" t="n">
        <v>456</v>
      </c>
      <c r="F25" s="105" t="n">
        <v>260</v>
      </c>
      <c r="G25" s="106" t="n">
        <v>486</v>
      </c>
      <c r="H25" s="107" t="n">
        <v>0.7</v>
      </c>
      <c r="I25" s="78"/>
    </row>
    <row r="26" customFormat="false" ht="16.5" hidden="false" customHeight="true" outlineLevel="0" collapsed="false">
      <c r="A26" s="103"/>
      <c r="B26" s="110" t="s">
        <v>69</v>
      </c>
      <c r="C26" s="111" t="n">
        <f aca="false">SUM(C15:C25)</f>
        <v>205806</v>
      </c>
      <c r="D26" s="111" t="n">
        <f aca="false">SUM(D15:D25)</f>
        <v>217271</v>
      </c>
      <c r="E26" s="111" t="n">
        <f aca="false">SUM(E15:E25)</f>
        <v>229571</v>
      </c>
      <c r="F26" s="111" t="n">
        <f aca="false">SUM(F15:F25)</f>
        <v>251139</v>
      </c>
      <c r="G26" s="111" t="n">
        <f aca="false">SUM(G15:G25)</f>
        <v>273550</v>
      </c>
      <c r="H26" s="112"/>
      <c r="I26" s="78"/>
    </row>
    <row r="27" customFormat="false" ht="16.5" hidden="false" customHeight="true" outlineLevel="0" collapsed="false">
      <c r="A27" s="99"/>
      <c r="B27" s="99"/>
      <c r="C27" s="99"/>
      <c r="D27" s="99"/>
      <c r="E27" s="99"/>
      <c r="F27" s="99"/>
      <c r="G27" s="99"/>
      <c r="H27" s="113" t="s">
        <v>96</v>
      </c>
      <c r="I27" s="78"/>
    </row>
    <row r="28" customFormat="false" ht="16.5" hidden="false" customHeight="true" outlineLevel="0" collapsed="false">
      <c r="A28" s="78"/>
      <c r="B28" s="78"/>
      <c r="C28" s="78"/>
      <c r="F28" s="78"/>
      <c r="G28" s="78"/>
      <c r="H28" s="114"/>
      <c r="I28" s="78"/>
    </row>
    <row r="29" customFormat="false" ht="16.5" hidden="false" customHeight="true" outlineLevel="0" collapsed="false">
      <c r="A29" s="77" t="s">
        <v>97</v>
      </c>
      <c r="B29" s="78"/>
      <c r="C29" s="78"/>
      <c r="F29" s="78"/>
      <c r="G29" s="78"/>
      <c r="H29" s="83" t="s">
        <v>9</v>
      </c>
      <c r="I29" s="78"/>
    </row>
    <row r="30" customFormat="false" ht="44.25" hidden="false" customHeight="true" outlineLevel="0" collapsed="false">
      <c r="A30" s="84"/>
      <c r="B30" s="85" t="s">
        <v>60</v>
      </c>
      <c r="C30" s="86" t="n">
        <v>23</v>
      </c>
      <c r="D30" s="86" t="n">
        <v>24</v>
      </c>
      <c r="E30" s="86" t="n">
        <v>25</v>
      </c>
      <c r="F30" s="86" t="n">
        <v>26</v>
      </c>
      <c r="G30" s="87" t="n">
        <v>27</v>
      </c>
      <c r="H30" s="87" t="s">
        <v>98</v>
      </c>
      <c r="I30" s="78"/>
    </row>
    <row r="31" customFormat="false" ht="16.5" hidden="false" customHeight="true" outlineLevel="0" collapsed="false">
      <c r="A31" s="88" t="n">
        <v>1</v>
      </c>
      <c r="B31" s="89" t="s">
        <v>99</v>
      </c>
      <c r="C31" s="90" t="n">
        <v>7630</v>
      </c>
      <c r="D31" s="90" t="n">
        <v>8256</v>
      </c>
      <c r="E31" s="115" t="n">
        <v>8360</v>
      </c>
      <c r="F31" s="115" t="n">
        <v>8635</v>
      </c>
      <c r="G31" s="116" t="n">
        <v>8000</v>
      </c>
      <c r="H31" s="93" t="n">
        <v>3</v>
      </c>
      <c r="I31" s="78"/>
    </row>
    <row r="32" customFormat="false" ht="16.5" hidden="false" customHeight="true" outlineLevel="0" collapsed="false">
      <c r="A32" s="88" t="n">
        <v>2</v>
      </c>
      <c r="B32" s="89" t="s">
        <v>64</v>
      </c>
      <c r="C32" s="90" t="n">
        <v>2720</v>
      </c>
      <c r="D32" s="90" t="n">
        <v>3427</v>
      </c>
      <c r="E32" s="115" t="n">
        <v>3770</v>
      </c>
      <c r="F32" s="115" t="n">
        <v>3405</v>
      </c>
      <c r="G32" s="116" t="n">
        <v>3585</v>
      </c>
      <c r="H32" s="93" t="n">
        <v>3.5</v>
      </c>
      <c r="I32" s="78"/>
    </row>
    <row r="33" customFormat="false" ht="16.5" hidden="false" customHeight="true" outlineLevel="0" collapsed="false">
      <c r="A33" s="88" t="n">
        <v>3</v>
      </c>
      <c r="B33" s="89" t="s">
        <v>100</v>
      </c>
      <c r="C33" s="90" t="n">
        <v>921</v>
      </c>
      <c r="D33" s="90" t="n">
        <v>1531</v>
      </c>
      <c r="E33" s="115" t="n">
        <v>1672</v>
      </c>
      <c r="F33" s="115" t="n">
        <v>1560</v>
      </c>
      <c r="G33" s="116" t="n">
        <v>1643</v>
      </c>
      <c r="H33" s="93" t="n">
        <v>2.6</v>
      </c>
      <c r="I33" s="78"/>
    </row>
    <row r="34" customFormat="false" ht="16.5" hidden="false" customHeight="true" outlineLevel="0" collapsed="false">
      <c r="A34" s="88" t="n">
        <v>4</v>
      </c>
      <c r="B34" s="89" t="s">
        <v>101</v>
      </c>
      <c r="C34" s="90" t="n">
        <v>1122</v>
      </c>
      <c r="D34" s="90" t="s">
        <v>68</v>
      </c>
      <c r="E34" s="94" t="s">
        <v>68</v>
      </c>
      <c r="F34" s="94" t="s">
        <v>68</v>
      </c>
      <c r="G34" s="117" t="s">
        <v>68</v>
      </c>
      <c r="H34" s="117" t="s">
        <v>68</v>
      </c>
      <c r="I34" s="78"/>
    </row>
    <row r="35" customFormat="false" ht="16.5" hidden="false" customHeight="true" outlineLevel="0" collapsed="false">
      <c r="A35" s="88" t="n">
        <v>5</v>
      </c>
      <c r="B35" s="89" t="s">
        <v>102</v>
      </c>
      <c r="C35" s="90" t="n">
        <v>632</v>
      </c>
      <c r="D35" s="90" t="s">
        <v>68</v>
      </c>
      <c r="E35" s="94" t="s">
        <v>68</v>
      </c>
      <c r="F35" s="94" t="s">
        <v>68</v>
      </c>
      <c r="G35" s="117" t="s">
        <v>68</v>
      </c>
      <c r="H35" s="117" t="s">
        <v>68</v>
      </c>
      <c r="I35" s="78"/>
    </row>
    <row r="36" customFormat="false" ht="16.5" hidden="false" customHeight="true" outlineLevel="0" collapsed="false">
      <c r="A36" s="88" t="n">
        <v>6</v>
      </c>
      <c r="B36" s="89" t="s">
        <v>103</v>
      </c>
      <c r="C36" s="94" t="s">
        <v>68</v>
      </c>
      <c r="D36" s="94" t="n">
        <v>1995</v>
      </c>
      <c r="E36" s="94" t="n">
        <v>2141</v>
      </c>
      <c r="F36" s="94" t="n">
        <v>2234</v>
      </c>
      <c r="G36" s="117" t="n">
        <v>2110</v>
      </c>
      <c r="H36" s="93" t="n">
        <v>2.3</v>
      </c>
      <c r="I36" s="78"/>
    </row>
    <row r="37" customFormat="false" ht="16.5" hidden="false" customHeight="true" outlineLevel="0" collapsed="false">
      <c r="A37" s="88" t="n">
        <v>7</v>
      </c>
      <c r="B37" s="89" t="s">
        <v>104</v>
      </c>
      <c r="C37" s="90" t="n">
        <v>2565</v>
      </c>
      <c r="D37" s="90" t="n">
        <v>2568</v>
      </c>
      <c r="E37" s="115" t="n">
        <v>2795</v>
      </c>
      <c r="F37" s="115" t="n">
        <v>2550</v>
      </c>
      <c r="G37" s="116" t="n">
        <v>2685</v>
      </c>
      <c r="H37" s="93" t="n">
        <v>2.1</v>
      </c>
      <c r="I37" s="78"/>
    </row>
    <row r="38" customFormat="false" ht="16.5" hidden="false" customHeight="true" outlineLevel="0" collapsed="false">
      <c r="A38" s="88" t="n">
        <v>8</v>
      </c>
      <c r="B38" s="89" t="s">
        <v>91</v>
      </c>
      <c r="C38" s="90" t="n">
        <v>443</v>
      </c>
      <c r="D38" s="90" t="n">
        <v>331</v>
      </c>
      <c r="E38" s="115" t="n">
        <v>572</v>
      </c>
      <c r="F38" s="115" t="n">
        <v>545</v>
      </c>
      <c r="G38" s="116" t="n">
        <v>608</v>
      </c>
      <c r="H38" s="93" t="n">
        <v>1.5</v>
      </c>
      <c r="I38" s="78"/>
    </row>
    <row r="39" customFormat="false" ht="16.5" hidden="false" customHeight="true" outlineLevel="0" collapsed="false">
      <c r="A39" s="88" t="n">
        <v>9</v>
      </c>
      <c r="B39" s="89" t="s">
        <v>105</v>
      </c>
      <c r="C39" s="90" t="n">
        <v>275</v>
      </c>
      <c r="D39" s="90" t="n">
        <v>191</v>
      </c>
      <c r="E39" s="115" t="n">
        <v>151</v>
      </c>
      <c r="F39" s="115" t="n">
        <v>136</v>
      </c>
      <c r="G39" s="116" t="n">
        <v>155</v>
      </c>
      <c r="H39" s="93" t="n">
        <v>3</v>
      </c>
      <c r="I39" s="78"/>
    </row>
    <row r="40" customFormat="false" ht="16.5" hidden="false" customHeight="true" outlineLevel="0" collapsed="false">
      <c r="A40" s="88" t="n">
        <v>10</v>
      </c>
      <c r="B40" s="89" t="s">
        <v>106</v>
      </c>
      <c r="C40" s="90" t="n">
        <v>158</v>
      </c>
      <c r="D40" s="90" t="n">
        <v>126</v>
      </c>
      <c r="E40" s="115" t="n">
        <v>91</v>
      </c>
      <c r="F40" s="115" t="n">
        <v>38</v>
      </c>
      <c r="G40" s="116" t="n">
        <v>16</v>
      </c>
      <c r="H40" s="93" t="n">
        <v>1</v>
      </c>
      <c r="I40" s="78"/>
    </row>
    <row r="41" customFormat="false" ht="16.5" hidden="false" customHeight="true" outlineLevel="0" collapsed="false">
      <c r="A41" s="88" t="n">
        <v>11</v>
      </c>
      <c r="B41" s="89" t="s">
        <v>107</v>
      </c>
      <c r="C41" s="90" t="n">
        <v>239</v>
      </c>
      <c r="D41" s="90" t="n">
        <v>298</v>
      </c>
      <c r="E41" s="115" t="n">
        <v>287</v>
      </c>
      <c r="F41" s="115" t="n">
        <v>318</v>
      </c>
      <c r="G41" s="116" t="n">
        <v>243</v>
      </c>
      <c r="H41" s="93" t="n">
        <v>1.4</v>
      </c>
      <c r="I41" s="78"/>
    </row>
    <row r="42" customFormat="false" ht="16.5" hidden="false" customHeight="true" outlineLevel="0" collapsed="false">
      <c r="A42" s="88" t="n">
        <v>12</v>
      </c>
      <c r="B42" s="89" t="s">
        <v>108</v>
      </c>
      <c r="C42" s="90" t="n">
        <v>249</v>
      </c>
      <c r="D42" s="90" t="n">
        <v>255</v>
      </c>
      <c r="E42" s="115" t="n">
        <v>239</v>
      </c>
      <c r="F42" s="115" t="n">
        <v>203</v>
      </c>
      <c r="G42" s="116" t="n">
        <v>170</v>
      </c>
      <c r="H42" s="93" t="n">
        <v>1.4</v>
      </c>
      <c r="I42" s="78"/>
    </row>
    <row r="43" customFormat="false" ht="16.5" hidden="false" customHeight="true" outlineLevel="0" collapsed="false">
      <c r="A43" s="88" t="n">
        <v>13</v>
      </c>
      <c r="B43" s="89" t="s">
        <v>109</v>
      </c>
      <c r="C43" s="90" t="n">
        <v>2664</v>
      </c>
      <c r="D43" s="90" t="n">
        <v>2871</v>
      </c>
      <c r="E43" s="115" t="n">
        <v>3832</v>
      </c>
      <c r="F43" s="115" t="n">
        <v>4066</v>
      </c>
      <c r="G43" s="116" t="n">
        <v>3813</v>
      </c>
      <c r="H43" s="93" t="n">
        <v>1.4</v>
      </c>
      <c r="I43" s="78"/>
    </row>
    <row r="44" customFormat="false" ht="16.5" hidden="false" customHeight="true" outlineLevel="0" collapsed="false">
      <c r="A44" s="88" t="n">
        <v>14</v>
      </c>
      <c r="B44" s="89" t="s">
        <v>110</v>
      </c>
      <c r="C44" s="90" t="n">
        <v>497</v>
      </c>
      <c r="D44" s="90" t="n">
        <v>979</v>
      </c>
      <c r="E44" s="115" t="n">
        <v>889</v>
      </c>
      <c r="F44" s="115" t="n">
        <v>1312</v>
      </c>
      <c r="G44" s="116" t="n">
        <v>1314</v>
      </c>
      <c r="H44" s="93" t="n">
        <v>3.3</v>
      </c>
      <c r="I44" s="78"/>
    </row>
    <row r="45" customFormat="false" ht="16.5" hidden="false" customHeight="true" outlineLevel="0" collapsed="false">
      <c r="A45" s="88" t="n">
        <v>15</v>
      </c>
      <c r="B45" s="89" t="s">
        <v>111</v>
      </c>
      <c r="C45" s="90" t="n">
        <v>258</v>
      </c>
      <c r="D45" s="90" t="n">
        <v>255</v>
      </c>
      <c r="E45" s="115" t="n">
        <v>273</v>
      </c>
      <c r="F45" s="115" t="n">
        <v>131</v>
      </c>
      <c r="G45" s="116" t="n">
        <v>292</v>
      </c>
      <c r="H45" s="93" t="n">
        <v>1.7</v>
      </c>
      <c r="I45" s="78"/>
    </row>
    <row r="46" s="78" customFormat="true" ht="16.5" hidden="false" customHeight="true" outlineLevel="0" collapsed="false">
      <c r="A46" s="118"/>
      <c r="B46" s="119" t="s">
        <v>69</v>
      </c>
      <c r="C46" s="120" t="n">
        <f aca="false">SUM(C31:C45)</f>
        <v>20373</v>
      </c>
      <c r="D46" s="120" t="n">
        <f aca="false">SUM(D31:D45)</f>
        <v>23083</v>
      </c>
      <c r="E46" s="120" t="n">
        <f aca="false">SUM(E31:E45)</f>
        <v>25072</v>
      </c>
      <c r="F46" s="120" t="n">
        <f aca="false">SUM(F31:F45)</f>
        <v>25133</v>
      </c>
      <c r="G46" s="121" t="n">
        <f aca="false">SUM(G31:G45)</f>
        <v>24634</v>
      </c>
      <c r="H46" s="98"/>
    </row>
    <row r="47" customFormat="false" ht="16.5" hidden="false" customHeight="true" outlineLevel="0" collapsed="false">
      <c r="A47" s="122" t="s">
        <v>112</v>
      </c>
      <c r="B47" s="78"/>
      <c r="C47" s="78"/>
      <c r="F47" s="78"/>
      <c r="G47" s="78"/>
      <c r="H47" s="83"/>
      <c r="I47" s="78"/>
    </row>
    <row r="48" customFormat="false" ht="16.5" hidden="false" customHeight="true" outlineLevel="0" collapsed="false">
      <c r="A48" s="122" t="s">
        <v>113</v>
      </c>
      <c r="B48" s="78"/>
      <c r="C48" s="78"/>
      <c r="F48" s="78"/>
      <c r="G48" s="78"/>
      <c r="H48" s="83"/>
      <c r="I48" s="78"/>
    </row>
    <row r="49" customFormat="false" ht="16.5" hidden="false" customHeight="true" outlineLevel="0" collapsed="false">
      <c r="A49" s="78"/>
      <c r="B49" s="78"/>
      <c r="C49" s="78"/>
      <c r="F49" s="78"/>
      <c r="G49" s="78"/>
      <c r="H49" s="83" t="s">
        <v>71</v>
      </c>
      <c r="I49" s="78"/>
    </row>
    <row r="50" customFormat="false" ht="16.5" hidden="false" customHeight="true" outlineLevel="0" collapsed="false">
      <c r="A50" s="78"/>
      <c r="B50" s="78"/>
      <c r="C50" s="78"/>
      <c r="F50" s="78"/>
      <c r="G50" s="78"/>
      <c r="H50" s="83"/>
      <c r="I50" s="78"/>
    </row>
    <row r="51" customFormat="false" ht="16.5" hidden="false" customHeight="true" outlineLevel="0" collapsed="false">
      <c r="A51" s="123" t="s">
        <v>114</v>
      </c>
      <c r="B51" s="81"/>
      <c r="C51" s="81"/>
      <c r="D51" s="81"/>
      <c r="E51" s="81"/>
      <c r="F51" s="81"/>
      <c r="G51" s="81"/>
      <c r="H51" s="124" t="s">
        <v>9</v>
      </c>
      <c r="I51" s="78"/>
    </row>
    <row r="52" customFormat="false" ht="36" hidden="false" customHeight="true" outlineLevel="0" collapsed="false">
      <c r="A52" s="84"/>
      <c r="B52" s="101" t="s">
        <v>60</v>
      </c>
      <c r="C52" s="86" t="n">
        <v>23</v>
      </c>
      <c r="D52" s="102" t="n">
        <v>24</v>
      </c>
      <c r="E52" s="86" t="n">
        <v>25</v>
      </c>
      <c r="F52" s="86" t="n">
        <v>26</v>
      </c>
      <c r="G52" s="87" t="n">
        <v>27</v>
      </c>
      <c r="H52" s="87" t="s">
        <v>61</v>
      </c>
      <c r="I52" s="78"/>
    </row>
    <row r="53" customFormat="false" ht="16.5" hidden="false" customHeight="true" outlineLevel="0" collapsed="false">
      <c r="A53" s="125" t="n">
        <v>1</v>
      </c>
      <c r="B53" s="126" t="s">
        <v>115</v>
      </c>
      <c r="C53" s="127" t="n">
        <v>324578</v>
      </c>
      <c r="D53" s="127" t="n">
        <v>316845</v>
      </c>
      <c r="E53" s="127" t="n">
        <v>329613</v>
      </c>
      <c r="F53" s="127" t="n">
        <v>328243</v>
      </c>
      <c r="G53" s="128" t="n">
        <v>328798</v>
      </c>
      <c r="H53" s="129" t="n">
        <v>18.6</v>
      </c>
      <c r="I53" s="78"/>
    </row>
    <row r="54" customFormat="false" ht="16.5" hidden="false" customHeight="true" outlineLevel="0" collapsed="false">
      <c r="A54" s="130" t="n">
        <v>2</v>
      </c>
      <c r="B54" s="104" t="s">
        <v>116</v>
      </c>
      <c r="C54" s="105" t="n">
        <v>185344</v>
      </c>
      <c r="D54" s="105" t="n">
        <v>189061</v>
      </c>
      <c r="E54" s="105" t="n">
        <v>191629</v>
      </c>
      <c r="F54" s="105" t="n">
        <v>195840</v>
      </c>
      <c r="G54" s="106" t="n">
        <v>204504</v>
      </c>
      <c r="H54" s="107" t="n">
        <v>13.4</v>
      </c>
      <c r="I54" s="78"/>
    </row>
    <row r="55" customFormat="false" ht="16.5" hidden="false" customHeight="true" outlineLevel="0" collapsed="false">
      <c r="A55" s="130" t="n">
        <v>3</v>
      </c>
      <c r="B55" s="104" t="s">
        <v>117</v>
      </c>
      <c r="C55" s="105" t="n">
        <v>118118</v>
      </c>
      <c r="D55" s="105" t="n">
        <v>114135</v>
      </c>
      <c r="E55" s="105" t="n">
        <v>113501</v>
      </c>
      <c r="F55" s="105" t="n">
        <v>114789</v>
      </c>
      <c r="G55" s="106" t="n">
        <v>123993</v>
      </c>
      <c r="H55" s="107" t="n">
        <v>14.1</v>
      </c>
      <c r="I55" s="78"/>
    </row>
    <row r="56" customFormat="false" ht="16.5" hidden="false" customHeight="true" outlineLevel="0" collapsed="false">
      <c r="A56" s="130" t="n">
        <v>4</v>
      </c>
      <c r="B56" s="104" t="s">
        <v>118</v>
      </c>
      <c r="C56" s="105" t="n">
        <v>29617</v>
      </c>
      <c r="D56" s="105" t="n">
        <v>29164</v>
      </c>
      <c r="E56" s="105" t="n">
        <v>31905</v>
      </c>
      <c r="F56" s="105" t="n">
        <v>31608</v>
      </c>
      <c r="G56" s="106" t="n">
        <v>32082</v>
      </c>
      <c r="H56" s="107" t="n">
        <v>15.8</v>
      </c>
      <c r="I56" s="78"/>
    </row>
    <row r="57" customFormat="false" ht="16.5" hidden="false" customHeight="true" outlineLevel="0" collapsed="false">
      <c r="A57" s="130" t="n">
        <v>5</v>
      </c>
      <c r="B57" s="104" t="s">
        <v>119</v>
      </c>
      <c r="C57" s="105" t="n">
        <v>17436</v>
      </c>
      <c r="D57" s="105" t="n">
        <v>16860</v>
      </c>
      <c r="E57" s="105" t="n">
        <v>16656</v>
      </c>
      <c r="F57" s="105" t="n">
        <v>16330</v>
      </c>
      <c r="G57" s="106" t="n">
        <v>16156</v>
      </c>
      <c r="H57" s="131" t="n">
        <v>11.1</v>
      </c>
      <c r="I57" s="78"/>
    </row>
    <row r="58" customFormat="false" ht="16.5" hidden="false" customHeight="true" outlineLevel="0" collapsed="false">
      <c r="A58" s="130" t="n">
        <v>6</v>
      </c>
      <c r="B58" s="104" t="s">
        <v>120</v>
      </c>
      <c r="C58" s="94" t="n">
        <v>0</v>
      </c>
      <c r="D58" s="105" t="n">
        <v>0</v>
      </c>
      <c r="E58" s="94" t="n">
        <v>3983</v>
      </c>
      <c r="F58" s="94" t="n">
        <v>15620</v>
      </c>
      <c r="G58" s="132" t="n">
        <v>18185</v>
      </c>
      <c r="H58" s="133" t="n">
        <v>6.3</v>
      </c>
      <c r="I58" s="78"/>
    </row>
    <row r="59" customFormat="false" ht="16.5" hidden="false" customHeight="true" outlineLevel="0" collapsed="false">
      <c r="A59" s="134"/>
      <c r="B59" s="97" t="s">
        <v>69</v>
      </c>
      <c r="C59" s="105" t="n">
        <f aca="false">SUM(C53:C58)</f>
        <v>675093</v>
      </c>
      <c r="D59" s="105" t="n">
        <f aca="false">SUM(D53:D58)</f>
        <v>666065</v>
      </c>
      <c r="E59" s="105" t="n">
        <f aca="false">SUM(E53:E58)</f>
        <v>687287</v>
      </c>
      <c r="F59" s="105" t="n">
        <f aca="false">SUM(F53:F58)</f>
        <v>702430</v>
      </c>
      <c r="G59" s="105" t="n">
        <f aca="false">SUM(G53:G58)</f>
        <v>723718</v>
      </c>
      <c r="H59" s="135"/>
      <c r="I59" s="136"/>
    </row>
    <row r="60" customFormat="false" ht="16.5" hidden="false" customHeight="true" outlineLevel="0" collapsed="false">
      <c r="A60" s="99" t="s">
        <v>121</v>
      </c>
      <c r="B60" s="99"/>
      <c r="C60" s="99"/>
      <c r="D60" s="99"/>
      <c r="E60" s="99"/>
      <c r="F60" s="99"/>
      <c r="G60" s="99"/>
      <c r="H60" s="113" t="s">
        <v>96</v>
      </c>
      <c r="I60" s="78"/>
    </row>
    <row r="61" customFormat="false" ht="16.5" hidden="false" customHeight="true" outlineLevel="0" collapsed="false">
      <c r="A61" s="81"/>
      <c r="B61" s="78"/>
      <c r="C61" s="78"/>
      <c r="F61" s="78"/>
      <c r="G61" s="78"/>
      <c r="H61" s="81"/>
      <c r="I61" s="78"/>
    </row>
    <row r="62" customFormat="false" ht="16.5" hidden="false" customHeight="true" outlineLevel="0" collapsed="false">
      <c r="A62" s="137" t="s">
        <v>122</v>
      </c>
      <c r="B62" s="78"/>
      <c r="C62" s="78"/>
      <c r="F62" s="78"/>
      <c r="G62" s="78"/>
      <c r="H62" s="81"/>
      <c r="I62" s="78"/>
    </row>
  </sheetData>
  <hyperlinks>
    <hyperlink ref="J2" location="目次!A1" display="目次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9" min="1" style="22" width="10.62"/>
    <col collapsed="false" customWidth="false" hidden="false" outlineLevel="0" max="257" min="10" style="22" width="8.99"/>
  </cols>
  <sheetData>
    <row r="1" customFormat="false" ht="18" hidden="false" customHeight="false" outlineLevel="0" collapsed="false">
      <c r="A1" s="138" t="s">
        <v>123</v>
      </c>
      <c r="I1" s="26" t="s">
        <v>124</v>
      </c>
    </row>
    <row r="2" s="31" customFormat="true" ht="15.95" hidden="false" customHeight="true" outlineLevel="0" collapsed="false">
      <c r="A2" s="139" t="s">
        <v>11</v>
      </c>
      <c r="B2" s="140" t="s">
        <v>125</v>
      </c>
      <c r="C2" s="140"/>
      <c r="D2" s="140"/>
      <c r="E2" s="140" t="s">
        <v>126</v>
      </c>
      <c r="F2" s="140"/>
      <c r="G2" s="140"/>
      <c r="H2" s="140"/>
      <c r="I2" s="140"/>
      <c r="K2" s="12" t="s">
        <v>10</v>
      </c>
    </row>
    <row r="3" s="31" customFormat="true" ht="15.95" hidden="false" customHeight="true" outlineLevel="0" collapsed="false">
      <c r="A3" s="139"/>
      <c r="B3" s="141" t="s">
        <v>14</v>
      </c>
      <c r="C3" s="142" t="s">
        <v>127</v>
      </c>
      <c r="D3" s="143" t="s">
        <v>128</v>
      </c>
      <c r="E3" s="141" t="s">
        <v>14</v>
      </c>
      <c r="F3" s="142" t="s">
        <v>127</v>
      </c>
      <c r="G3" s="142"/>
      <c r="H3" s="142" t="s">
        <v>128</v>
      </c>
      <c r="I3" s="142"/>
    </row>
    <row r="4" s="42" customFormat="true" ht="26.1" hidden="false" customHeight="true" outlineLevel="0" collapsed="false">
      <c r="A4" s="144" t="n">
        <v>23</v>
      </c>
      <c r="B4" s="145" t="n">
        <v>26373</v>
      </c>
      <c r="C4" s="145" t="n">
        <v>6481</v>
      </c>
      <c r="D4" s="145" t="n">
        <v>19892</v>
      </c>
      <c r="E4" s="145" t="n">
        <v>4007</v>
      </c>
      <c r="F4" s="145" t="n">
        <v>3367</v>
      </c>
      <c r="G4" s="146" t="n">
        <v>88</v>
      </c>
      <c r="H4" s="145" t="n">
        <v>552</v>
      </c>
      <c r="I4" s="147" t="s">
        <v>68</v>
      </c>
    </row>
    <row r="5" s="42" customFormat="true" ht="26.1" hidden="false" customHeight="true" outlineLevel="0" collapsed="false">
      <c r="A5" s="148" t="n">
        <v>24</v>
      </c>
      <c r="B5" s="149" t="n">
        <v>24513</v>
      </c>
      <c r="C5" s="149" t="n">
        <v>5836</v>
      </c>
      <c r="D5" s="149" t="n">
        <v>18677</v>
      </c>
      <c r="E5" s="149" t="n">
        <v>3482</v>
      </c>
      <c r="F5" s="149" t="n">
        <v>2963</v>
      </c>
      <c r="G5" s="150" t="n">
        <v>79</v>
      </c>
      <c r="H5" s="149" t="n">
        <v>440</v>
      </c>
      <c r="I5" s="151" t="s">
        <v>68</v>
      </c>
    </row>
    <row r="6" s="42" customFormat="true" ht="26.1" hidden="false" customHeight="true" outlineLevel="0" collapsed="false">
      <c r="A6" s="148" t="n">
        <v>25</v>
      </c>
      <c r="B6" s="149" t="n">
        <v>22035</v>
      </c>
      <c r="C6" s="149" t="n">
        <v>5289</v>
      </c>
      <c r="D6" s="149" t="n">
        <v>16746</v>
      </c>
      <c r="E6" s="149" t="n">
        <v>3059</v>
      </c>
      <c r="F6" s="149" t="n">
        <v>2632</v>
      </c>
      <c r="G6" s="150" t="n">
        <v>77</v>
      </c>
      <c r="H6" s="149" t="n">
        <v>350</v>
      </c>
      <c r="I6" s="151" t="s">
        <v>68</v>
      </c>
    </row>
    <row r="7" s="42" customFormat="true" ht="26.1" hidden="false" customHeight="true" outlineLevel="0" collapsed="false">
      <c r="A7" s="148" t="n">
        <v>26</v>
      </c>
      <c r="B7" s="149" t="n">
        <v>20507</v>
      </c>
      <c r="C7" s="149" t="n">
        <v>4844</v>
      </c>
      <c r="D7" s="149" t="n">
        <v>15663</v>
      </c>
      <c r="E7" s="149" t="n">
        <v>2707</v>
      </c>
      <c r="F7" s="149" t="n">
        <v>2355</v>
      </c>
      <c r="G7" s="150" t="n">
        <v>54</v>
      </c>
      <c r="H7" s="149" t="n">
        <v>298</v>
      </c>
      <c r="I7" s="151" t="s">
        <v>68</v>
      </c>
    </row>
    <row r="8" s="42" customFormat="true" ht="26.1" hidden="false" customHeight="true" outlineLevel="0" collapsed="false">
      <c r="A8" s="152" t="n">
        <v>27</v>
      </c>
      <c r="B8" s="153" t="n">
        <v>19145</v>
      </c>
      <c r="C8" s="153" t="n">
        <v>4326</v>
      </c>
      <c r="D8" s="153" t="n">
        <v>14819</v>
      </c>
      <c r="E8" s="153" t="n">
        <v>2422</v>
      </c>
      <c r="F8" s="153" t="n">
        <v>2130</v>
      </c>
      <c r="G8" s="154" t="n">
        <v>46</v>
      </c>
      <c r="H8" s="153" t="n">
        <v>246</v>
      </c>
      <c r="I8" s="155" t="s">
        <v>68</v>
      </c>
      <c r="K8" s="156"/>
    </row>
    <row r="9" customFormat="false" ht="12.75" hidden="false" customHeight="false" outlineLevel="0" collapsed="false">
      <c r="A9" s="76" t="s">
        <v>129</v>
      </c>
      <c r="I9" s="24" t="s">
        <v>130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K2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12"/>
    <col collapsed="false" customWidth="true" hidden="false" outlineLevel="0" max="3" min="2" style="157" width="13.25"/>
    <col collapsed="false" customWidth="true" hidden="false" outlineLevel="0" max="4" min="4" style="157" width="16.75"/>
    <col collapsed="false" customWidth="true" hidden="false" outlineLevel="0" max="6" min="5" style="157" width="12.12"/>
    <col collapsed="false" customWidth="true" hidden="false" outlineLevel="0" max="7" min="7" style="157" width="20.99"/>
    <col collapsed="false" customWidth="true" hidden="false" outlineLevel="0" max="8" min="8" style="157" width="10.37"/>
    <col collapsed="false" customWidth="false" hidden="false" outlineLevel="0" max="257" min="9" style="157" width="8.99"/>
  </cols>
  <sheetData>
    <row r="1" s="158" customFormat="true" ht="18.75" hidden="false" customHeight="true" outlineLevel="0" collapsed="false">
      <c r="A1" s="158" t="s">
        <v>131</v>
      </c>
      <c r="B1" s="159"/>
      <c r="C1" s="159"/>
      <c r="D1" s="159"/>
      <c r="E1" s="159"/>
      <c r="F1" s="160"/>
      <c r="G1" s="161" t="s">
        <v>132</v>
      </c>
      <c r="H1" s="162"/>
      <c r="I1" s="162"/>
    </row>
    <row r="2" s="165" customFormat="true" ht="18.75" hidden="false" customHeight="true" outlineLevel="0" collapsed="false">
      <c r="A2" s="163" t="s">
        <v>11</v>
      </c>
      <c r="B2" s="164" t="s">
        <v>133</v>
      </c>
      <c r="C2" s="164"/>
      <c r="D2" s="164"/>
      <c r="E2" s="164" t="s">
        <v>134</v>
      </c>
      <c r="F2" s="164"/>
      <c r="G2" s="164"/>
      <c r="I2" s="12" t="s">
        <v>10</v>
      </c>
    </row>
    <row r="3" s="165" customFormat="true" ht="18.75" hidden="false" customHeight="true" outlineLevel="0" collapsed="false">
      <c r="A3" s="163"/>
      <c r="B3" s="166" t="s">
        <v>135</v>
      </c>
      <c r="C3" s="167" t="s">
        <v>136</v>
      </c>
      <c r="D3" s="168" t="s">
        <v>137</v>
      </c>
      <c r="E3" s="166" t="s">
        <v>135</v>
      </c>
      <c r="F3" s="167" t="s">
        <v>136</v>
      </c>
      <c r="G3" s="169" t="s">
        <v>137</v>
      </c>
    </row>
    <row r="4" s="165" customFormat="true" ht="18.75" hidden="false" customHeight="true" outlineLevel="0" collapsed="false">
      <c r="A4" s="163"/>
      <c r="B4" s="170" t="s">
        <v>138</v>
      </c>
      <c r="C4" s="170"/>
      <c r="D4" s="171" t="s">
        <v>139</v>
      </c>
      <c r="E4" s="170" t="s">
        <v>138</v>
      </c>
      <c r="F4" s="170"/>
      <c r="G4" s="170" t="s">
        <v>139</v>
      </c>
    </row>
    <row r="5" s="162" customFormat="true" ht="21.75" hidden="false" customHeight="true" outlineLevel="0" collapsed="false">
      <c r="A5" s="172" t="n">
        <v>23</v>
      </c>
      <c r="B5" s="173" t="n">
        <v>15500</v>
      </c>
      <c r="C5" s="174" t="n">
        <v>905</v>
      </c>
      <c r="D5" s="174" t="n">
        <v>2425000</v>
      </c>
      <c r="E5" s="174" t="n">
        <v>42200</v>
      </c>
      <c r="F5" s="174" t="n">
        <v>876</v>
      </c>
      <c r="G5" s="175" t="n">
        <v>2385000</v>
      </c>
    </row>
    <row r="6" s="162" customFormat="true" ht="21.75" hidden="false" customHeight="true" outlineLevel="0" collapsed="false">
      <c r="A6" s="176" t="n">
        <v>24</v>
      </c>
      <c r="B6" s="173" t="n">
        <v>15700</v>
      </c>
      <c r="C6" s="174" t="n">
        <v>840</v>
      </c>
      <c r="D6" s="174" t="n">
        <v>2400000</v>
      </c>
      <c r="E6" s="174" t="n">
        <v>41000</v>
      </c>
      <c r="F6" s="174" t="n">
        <v>880</v>
      </c>
      <c r="G6" s="175" t="n">
        <v>2350000</v>
      </c>
    </row>
    <row r="7" s="162" customFormat="true" ht="21.75" hidden="false" customHeight="true" outlineLevel="0" collapsed="false">
      <c r="A7" s="176" t="n">
        <v>25</v>
      </c>
      <c r="B7" s="173" t="n">
        <v>15650</v>
      </c>
      <c r="C7" s="174" t="n">
        <v>830</v>
      </c>
      <c r="D7" s="174" t="n">
        <v>2358000</v>
      </c>
      <c r="E7" s="174" t="n">
        <v>41400</v>
      </c>
      <c r="F7" s="174" t="n">
        <v>895</v>
      </c>
      <c r="G7" s="175" t="n">
        <v>2270000</v>
      </c>
    </row>
    <row r="8" s="162" customFormat="true" ht="21.75" hidden="false" customHeight="true" outlineLevel="0" collapsed="false">
      <c r="A8" s="176" t="n">
        <v>26</v>
      </c>
      <c r="B8" s="177" t="n">
        <v>15800</v>
      </c>
      <c r="C8" s="178" t="n">
        <v>825</v>
      </c>
      <c r="D8" s="178" t="n">
        <v>2316000</v>
      </c>
      <c r="E8" s="178" t="n">
        <v>41800</v>
      </c>
      <c r="F8" s="178" t="n">
        <v>910</v>
      </c>
      <c r="G8" s="179" t="n">
        <v>2051000</v>
      </c>
    </row>
    <row r="9" s="158" customFormat="true" ht="21.75" hidden="false" customHeight="true" outlineLevel="0" collapsed="false">
      <c r="A9" s="180" t="n">
        <v>27</v>
      </c>
      <c r="B9" s="181" t="s">
        <v>140</v>
      </c>
      <c r="C9" s="182" t="s">
        <v>140</v>
      </c>
      <c r="D9" s="182" t="s">
        <v>140</v>
      </c>
      <c r="E9" s="182" t="s">
        <v>140</v>
      </c>
      <c r="F9" s="182" t="s">
        <v>140</v>
      </c>
      <c r="G9" s="183" t="s">
        <v>140</v>
      </c>
      <c r="H9" s="162"/>
      <c r="I9" s="162"/>
    </row>
    <row r="10" customFormat="false" ht="13.5" hidden="false" customHeight="false" outlineLevel="0" collapsed="false">
      <c r="A10" s="184"/>
      <c r="B10" s="184"/>
      <c r="C10" s="184"/>
      <c r="D10" s="184"/>
      <c r="E10" s="184"/>
      <c r="F10" s="185"/>
      <c r="G10" s="186" t="s">
        <v>141</v>
      </c>
      <c r="H10" s="184"/>
      <c r="I10" s="184"/>
    </row>
    <row r="11" customFormat="false" ht="13.5" hidden="false" customHeight="false" outlineLevel="0" collapsed="false">
      <c r="A11" s="184" t="s">
        <v>142</v>
      </c>
      <c r="B11" s="187"/>
      <c r="C11" s="187"/>
      <c r="D11" s="187"/>
      <c r="E11" s="184"/>
      <c r="F11" s="188"/>
      <c r="G11" s="188"/>
      <c r="H11" s="184"/>
      <c r="I11" s="184"/>
    </row>
  </sheetData>
  <mergeCells count="5">
    <mergeCell ref="A2:A4"/>
    <mergeCell ref="B2:D2"/>
    <mergeCell ref="E2:G2"/>
    <mergeCell ref="B4:C4"/>
    <mergeCell ref="E4:F4"/>
  </mergeCells>
  <hyperlinks>
    <hyperlink ref="I2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22" width="4.99"/>
    <col collapsed="false" customWidth="true" hidden="false" outlineLevel="0" max="3" min="3" style="22" width="6.74"/>
    <col collapsed="false" customWidth="true" hidden="false" outlineLevel="0" max="4" min="4" style="22" width="10.87"/>
    <col collapsed="false" customWidth="true" hidden="false" outlineLevel="0" max="9" min="5" style="22" width="9.36"/>
    <col collapsed="false" customWidth="false" hidden="false" outlineLevel="0" max="257" min="10" style="22" width="8.99"/>
  </cols>
  <sheetData>
    <row r="1" s="42" customFormat="true" ht="18" hidden="false" customHeight="false" outlineLevel="0" collapsed="false">
      <c r="A1" s="138" t="s">
        <v>143</v>
      </c>
      <c r="B1" s="189"/>
      <c r="C1" s="189"/>
      <c r="D1" s="189"/>
      <c r="E1" s="189"/>
      <c r="F1" s="189"/>
      <c r="G1" s="189"/>
      <c r="H1" s="190" t="s">
        <v>132</v>
      </c>
      <c r="I1" s="190"/>
    </row>
    <row r="2" s="42" customFormat="true" ht="21.75" hidden="false" customHeight="true" outlineLevel="0" collapsed="false">
      <c r="A2" s="51" t="s">
        <v>11</v>
      </c>
      <c r="B2" s="191" t="s">
        <v>144</v>
      </c>
      <c r="C2" s="191"/>
      <c r="D2" s="192" t="s">
        <v>145</v>
      </c>
      <c r="E2" s="193" t="s">
        <v>146</v>
      </c>
      <c r="F2" s="193" t="s">
        <v>147</v>
      </c>
      <c r="G2" s="193" t="s">
        <v>148</v>
      </c>
      <c r="H2" s="194" t="s">
        <v>149</v>
      </c>
      <c r="I2" s="194"/>
      <c r="K2" s="195" t="s">
        <v>10</v>
      </c>
    </row>
    <row r="3" s="42" customFormat="true" ht="21.75" hidden="false" customHeight="true" outlineLevel="0" collapsed="false">
      <c r="A3" s="51"/>
      <c r="B3" s="196" t="s">
        <v>150</v>
      </c>
      <c r="C3" s="197" t="s">
        <v>144</v>
      </c>
      <c r="D3" s="192"/>
      <c r="E3" s="198" t="s">
        <v>144</v>
      </c>
      <c r="F3" s="198" t="s">
        <v>151</v>
      </c>
      <c r="G3" s="198" t="s">
        <v>152</v>
      </c>
      <c r="H3" s="198" t="s">
        <v>153</v>
      </c>
      <c r="I3" s="198" t="s">
        <v>154</v>
      </c>
    </row>
    <row r="4" customFormat="false" ht="21.75" hidden="false" customHeight="true" outlineLevel="0" collapsed="false">
      <c r="A4" s="199" t="n">
        <v>23</v>
      </c>
      <c r="B4" s="200" t="n">
        <v>1</v>
      </c>
      <c r="C4" s="201" t="n">
        <v>24</v>
      </c>
      <c r="D4" s="202" t="n">
        <v>1</v>
      </c>
      <c r="E4" s="202" t="n">
        <v>10</v>
      </c>
      <c r="F4" s="201" t="n">
        <v>192</v>
      </c>
      <c r="G4" s="201" t="n">
        <v>234</v>
      </c>
      <c r="H4" s="201" t="n">
        <v>70</v>
      </c>
      <c r="I4" s="203" t="n">
        <v>70</v>
      </c>
    </row>
    <row r="5" customFormat="false" ht="21.75" hidden="false" customHeight="true" outlineLevel="0" collapsed="false">
      <c r="A5" s="204" t="n">
        <v>24</v>
      </c>
      <c r="B5" s="200" t="n">
        <v>1</v>
      </c>
      <c r="C5" s="201" t="n">
        <v>24</v>
      </c>
      <c r="D5" s="202" t="n">
        <v>1</v>
      </c>
      <c r="E5" s="202" t="n">
        <v>10</v>
      </c>
      <c r="F5" s="201" t="n">
        <v>193</v>
      </c>
      <c r="G5" s="201" t="n">
        <v>235</v>
      </c>
      <c r="H5" s="201" t="n">
        <v>70</v>
      </c>
      <c r="I5" s="203" t="n">
        <v>70</v>
      </c>
    </row>
    <row r="6" customFormat="false" ht="21.75" hidden="false" customHeight="true" outlineLevel="0" collapsed="false">
      <c r="A6" s="204" t="n">
        <v>25</v>
      </c>
      <c r="B6" s="200" t="n">
        <v>0</v>
      </c>
      <c r="C6" s="201" t="n">
        <v>24</v>
      </c>
      <c r="D6" s="202" t="n">
        <v>1</v>
      </c>
      <c r="E6" s="202" t="n">
        <v>10</v>
      </c>
      <c r="F6" s="201" t="n">
        <v>193</v>
      </c>
      <c r="G6" s="201" t="n">
        <v>237</v>
      </c>
      <c r="H6" s="201" t="n">
        <v>70</v>
      </c>
      <c r="I6" s="203" t="n">
        <v>70</v>
      </c>
    </row>
    <row r="7" s="44" customFormat="true" ht="21.75" hidden="false" customHeight="true" outlineLevel="0" collapsed="false">
      <c r="A7" s="204" t="n">
        <v>26</v>
      </c>
      <c r="B7" s="200" t="n">
        <v>0</v>
      </c>
      <c r="C7" s="201" t="n">
        <v>24</v>
      </c>
      <c r="D7" s="202" t="n">
        <v>1</v>
      </c>
      <c r="E7" s="202" t="n">
        <v>10</v>
      </c>
      <c r="F7" s="201" t="n">
        <v>193</v>
      </c>
      <c r="G7" s="201" t="n">
        <v>238</v>
      </c>
      <c r="H7" s="201" t="n">
        <v>70</v>
      </c>
      <c r="I7" s="203" t="n">
        <v>70</v>
      </c>
      <c r="J7" s="22"/>
    </row>
    <row r="8" customFormat="false" ht="21.75" hidden="false" customHeight="true" outlineLevel="0" collapsed="false">
      <c r="A8" s="205" t="n">
        <v>27</v>
      </c>
      <c r="B8" s="206" t="n">
        <v>0</v>
      </c>
      <c r="C8" s="207" t="n">
        <v>24</v>
      </c>
      <c r="D8" s="208" t="n">
        <v>1</v>
      </c>
      <c r="E8" s="208" t="n">
        <v>10</v>
      </c>
      <c r="F8" s="209" t="n">
        <v>189</v>
      </c>
      <c r="G8" s="209" t="n">
        <v>247</v>
      </c>
      <c r="H8" s="209" t="n">
        <v>70</v>
      </c>
      <c r="I8" s="210" t="n">
        <v>70</v>
      </c>
    </row>
    <row r="9" customFormat="false" ht="13.5" hidden="false" customHeight="false" outlineLevel="0" collapsed="false">
      <c r="H9" s="23"/>
      <c r="I9" s="211" t="s">
        <v>141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H1:I1"/>
    <mergeCell ref="A2:A3"/>
    <mergeCell ref="B2:C2"/>
    <mergeCell ref="D2:D3"/>
    <mergeCell ref="H2:I2"/>
  </mergeCells>
  <hyperlinks>
    <hyperlink ref="K2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