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目次" sheetId="1" state="visible" r:id="rId2"/>
    <sheet name="181" sheetId="2" state="visible" r:id="rId3"/>
    <sheet name="182" sheetId="3" state="visible" r:id="rId4"/>
    <sheet name="183" sheetId="4" state="visible" r:id="rId5"/>
    <sheet name="185" sheetId="5" state="visible" r:id="rId6"/>
    <sheet name="186" sheetId="6" state="visible" r:id="rId7"/>
    <sheet name="187" sheetId="7" state="visible" r:id="rId8"/>
    <sheet name="188" sheetId="8" state="visible" r:id="rId9"/>
    <sheet name="189" sheetId="9" state="visible" r:id="rId10"/>
    <sheet name="190" sheetId="10" state="visible" r:id="rId11"/>
    <sheet name="191" sheetId="11" state="visible" r:id="rId12"/>
  </sheets>
  <definedNames>
    <definedName function="false" hidden="false" localSheetId="5" name="_xlnm.Print_Area" vbProcedure="false">'186'!$A$1:$N$108</definedName>
    <definedName function="false" hidden="false" localSheetId="6" name="_xlnm.Print_Area" vbProcedure="false">'187'!$A$1:$O$25</definedName>
    <definedName function="false" hidden="false" localSheetId="10" name="_xlnm.Print_Area" vbProcedure="false">'191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1">
  <si>
    <t xml:space="preserve">Ｍ警察・司法・消防 目次</t>
  </si>
  <si>
    <t xml:space="preserve">181刑法犯罪の発生と検挙状況</t>
  </si>
  <si>
    <t xml:space="preserve">190救急出動状況</t>
  </si>
  <si>
    <t xml:space="preserve">182交通事故の発生状況</t>
  </si>
  <si>
    <t xml:space="preserve">191防災センターの概要</t>
  </si>
  <si>
    <t xml:space="preserve">183交通災害共済制度の状況</t>
  </si>
  <si>
    <t xml:space="preserve">185裁判所事件取扱状況</t>
  </si>
  <si>
    <t xml:space="preserve">186飯田広域消防本部機構</t>
  </si>
  <si>
    <t xml:space="preserve">187消防団機構</t>
  </si>
  <si>
    <t xml:space="preserve">188消防職員数</t>
  </si>
  <si>
    <t xml:space="preserve">189火災発生状況</t>
  </si>
  <si>
    <r>
      <rPr>
        <sz val="12"/>
        <rFont val="ＭＳ Ｐゴシック"/>
        <family val="3"/>
        <charset val="128"/>
      </rPr>
      <t xml:space="preserve">181 </t>
    </r>
    <r>
      <rPr>
        <sz val="12"/>
        <rFont val="Noto Sans"/>
        <family val="2"/>
      </rPr>
      <t xml:space="preserve">刑法犯罪の発生と検挙状況</t>
    </r>
  </si>
  <si>
    <t xml:space="preserve">目次</t>
  </si>
  <si>
    <t xml:space="preserve">年</t>
  </si>
  <si>
    <t xml:space="preserve">区分</t>
  </si>
  <si>
    <t xml:space="preserve">総数</t>
  </si>
  <si>
    <t xml:space="preserve">凶悪犯</t>
  </si>
  <si>
    <t xml:space="preserve">粗暴犯</t>
  </si>
  <si>
    <t xml:space="preserve">盗犯</t>
  </si>
  <si>
    <t xml:space="preserve">知能犯</t>
  </si>
  <si>
    <t xml:space="preserve">風俗犯</t>
  </si>
  <si>
    <t xml:space="preserve">その他の
刑法犯</t>
  </si>
  <si>
    <t xml:space="preserve">殺人　強盗
放火　強姦</t>
  </si>
  <si>
    <t xml:space="preserve">暴行　傷害
脅迫　恐喝</t>
  </si>
  <si>
    <t xml:space="preserve">窃　盗</t>
  </si>
  <si>
    <t xml:space="preserve">詐欺　横領
偽造　汚職
背任</t>
  </si>
  <si>
    <t xml:space="preserve">賭博
わいせつ</t>
  </si>
  <si>
    <t xml:space="preserve">公務執行妨害
住居侵入
器物損壊 等</t>
  </si>
  <si>
    <t xml:space="preserve">発生件数</t>
  </si>
  <si>
    <t xml:space="preserve">検挙件数</t>
  </si>
  <si>
    <t xml:space="preserve">※　飯田警察署管内の件数　※平成２５年より飯田市内の件数</t>
  </si>
  <si>
    <t xml:space="preserve">資料：飯田警察署刑事課</t>
  </si>
  <si>
    <t xml:space="preserve">※　数値は暫定値</t>
  </si>
  <si>
    <r>
      <rPr>
        <sz val="12"/>
        <rFont val="ＭＳ Ｐゴシック"/>
        <family val="3"/>
        <charset val="128"/>
      </rPr>
      <t xml:space="preserve">182 </t>
    </r>
    <r>
      <rPr>
        <sz val="12"/>
        <rFont val="Noto Sans"/>
        <family val="2"/>
      </rPr>
      <t xml:space="preserve">交通事故の発生状況（人身）</t>
    </r>
  </si>
  <si>
    <t xml:space="preserve">件数</t>
  </si>
  <si>
    <t xml:space="preserve">死者</t>
  </si>
  <si>
    <t xml:space="preserve">負傷者</t>
  </si>
  <si>
    <r>
      <rPr>
        <sz val="11"/>
        <rFont val="Noto Sans"/>
        <family val="2"/>
      </rPr>
      <t xml:space="preserve">資料：長野県警察公式ＨＰ　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交通統計より</t>
    </r>
  </si>
  <si>
    <r>
      <rPr>
        <sz val="12"/>
        <rFont val="ＭＳ Ｐゴシック"/>
        <family val="3"/>
        <charset val="128"/>
      </rPr>
      <t xml:space="preserve">183 </t>
    </r>
    <r>
      <rPr>
        <sz val="12"/>
        <rFont val="Noto Sans"/>
        <family val="2"/>
      </rPr>
      <t xml:space="preserve">交通災害共済制度の状況</t>
    </r>
  </si>
  <si>
    <t xml:space="preserve">年度</t>
  </si>
  <si>
    <t xml:space="preserve">総人口</t>
  </si>
  <si>
    <t xml:space="preserve">加入者</t>
  </si>
  <si>
    <t xml:space="preserve">加入率
（％）</t>
  </si>
  <si>
    <t xml:space="preserve">共済掛金総額
（円）</t>
  </si>
  <si>
    <t xml:space="preserve">給付件数</t>
  </si>
  <si>
    <t xml:space="preserve">給付総額
（円）</t>
  </si>
  <si>
    <t xml:space="preserve">給付率
（％）</t>
  </si>
  <si>
    <t xml:space="preserve">死亡</t>
  </si>
  <si>
    <t xml:space="preserve">遺児</t>
  </si>
  <si>
    <t xml:space="preserve">療養</t>
  </si>
  <si>
    <t xml:space="preserve">-</t>
  </si>
  <si>
    <t xml:space="preserve">資料：危機管理室 交通安全係</t>
  </si>
  <si>
    <t xml:space="preserve">※ 総人口はその年の１月の「毎月人口異動調査による推計人口」を使用している。</t>
  </si>
  <si>
    <r>
      <rPr>
        <sz val="14"/>
        <rFont val="ＭＳ Ｐ明朝"/>
        <family val="1"/>
        <charset val="128"/>
      </rPr>
      <t xml:space="preserve">185</t>
    </r>
    <r>
      <rPr>
        <sz val="14"/>
        <rFont val="Noto Sans"/>
        <family val="2"/>
      </rPr>
      <t xml:space="preserve">裁判所の事件取扱状況</t>
    </r>
  </si>
  <si>
    <t xml:space="preserve">民事事件　（件）</t>
  </si>
  <si>
    <t xml:space="preserve">長野地裁飯田支部</t>
  </si>
  <si>
    <t xml:space="preserve">飯田簡易裁判所</t>
  </si>
  <si>
    <t xml:space="preserve">新  受</t>
  </si>
  <si>
    <t xml:space="preserve">既　済</t>
  </si>
  <si>
    <t xml:space="preserve">未　済</t>
  </si>
  <si>
    <t xml:space="preserve">刑事事件　（人）</t>
  </si>
  <si>
    <t xml:space="preserve">長野家庭裁判所飯田支部</t>
  </si>
  <si>
    <t xml:space="preserve">家事事件（件）</t>
  </si>
  <si>
    <t xml:space="preserve">少年事件（人）</t>
  </si>
  <si>
    <t xml:space="preserve">資料：最高裁判所「裁判統計データベース」</t>
  </si>
  <si>
    <t xml:space="preserve">注：民事事件及び家事事件については，取扱件数です。</t>
  </si>
  <si>
    <t xml:space="preserve">　 　刑事事件及び少年事件については，取扱人員数です。</t>
  </si>
  <si>
    <t xml:space="preserve">　　</t>
  </si>
  <si>
    <t xml:space="preserve">《参考》</t>
  </si>
  <si>
    <t xml:space="preserve">　　・各事件の大まかな内訳</t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地裁民事</t>
    </r>
    <r>
      <rPr>
        <sz val="10"/>
        <rFont val="Noto Sans"/>
        <family val="2"/>
      </rPr>
      <t xml:space="preserve">…訴訟事件関係・保全事件・民事執行事件関係・破産事件関係・調停事件関係・その他</t>
    </r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簡裁民事</t>
    </r>
    <r>
      <rPr>
        <sz val="10"/>
        <rFont val="Noto Sans"/>
        <family val="2"/>
      </rPr>
      <t xml:space="preserve">…訴訟事件関係・支払督促事件・保全事件・調停事件関係・その他</t>
    </r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地裁刑事</t>
    </r>
    <r>
      <rPr>
        <sz val="10"/>
        <rFont val="Noto Sans"/>
        <family val="2"/>
      </rPr>
      <t xml:space="preserve">…訴訟事件関係・その他</t>
    </r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簡裁刑事</t>
    </r>
    <r>
      <rPr>
        <sz val="10"/>
        <rFont val="Noto Sans"/>
        <family val="2"/>
      </rPr>
      <t xml:space="preserve">…訴訟事件関係・略式事件・その他</t>
    </r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家事事件</t>
    </r>
    <r>
      <rPr>
        <sz val="10"/>
        <rFont val="Noto Sans"/>
        <family val="2"/>
      </rPr>
      <t xml:space="preserve">…審判事件・調停事件・人事訴訟事件関係・その他</t>
    </r>
  </si>
  <si>
    <r>
      <rPr>
        <sz val="10"/>
        <rFont val="Noto Sans"/>
        <family val="2"/>
      </rPr>
      <t xml:space="preserve">　　　・</t>
    </r>
    <r>
      <rPr>
        <b val="true"/>
        <sz val="10"/>
        <rFont val="Noto Sans"/>
        <family val="2"/>
      </rPr>
      <t xml:space="preserve">少年事件</t>
    </r>
    <r>
      <rPr>
        <sz val="10"/>
        <rFont val="Noto Sans"/>
        <family val="2"/>
      </rPr>
      <t xml:space="preserve">…少年保護事件（一般保護事件・道路交通保護事件）・その他</t>
    </r>
  </si>
  <si>
    <r>
      <rPr>
        <sz val="12"/>
        <rFont val="ＭＳ Ｐゴシック"/>
        <family val="3"/>
        <charset val="128"/>
      </rPr>
      <t xml:space="preserve">186</t>
    </r>
    <r>
      <rPr>
        <sz val="12"/>
        <rFont val="Noto Sans"/>
        <family val="2"/>
      </rPr>
      <t xml:space="preserve">　南信州広域連合　飯田広域消防本部機構</t>
    </r>
  </si>
  <si>
    <t xml:space="preserve">目　次</t>
  </si>
  <si>
    <t xml:space="preserve">庶務係</t>
  </si>
  <si>
    <t xml:space="preserve">総務課</t>
  </si>
  <si>
    <t xml:space="preserve">職員係</t>
  </si>
  <si>
    <t xml:space="preserve">企画広報係</t>
  </si>
  <si>
    <t xml:space="preserve">情報管理担当</t>
  </si>
  <si>
    <t xml:space="preserve">本部</t>
  </si>
  <si>
    <t xml:space="preserve">警防課</t>
  </si>
  <si>
    <t xml:space="preserve">指令第１係</t>
  </si>
  <si>
    <t xml:space="preserve">指令第２係</t>
  </si>
  <si>
    <t xml:space="preserve">指令第３係</t>
  </si>
  <si>
    <t xml:space="preserve">予防係</t>
  </si>
  <si>
    <t xml:space="preserve">予防課</t>
  </si>
  <si>
    <t xml:space="preserve">危険物係</t>
  </si>
  <si>
    <t xml:space="preserve">消防第１係</t>
  </si>
  <si>
    <t xml:space="preserve">消防第２係</t>
  </si>
  <si>
    <t xml:space="preserve">救急第１係</t>
  </si>
  <si>
    <t xml:space="preserve">救急第２係</t>
  </si>
  <si>
    <t xml:space="preserve">飯田消防署</t>
  </si>
  <si>
    <t xml:space="preserve">救助第１係</t>
  </si>
  <si>
    <t xml:space="preserve">救助第２係</t>
  </si>
  <si>
    <t xml:space="preserve">飯田広域消防</t>
  </si>
  <si>
    <t xml:space="preserve">消防長</t>
  </si>
  <si>
    <t xml:space="preserve">消防次長</t>
  </si>
  <si>
    <t xml:space="preserve">羽場分署</t>
  </si>
  <si>
    <t xml:space="preserve">　　第１係</t>
  </si>
  <si>
    <t xml:space="preserve">　　第２係</t>
  </si>
  <si>
    <t xml:space="preserve">伊賀良消防署</t>
  </si>
  <si>
    <t xml:space="preserve">山本分署</t>
  </si>
  <si>
    <t xml:space="preserve">龍江分署</t>
  </si>
  <si>
    <t xml:space="preserve">消防署</t>
  </si>
  <si>
    <t xml:space="preserve">高森消防署</t>
  </si>
  <si>
    <t xml:space="preserve">座光寺分署</t>
  </si>
  <si>
    <t xml:space="preserve">阿南消防署</t>
  </si>
  <si>
    <t xml:space="preserve">平谷分署</t>
  </si>
  <si>
    <t xml:space="preserve">和田分署</t>
  </si>
  <si>
    <r>
      <rPr>
        <sz val="12"/>
        <rFont val="ＭＳ Ｐゴシック"/>
        <family val="3"/>
        <charset val="128"/>
      </rPr>
      <t xml:space="preserve">187 </t>
    </r>
    <r>
      <rPr>
        <sz val="12"/>
        <rFont val="Noto Sans"/>
        <family val="2"/>
      </rPr>
      <t xml:space="preserve">飯田市消防団機構</t>
    </r>
  </si>
  <si>
    <r>
      <rPr>
        <sz val="11"/>
        <rFont val="Noto Sans"/>
        <family val="2"/>
      </rPr>
      <t xml:space="preserve">定数    </t>
    </r>
    <r>
      <rPr>
        <sz val="11"/>
        <rFont val="ＭＳ Ｐ明朝"/>
        <family val="1"/>
        <charset val="128"/>
      </rPr>
      <t xml:space="preserve">1345   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庶務班</t>
  </si>
  <si>
    <t xml:space="preserve">庶務部</t>
  </si>
  <si>
    <t xml:space="preserve">予防救護班</t>
  </si>
  <si>
    <t xml:space="preserve">ラッパ班</t>
  </si>
  <si>
    <t xml:space="preserve">団本部</t>
  </si>
  <si>
    <t xml:space="preserve">第１～５方面隊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分団</t>
    </r>
  </si>
  <si>
    <t xml:space="preserve">機関班</t>
  </si>
  <si>
    <t xml:space="preserve">消防部</t>
  </si>
  <si>
    <t xml:space="preserve">警防班</t>
  </si>
  <si>
    <t xml:space="preserve">予防広報班</t>
  </si>
  <si>
    <t xml:space="preserve">総務部</t>
  </si>
  <si>
    <t xml:space="preserve">女性部</t>
  </si>
  <si>
    <t xml:space="preserve">予防救護部</t>
  </si>
  <si>
    <t xml:space="preserve">広報部</t>
  </si>
  <si>
    <t xml:space="preserve">音楽隊班</t>
  </si>
  <si>
    <t xml:space="preserve">ラッパ隊</t>
  </si>
  <si>
    <r>
      <rPr>
        <sz val="12"/>
        <rFont val="ＭＳ Ｐゴシック"/>
        <family val="3"/>
        <charset val="128"/>
      </rPr>
      <t xml:space="preserve">188 </t>
    </r>
    <r>
      <rPr>
        <sz val="12"/>
        <rFont val="Noto Sans"/>
        <family val="2"/>
      </rPr>
      <t xml:space="preserve">消防職員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消防正監</t>
  </si>
  <si>
    <t xml:space="preserve">消防監</t>
  </si>
  <si>
    <t xml:space="preserve">司令長</t>
  </si>
  <si>
    <t xml:space="preserve">司令</t>
  </si>
  <si>
    <t xml:space="preserve">司令補</t>
  </si>
  <si>
    <t xml:space="preserve">消防士長</t>
  </si>
  <si>
    <t xml:space="preserve">副士長</t>
  </si>
  <si>
    <t xml:space="preserve">消防士</t>
  </si>
  <si>
    <t xml:space="preserve">計</t>
  </si>
  <si>
    <t xml:space="preserve">職員数</t>
  </si>
  <si>
    <t xml:space="preserve">資料：飯田広域消防本部</t>
  </si>
  <si>
    <r>
      <rPr>
        <sz val="12"/>
        <rFont val="ＭＳ Ｐゴシック"/>
        <family val="3"/>
        <charset val="128"/>
      </rPr>
      <t xml:space="preserve">189 </t>
    </r>
    <r>
      <rPr>
        <sz val="12"/>
        <rFont val="Noto Sans"/>
        <family val="2"/>
      </rPr>
      <t xml:space="preserve">火災発生状況</t>
    </r>
  </si>
  <si>
    <t xml:space="preserve">焼損棟数</t>
  </si>
  <si>
    <t xml:space="preserve">死傷者</t>
  </si>
  <si>
    <t xml:space="preserve">罹災世帯数</t>
  </si>
  <si>
    <t xml:space="preserve">損害額
（千円）</t>
  </si>
  <si>
    <t xml:space="preserve">※ 飯田下伊那全域の数値</t>
  </si>
  <si>
    <r>
      <rPr>
        <sz val="12"/>
        <rFont val="ＭＳ Ｐゴシック"/>
        <family val="3"/>
        <charset val="128"/>
      </rPr>
      <t xml:space="preserve">190 </t>
    </r>
    <r>
      <rPr>
        <sz val="12"/>
        <rFont val="Noto Sans"/>
        <family val="2"/>
      </rPr>
      <t xml:space="preserve">救急出動状況</t>
    </r>
  </si>
  <si>
    <t xml:space="preserve">種別</t>
  </si>
  <si>
    <t xml:space="preserve">合計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r>
      <rPr>
        <sz val="14"/>
        <rFont val="ＭＳ Ｐゴシック"/>
        <family val="3"/>
        <charset val="128"/>
      </rPr>
      <t xml:space="preserve">191 </t>
    </r>
    <r>
      <rPr>
        <sz val="14"/>
        <rFont val="Noto Sans"/>
        <family val="2"/>
      </rPr>
      <t xml:space="preserve">防災センターの概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名称</t>
  </si>
  <si>
    <t xml:space="preserve">所在地</t>
  </si>
  <si>
    <t xml:space="preserve">建築面積
延面積
（㎡）</t>
  </si>
  <si>
    <t xml:space="preserve">構造</t>
  </si>
  <si>
    <t xml:space="preserve">建設
事業費
（千円）</t>
  </si>
  <si>
    <t xml:space="preserve">竣工
年月</t>
  </si>
  <si>
    <t xml:space="preserve">施設の概要</t>
  </si>
  <si>
    <t xml:space="preserve">橋北コミュニティ
防災センター</t>
  </si>
  <si>
    <r>
      <rPr>
        <sz val="10.5"/>
        <rFont val="Noto Sans"/>
        <family val="2"/>
      </rPr>
      <t xml:space="preserve">江戸町
</t>
    </r>
    <r>
      <rPr>
        <sz val="10.5"/>
        <rFont val="ＭＳ Ｐ明朝"/>
        <family val="1"/>
        <charset val="128"/>
      </rPr>
      <t xml:space="preserve">2-292-8</t>
    </r>
  </si>
  <si>
    <t xml:space="preserve">219.78
593.41</t>
  </si>
  <si>
    <r>
      <rPr>
        <sz val="10.5"/>
        <rFont val="Noto Sans"/>
        <family val="2"/>
      </rPr>
      <t xml:space="preserve">鉄骨造
　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階建</t>
    </r>
  </si>
  <si>
    <r>
      <rPr>
        <sz val="10.5"/>
        <rFont val="Noto Sans"/>
        <family val="2"/>
      </rPr>
      <t xml:space="preserve">・防災資材倉庫・消防団車庫
・防災関係者詰所
・事務所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ほか</t>
    </r>
  </si>
  <si>
    <t xml:space="preserve">橋南コミュニティ
防災センター</t>
  </si>
  <si>
    <r>
      <rPr>
        <sz val="10.5"/>
        <rFont val="Noto Sans"/>
        <family val="2"/>
      </rPr>
      <t xml:space="preserve">扇町</t>
    </r>
    <r>
      <rPr>
        <sz val="10.5"/>
        <rFont val="ＭＳ Ｐ明朝"/>
        <family val="1"/>
        <charset val="128"/>
      </rPr>
      <t xml:space="preserve">35</t>
    </r>
  </si>
  <si>
    <t xml:space="preserve">186.62
550.86</t>
  </si>
  <si>
    <r>
      <rPr>
        <sz val="10.5"/>
        <rFont val="Noto Sans"/>
        <family val="2"/>
      </rPr>
      <t xml:space="preserve">・防災資材倉庫・消防団車庫
・防災関係者詰所
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ほか</t>
    </r>
  </si>
  <si>
    <t xml:space="preserve">鼎コミュニティ
防災センター</t>
  </si>
  <si>
    <r>
      <rPr>
        <sz val="10.5"/>
        <rFont val="Noto Sans"/>
        <family val="2"/>
      </rPr>
      <t xml:space="preserve">鼎中平
</t>
    </r>
    <r>
      <rPr>
        <sz val="10.5"/>
        <rFont val="ＭＳ Ｐ明朝"/>
        <family val="1"/>
        <charset val="128"/>
      </rPr>
      <t xml:space="preserve">1958-3</t>
    </r>
  </si>
  <si>
    <t xml:space="preserve">221.52
461.84</t>
  </si>
  <si>
    <r>
      <rPr>
        <sz val="10"/>
        <rFont val="Noto Sans"/>
        <family val="2"/>
      </rPr>
      <t xml:space="preserve">鉄筋コンクリート造
</t>
    </r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階建</t>
    </r>
  </si>
  <si>
    <r>
      <rPr>
        <sz val="10.5"/>
        <rFont val="Noto Sans"/>
        <family val="2"/>
      </rPr>
      <t xml:space="preserve">・防災資機材倉庫
・防災研修室</t>
    </r>
    <r>
      <rPr>
        <sz val="10.5"/>
        <rFont val="ＭＳ Ｐ明朝"/>
        <family val="1"/>
        <charset val="128"/>
      </rPr>
      <t xml:space="preserve">(2)
</t>
    </r>
    <r>
      <rPr>
        <sz val="10.5"/>
        <rFont val="Noto Sans"/>
        <family val="2"/>
      </rPr>
      <t xml:space="preserve">・資料室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ほか</t>
    </r>
  </si>
  <si>
    <t xml:space="preserve">中村コミュニティ
消防センター</t>
  </si>
  <si>
    <r>
      <rPr>
        <sz val="10.5"/>
        <rFont val="Noto Sans"/>
        <family val="2"/>
      </rPr>
      <t xml:space="preserve">中村
</t>
    </r>
    <r>
      <rPr>
        <sz val="10.5"/>
        <rFont val="ＭＳ Ｐ明朝"/>
        <family val="1"/>
        <charset val="128"/>
      </rPr>
      <t xml:space="preserve">1270-3</t>
    </r>
  </si>
  <si>
    <t xml:space="preserve">248.94
497.88</t>
  </si>
  <si>
    <r>
      <rPr>
        <sz val="10.5"/>
        <rFont val="Noto Sans"/>
        <family val="2"/>
      </rPr>
      <t xml:space="preserve">鉄骨造
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階建</t>
    </r>
  </si>
  <si>
    <r>
      <rPr>
        <sz val="10.5"/>
        <rFont val="Noto Sans"/>
        <family val="2"/>
      </rPr>
      <t xml:space="preserve">・防災資機材倉庫</t>
    </r>
    <r>
      <rPr>
        <sz val="10.5"/>
        <rFont val="ＭＳ Ｐ明朝"/>
        <family val="1"/>
        <charset val="128"/>
      </rPr>
      <t xml:space="preserve">(2)
</t>
    </r>
    <r>
      <rPr>
        <sz val="10.5"/>
        <rFont val="Noto Sans"/>
        <family val="2"/>
      </rPr>
      <t xml:space="preserve">・防災研修室</t>
    </r>
    <r>
      <rPr>
        <sz val="10.5"/>
        <rFont val="ＭＳ Ｐ明朝"/>
        <family val="1"/>
        <charset val="128"/>
      </rPr>
      <t xml:space="preserve">(2)
</t>
    </r>
    <r>
      <rPr>
        <sz val="10.5"/>
        <rFont val="Noto Sans"/>
        <family val="2"/>
      </rPr>
      <t xml:space="preserve">・資料展示室・会議室</t>
    </r>
    <r>
      <rPr>
        <sz val="10.5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　ほか</t>
    </r>
  </si>
  <si>
    <t xml:space="preserve">下黒田東コミュニティ
消防センター</t>
  </si>
  <si>
    <r>
      <rPr>
        <sz val="10.5"/>
        <rFont val="Noto Sans"/>
        <family val="2"/>
      </rPr>
      <t xml:space="preserve">上郷黒田
</t>
    </r>
    <r>
      <rPr>
        <sz val="10.5"/>
        <rFont val="ＭＳ Ｐ明朝"/>
        <family val="1"/>
        <charset val="128"/>
      </rPr>
      <t xml:space="preserve">1880-3</t>
    </r>
  </si>
  <si>
    <t xml:space="preserve">147.60
295.20</t>
  </si>
  <si>
    <r>
      <rPr>
        <sz val="10.5"/>
        <rFont val="Noto Sans"/>
        <family val="2"/>
      </rPr>
      <t xml:space="preserve">鉄骨ブロック造
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階建</t>
    </r>
  </si>
  <si>
    <r>
      <rPr>
        <sz val="10.5"/>
        <rFont val="Noto Sans"/>
        <family val="2"/>
      </rPr>
      <t xml:space="preserve">・防災資機材庫
・防災展示室
・会議室</t>
    </r>
    <r>
      <rPr>
        <sz val="10.5"/>
        <rFont val="ＭＳ Ｐ明朝"/>
        <family val="1"/>
        <charset val="128"/>
      </rPr>
      <t xml:space="preserve">(4)</t>
    </r>
    <r>
      <rPr>
        <sz val="10.5"/>
        <rFont val="Noto Sans"/>
        <family val="2"/>
      </rPr>
      <t xml:space="preserve">　ほか</t>
    </r>
  </si>
  <si>
    <t xml:space="preserve">北方コミュニティ
消防センター</t>
  </si>
  <si>
    <r>
      <rPr>
        <sz val="10.5"/>
        <rFont val="Noto Sans"/>
        <family val="2"/>
      </rPr>
      <t xml:space="preserve">北方
</t>
    </r>
    <r>
      <rPr>
        <sz val="10.5"/>
        <rFont val="ＭＳ Ｐ明朝"/>
        <family val="1"/>
        <charset val="128"/>
      </rPr>
      <t xml:space="preserve">2423-1</t>
    </r>
  </si>
  <si>
    <t xml:space="preserve">518.96
687.08</t>
  </si>
  <si>
    <r>
      <rPr>
        <sz val="10.5"/>
        <rFont val="Noto Sans"/>
        <family val="2"/>
      </rPr>
      <t xml:space="preserve">・防災資機材庫
・防災展示室
・会議室</t>
    </r>
    <r>
      <rPr>
        <sz val="10.5"/>
        <rFont val="ＭＳ Ｐ明朝"/>
        <family val="1"/>
        <charset val="128"/>
      </rPr>
      <t xml:space="preserve">(6)</t>
    </r>
    <r>
      <rPr>
        <sz val="10.5"/>
        <rFont val="Noto Sans"/>
        <family val="2"/>
      </rPr>
      <t xml:space="preserve">　ほか</t>
    </r>
  </si>
  <si>
    <t xml:space="preserve">寺所コミュニティ
消防センター</t>
  </si>
  <si>
    <r>
      <rPr>
        <sz val="10.5"/>
        <rFont val="Noto Sans"/>
        <family val="2"/>
      </rPr>
      <t xml:space="preserve">松尾寺所
</t>
    </r>
    <r>
      <rPr>
        <sz val="10.5"/>
        <rFont val="ＭＳ Ｐ明朝"/>
        <family val="1"/>
        <charset val="128"/>
      </rPr>
      <t xml:space="preserve">5748-4</t>
    </r>
  </si>
  <si>
    <t xml:space="preserve">204.698
390.806</t>
  </si>
  <si>
    <t xml:space="preserve">毛賀コミュニティ
消防センター</t>
  </si>
  <si>
    <r>
      <rPr>
        <sz val="10.5"/>
        <rFont val="Noto Sans"/>
        <family val="2"/>
      </rPr>
      <t xml:space="preserve">毛賀
</t>
    </r>
    <r>
      <rPr>
        <sz val="10.5"/>
        <rFont val="ＭＳ Ｐ明朝"/>
        <family val="1"/>
        <charset val="128"/>
      </rPr>
      <t xml:space="preserve">886</t>
    </r>
  </si>
  <si>
    <t xml:space="preserve">244.86
488.99</t>
  </si>
  <si>
    <r>
      <rPr>
        <sz val="10.5"/>
        <rFont val="Noto Sans"/>
        <family val="2"/>
      </rPr>
      <t xml:space="preserve">・防災資機材庫
・防災展示室
・会議室</t>
    </r>
    <r>
      <rPr>
        <sz val="10.5"/>
        <rFont val="ＭＳ Ｐ明朝"/>
        <family val="1"/>
        <charset val="128"/>
      </rPr>
      <t xml:space="preserve">(5)</t>
    </r>
    <r>
      <rPr>
        <sz val="10.5"/>
        <rFont val="Noto Sans"/>
        <family val="2"/>
      </rPr>
      <t xml:space="preserve">　ほか</t>
    </r>
  </si>
  <si>
    <t xml:space="preserve">清水コミュニティ
消防センター</t>
  </si>
  <si>
    <r>
      <rPr>
        <sz val="10.5"/>
        <rFont val="Noto Sans"/>
        <family val="2"/>
      </rPr>
      <t xml:space="preserve">松尾清水
</t>
    </r>
    <r>
      <rPr>
        <sz val="10.5"/>
        <rFont val="ＭＳ Ｐ明朝"/>
        <family val="1"/>
        <charset val="128"/>
      </rPr>
      <t xml:space="preserve">4548</t>
    </r>
  </si>
  <si>
    <t xml:space="preserve">232.26
454.80</t>
  </si>
  <si>
    <t xml:space="preserve">新井コミュニティ
消防センター</t>
  </si>
  <si>
    <r>
      <rPr>
        <sz val="10.5"/>
        <rFont val="Noto Sans"/>
        <family val="2"/>
      </rPr>
      <t xml:space="preserve">松尾新井
</t>
    </r>
    <r>
      <rPr>
        <sz val="10.5"/>
        <rFont val="ＭＳ Ｐ明朝"/>
        <family val="1"/>
        <charset val="128"/>
      </rPr>
      <t xml:space="preserve">6132-1</t>
    </r>
  </si>
  <si>
    <t xml:space="preserve">242.50
499.90</t>
  </si>
  <si>
    <t xml:space="preserve">水城コミュニティ
消防センター</t>
  </si>
  <si>
    <r>
      <rPr>
        <sz val="10.5"/>
        <rFont val="Noto Sans"/>
        <family val="2"/>
      </rPr>
      <t xml:space="preserve">松尾水城
</t>
    </r>
    <r>
      <rPr>
        <sz val="10.5"/>
        <rFont val="ＭＳ Ｐ明朝"/>
        <family val="1"/>
        <charset val="128"/>
      </rPr>
      <t xml:space="preserve">3575</t>
    </r>
  </si>
  <si>
    <t xml:space="preserve">234.88
404.36</t>
  </si>
  <si>
    <r>
      <rPr>
        <sz val="10.5"/>
        <rFont val="Noto Sans"/>
        <family val="2"/>
      </rPr>
      <t xml:space="preserve">・防災資機材庫</t>
    </r>
    <r>
      <rPr>
        <sz val="10.5"/>
        <rFont val="ＭＳ Ｐ明朝"/>
        <family val="1"/>
        <charset val="128"/>
      </rPr>
      <t xml:space="preserve">(3)
</t>
    </r>
    <r>
      <rPr>
        <sz val="10.5"/>
        <rFont val="Noto Sans"/>
        <family val="2"/>
      </rPr>
      <t xml:space="preserve">・防災展示室
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ほか</t>
    </r>
  </si>
  <si>
    <t xml:space="preserve">東平コミュニティ
消防センター</t>
  </si>
  <si>
    <r>
      <rPr>
        <sz val="10.5"/>
        <rFont val="Noto Sans"/>
        <family val="2"/>
      </rPr>
      <t xml:space="preserve">山本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0.5"/>
        <rFont val="ＭＳ Ｐ明朝"/>
        <family val="1"/>
        <charset val="128"/>
      </rPr>
      <t xml:space="preserve">1659</t>
    </r>
  </si>
  <si>
    <t xml:space="preserve">352.38
287.76</t>
  </si>
  <si>
    <r>
      <rPr>
        <sz val="10.5"/>
        <rFont val="Noto Sans"/>
        <family val="2"/>
      </rPr>
      <t xml:space="preserve">・防災資機材庫
・防災展示室
・会議室</t>
    </r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　ほか</t>
    </r>
  </si>
  <si>
    <t xml:space="preserve">龍江四区コミュニティ消防センター</t>
  </si>
  <si>
    <r>
      <rPr>
        <sz val="10.5"/>
        <rFont val="Noto Sans"/>
        <family val="2"/>
      </rPr>
      <t xml:space="preserve">龍江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0.5"/>
        <rFont val="ＭＳ Ｐ明朝"/>
        <family val="1"/>
        <charset val="128"/>
      </rPr>
      <t xml:space="preserve">8812-1</t>
    </r>
  </si>
  <si>
    <t xml:space="preserve">289.95
248.37</t>
  </si>
  <si>
    <t xml:space="preserve">木　造
　平屋建</t>
  </si>
  <si>
    <t xml:space="preserve">下虎岩コミュニティ
消防センター</t>
  </si>
  <si>
    <r>
      <rPr>
        <sz val="10.5"/>
        <rFont val="Noto Sans"/>
        <family val="2"/>
      </rPr>
      <t xml:space="preserve">下久堅下虎岩 </t>
    </r>
    <r>
      <rPr>
        <sz val="10.5"/>
        <rFont val="ＭＳ Ｐ明朝"/>
        <family val="1"/>
        <charset val="128"/>
      </rPr>
      <t xml:space="preserve">2450-3</t>
    </r>
  </si>
  <si>
    <t xml:space="preserve">304.64
499.02</t>
  </si>
  <si>
    <t xml:space="preserve">明コミュニティ
防災センター</t>
  </si>
  <si>
    <r>
      <rPr>
        <sz val="10.5"/>
        <rFont val="Noto Sans"/>
        <family val="2"/>
      </rPr>
      <t xml:space="preserve">松尾明
</t>
    </r>
    <r>
      <rPr>
        <sz val="10.5"/>
        <rFont val="ＭＳ Ｐ明朝"/>
        <family val="1"/>
        <charset val="128"/>
      </rPr>
      <t xml:space="preserve">5263-1</t>
    </r>
  </si>
  <si>
    <t xml:space="preserve">256.50
498.98</t>
  </si>
  <si>
    <r>
      <rPr>
        <sz val="10.5"/>
        <rFont val="Noto Sans"/>
        <family val="2"/>
      </rPr>
      <t xml:space="preserve">・防災資機材庫
・防災研修室</t>
    </r>
    <r>
      <rPr>
        <sz val="10.5"/>
        <rFont val="ＭＳ Ｐ明朝"/>
        <family val="1"/>
        <charset val="128"/>
      </rPr>
      <t xml:space="preserve">(4)
</t>
    </r>
    <r>
      <rPr>
        <sz val="10.5"/>
        <rFont val="Noto Sans"/>
        <family val="2"/>
      </rPr>
      <t xml:space="preserve">・会議室</t>
    </r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　ほか</t>
    </r>
  </si>
  <si>
    <t xml:space="preserve">駄科コミュニティ
防災センター</t>
  </si>
  <si>
    <r>
      <rPr>
        <sz val="10.5"/>
        <rFont val="Noto Sans"/>
        <family val="2"/>
      </rPr>
      <t xml:space="preserve">駄科
</t>
    </r>
    <r>
      <rPr>
        <sz val="10.5"/>
        <rFont val="ＭＳ Ｐ明朝"/>
        <family val="1"/>
        <charset val="128"/>
      </rPr>
      <t xml:space="preserve">1304</t>
    </r>
  </si>
  <si>
    <t xml:space="preserve">493.02
483.57</t>
  </si>
  <si>
    <t xml:space="preserve">鉄骨造
　平屋建</t>
  </si>
  <si>
    <r>
      <rPr>
        <sz val="10.5"/>
        <rFont val="Noto Sans"/>
        <family val="2"/>
      </rPr>
      <t xml:space="preserve">・防災資機材庫
・会議室</t>
    </r>
    <r>
      <rPr>
        <sz val="10.5"/>
        <rFont val="ＭＳ Ｐ明朝"/>
        <family val="1"/>
        <charset val="128"/>
      </rPr>
      <t xml:space="preserve">(3)</t>
    </r>
    <r>
      <rPr>
        <sz val="10.5"/>
        <rFont val="Noto Sans"/>
        <family val="2"/>
      </rPr>
      <t xml:space="preserve">　
・炊き出し訓練室　ほか</t>
    </r>
  </si>
  <si>
    <t xml:space="preserve">資料：危機管理室 防災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;[RED]\-#,##0"/>
    <numFmt numFmtId="167" formatCode="#,##0_);[RED]\(#,##0\);\-"/>
    <numFmt numFmtId="168" formatCode="0.0%"/>
    <numFmt numFmtId="169" formatCode="0.00%"/>
    <numFmt numFmtId="170" formatCode="#,##0_ ;[RED]\-#,##0\ "/>
    <numFmt numFmtId="171" formatCode="#,##0_ ;[RED]\-#,##0\ ;\-"/>
    <numFmt numFmtId="172" formatCode="#,##0.00;[RED]\-#,##0.00"/>
    <numFmt numFmtId="173" formatCode="#,##0.0;[RED]\-#,##0.0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u val="single"/>
      <sz val="18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color rgb="FF0066CC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ＭＳ Ｐ明朝"/>
      <family val="1"/>
      <charset val="128"/>
    </font>
    <font>
      <u val="single"/>
      <sz val="12"/>
      <color rgb="FF0066CC"/>
      <name val="Noto Sans"/>
      <family val="2"/>
    </font>
    <font>
      <sz val="11"/>
      <color rgb="FFFF0000"/>
      <name val="ＭＳ Ｐ明朝"/>
      <family val="1"/>
      <charset val="128"/>
    </font>
    <font>
      <sz val="10.5"/>
      <name val="ＭＳ Ｐゴシック"/>
      <family val="3"/>
      <charset val="128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5" applyFont="true" applyBorder="tru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8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2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2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2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2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5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34" xfId="5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4" fillId="0" borderId="4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3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3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3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3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1" xfId="5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32" fillId="0" borderId="12" xfId="5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32" fillId="0" borderId="47" xfId="5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32" fillId="0" borderId="21" xfId="5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32" fillId="0" borderId="43" xfId="5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1" fontId="2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3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3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3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5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3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31" xfId="5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パーセント 2" xfId="48"/>
    <cellStyle name="メモ" xfId="49"/>
    <cellStyle name="リンク セル" xfId="50"/>
    <cellStyle name="入力" xfId="51"/>
    <cellStyle name="出力" xfId="52"/>
    <cellStyle name="悪い" xfId="53"/>
    <cellStyle name="桁区切り 2" xfId="54"/>
    <cellStyle name="桁区切り 3" xfId="55"/>
    <cellStyle name="標準 2" xfId="56"/>
    <cellStyle name="標準 3" xfId="57"/>
    <cellStyle name="標準 4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36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 t="s">
        <v>2</v>
      </c>
      <c r="F3" s="4"/>
      <c r="G3" s="4"/>
      <c r="H3" s="4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1" hidden="false" customHeight="false" outlineLevel="0" collapsed="false">
      <c r="A5" s="4" t="s">
        <v>3</v>
      </c>
      <c r="B5" s="4"/>
      <c r="C5" s="4"/>
      <c r="D5" s="4"/>
      <c r="E5" s="4" t="s">
        <v>4</v>
      </c>
      <c r="F5" s="4"/>
      <c r="G5" s="4"/>
      <c r="H5" s="4"/>
    </row>
    <row r="6" customFormat="false" ht="21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4" t="s">
        <v>5</v>
      </c>
      <c r="B7" s="4"/>
      <c r="C7" s="4"/>
      <c r="D7" s="4"/>
      <c r="E7" s="5"/>
      <c r="F7" s="5"/>
      <c r="G7" s="5"/>
      <c r="H7" s="5"/>
    </row>
    <row r="8" customFormat="false" ht="21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1" hidden="false" customHeight="false" outlineLevel="0" collapsed="false">
      <c r="A9" s="4" t="s">
        <v>6</v>
      </c>
      <c r="B9" s="4"/>
      <c r="C9" s="4"/>
      <c r="D9" s="4"/>
      <c r="E9" s="5"/>
      <c r="F9" s="5"/>
      <c r="G9" s="5"/>
      <c r="H9" s="5"/>
    </row>
    <row r="10" customFormat="false" ht="21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1" hidden="false" customHeight="false" outlineLevel="0" collapsed="false">
      <c r="A11" s="4" t="s">
        <v>7</v>
      </c>
      <c r="B11" s="4"/>
      <c r="C11" s="4"/>
      <c r="D11" s="4"/>
      <c r="E11" s="5"/>
      <c r="F11" s="5"/>
      <c r="G11" s="5"/>
      <c r="H11" s="5"/>
    </row>
    <row r="12" customFormat="false" ht="21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21" hidden="false" customHeight="false" outlineLevel="0" collapsed="false">
      <c r="A13" s="4" t="s">
        <v>8</v>
      </c>
      <c r="B13" s="4"/>
      <c r="C13" s="4"/>
      <c r="D13" s="4"/>
      <c r="E13" s="5"/>
      <c r="F13" s="5"/>
      <c r="G13" s="5"/>
      <c r="H13" s="5"/>
    </row>
    <row r="14" customFormat="false" ht="21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1" hidden="false" customHeight="false" outlineLevel="0" collapsed="false">
      <c r="A15" s="4" t="s">
        <v>9</v>
      </c>
      <c r="B15" s="4"/>
      <c r="C15" s="4"/>
      <c r="D15" s="4"/>
      <c r="E15" s="5"/>
      <c r="F15" s="5"/>
      <c r="G15" s="5"/>
      <c r="H15" s="5"/>
    </row>
    <row r="16" customFormat="false" ht="21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21" hidden="false" customHeight="false" outlineLevel="0" collapsed="false">
      <c r="A17" s="4" t="s">
        <v>10</v>
      </c>
      <c r="B17" s="4"/>
      <c r="C17" s="4"/>
      <c r="D17" s="4"/>
      <c r="E17" s="5"/>
      <c r="F17" s="5"/>
      <c r="G17" s="5"/>
      <c r="H17" s="5"/>
    </row>
  </sheetData>
  <mergeCells count="31">
    <mergeCell ref="A1:H1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</mergeCells>
  <hyperlinks>
    <hyperlink ref="A3" location="181!A1" display="181刑法犯罪の発生と検挙状況"/>
    <hyperlink ref="E3" location="190!A1" display="190救急出動状況"/>
    <hyperlink ref="A5" location="182!A1" display="182交通事故の発生状況"/>
    <hyperlink ref="E5" location="191!A1" display="191防災センターの概要"/>
    <hyperlink ref="A7" location="183!A1" display="183交通災害共済制度の状況"/>
    <hyperlink ref="A9" location="185!A1" display="185裁判所事件取扱状況"/>
    <hyperlink ref="A11" location="186!A1" display="186飯田広域消防本部機構"/>
    <hyperlink ref="A13" location="187!A1" display="187消防団機構"/>
    <hyperlink ref="A15" location="188!A1" display="188消防職員数"/>
    <hyperlink ref="A17" location="189!A1" display="189火災発生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9.62"/>
    <col collapsed="false" customWidth="true" hidden="false" outlineLevel="0" max="12" min="2" style="6" width="6.25"/>
    <col collapsed="false" customWidth="true" hidden="false" outlineLevel="0" max="13" min="13" style="7" width="6.25"/>
    <col collapsed="false" customWidth="true" hidden="false" outlineLevel="0" max="14" min="14" style="7" width="4.12"/>
    <col collapsed="false" customWidth="false" hidden="false" outlineLevel="0" max="257" min="15" style="7" width="8.99"/>
  </cols>
  <sheetData>
    <row r="1" s="7" customFormat="true" ht="15" hidden="false" customHeight="false" outlineLevel="0" collapsed="false">
      <c r="A1" s="8" t="s">
        <v>152</v>
      </c>
      <c r="B1" s="6"/>
      <c r="M1" s="9"/>
      <c r="O1" s="11" t="s">
        <v>12</v>
      </c>
    </row>
    <row r="2" customFormat="false" ht="13.5" hidden="false" customHeight="true" outlineLevel="0" collapsed="false">
      <c r="A2" s="12" t="s">
        <v>13</v>
      </c>
      <c r="B2" s="171" t="s">
        <v>153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2" t="s">
        <v>154</v>
      </c>
    </row>
    <row r="3" s="64" customFormat="true" ht="60" hidden="false" customHeight="true" outlineLevel="0" collapsed="false">
      <c r="A3" s="12"/>
      <c r="B3" s="173" t="s">
        <v>155</v>
      </c>
      <c r="C3" s="174" t="s">
        <v>156</v>
      </c>
      <c r="D3" s="174" t="s">
        <v>157</v>
      </c>
      <c r="E3" s="174" t="s">
        <v>158</v>
      </c>
      <c r="F3" s="174" t="s">
        <v>159</v>
      </c>
      <c r="G3" s="175" t="s">
        <v>160</v>
      </c>
      <c r="H3" s="175" t="s">
        <v>161</v>
      </c>
      <c r="I3" s="175" t="s">
        <v>162</v>
      </c>
      <c r="J3" s="175" t="s">
        <v>163</v>
      </c>
      <c r="K3" s="175" t="s">
        <v>164</v>
      </c>
      <c r="L3" s="175" t="s">
        <v>165</v>
      </c>
      <c r="M3" s="172"/>
    </row>
    <row r="4" customFormat="false" ht="15" hidden="false" customHeight="true" outlineLevel="0" collapsed="false">
      <c r="A4" s="176" t="n">
        <v>24</v>
      </c>
      <c r="B4" s="177" t="n">
        <v>9</v>
      </c>
      <c r="C4" s="176" t="n">
        <v>0</v>
      </c>
      <c r="D4" s="176" t="n">
        <v>5</v>
      </c>
      <c r="E4" s="176" t="n">
        <v>531</v>
      </c>
      <c r="F4" s="176" t="n">
        <v>51</v>
      </c>
      <c r="G4" s="176" t="n">
        <v>38</v>
      </c>
      <c r="H4" s="176" t="n">
        <v>1023</v>
      </c>
      <c r="I4" s="176" t="n">
        <v>18</v>
      </c>
      <c r="J4" s="176" t="n">
        <v>54</v>
      </c>
      <c r="K4" s="176" t="n">
        <v>4242</v>
      </c>
      <c r="L4" s="176" t="n">
        <v>611</v>
      </c>
      <c r="M4" s="176" t="n">
        <v>6582</v>
      </c>
    </row>
    <row r="5" customFormat="false" ht="15" hidden="false" customHeight="true" outlineLevel="0" collapsed="false">
      <c r="A5" s="176" t="n">
        <v>25</v>
      </c>
      <c r="B5" s="177" t="n">
        <v>15</v>
      </c>
      <c r="C5" s="176" t="n">
        <v>4</v>
      </c>
      <c r="D5" s="176" t="n">
        <v>2</v>
      </c>
      <c r="E5" s="176" t="n">
        <v>526</v>
      </c>
      <c r="F5" s="176" t="n">
        <v>59</v>
      </c>
      <c r="G5" s="176" t="n">
        <v>54</v>
      </c>
      <c r="H5" s="176" t="n">
        <v>1111</v>
      </c>
      <c r="I5" s="176" t="n">
        <v>15</v>
      </c>
      <c r="J5" s="176" t="n">
        <v>65</v>
      </c>
      <c r="K5" s="176" t="n">
        <v>4220</v>
      </c>
      <c r="L5" s="176" t="n">
        <v>608</v>
      </c>
      <c r="M5" s="176" t="n">
        <v>6679</v>
      </c>
    </row>
    <row r="6" customFormat="false" ht="15" hidden="false" customHeight="true" outlineLevel="0" collapsed="false">
      <c r="A6" s="178" t="n">
        <v>26</v>
      </c>
      <c r="B6" s="179" t="n">
        <v>17</v>
      </c>
      <c r="C6" s="178" t="n">
        <v>6</v>
      </c>
      <c r="D6" s="178" t="n">
        <v>8</v>
      </c>
      <c r="E6" s="178" t="n">
        <v>546</v>
      </c>
      <c r="F6" s="178" t="n">
        <v>67</v>
      </c>
      <c r="G6" s="178" t="n">
        <v>38</v>
      </c>
      <c r="H6" s="178" t="n">
        <v>1087</v>
      </c>
      <c r="I6" s="178" t="n">
        <v>29</v>
      </c>
      <c r="J6" s="178" t="n">
        <v>58</v>
      </c>
      <c r="K6" s="178" t="n">
        <v>4526</v>
      </c>
      <c r="L6" s="178" t="n">
        <v>725</v>
      </c>
      <c r="M6" s="178" t="n">
        <v>7107</v>
      </c>
    </row>
    <row r="7" customFormat="false" ht="15" hidden="false" customHeight="true" outlineLevel="0" collapsed="false">
      <c r="A7" s="176" t="n">
        <v>27</v>
      </c>
      <c r="B7" s="177" t="n">
        <v>15</v>
      </c>
      <c r="C7" s="176" t="n">
        <v>1</v>
      </c>
      <c r="D7" s="176" t="n">
        <v>8</v>
      </c>
      <c r="E7" s="176" t="n">
        <v>474</v>
      </c>
      <c r="F7" s="176" t="n">
        <v>58</v>
      </c>
      <c r="G7" s="176" t="n">
        <v>30</v>
      </c>
      <c r="H7" s="176" t="n">
        <v>1098</v>
      </c>
      <c r="I7" s="176" t="n">
        <v>20</v>
      </c>
      <c r="J7" s="176" t="n">
        <v>64</v>
      </c>
      <c r="K7" s="176" t="n">
        <v>4462</v>
      </c>
      <c r="L7" s="176" t="n">
        <v>724</v>
      </c>
      <c r="M7" s="176" t="n">
        <v>6954</v>
      </c>
    </row>
    <row r="8" customFormat="false" ht="15" hidden="false" customHeight="true" outlineLevel="0" collapsed="false">
      <c r="A8" s="180" t="n">
        <v>28</v>
      </c>
      <c r="B8" s="181" t="n">
        <v>11</v>
      </c>
      <c r="C8" s="180" t="n">
        <v>0</v>
      </c>
      <c r="D8" s="180" t="n">
        <v>9</v>
      </c>
      <c r="E8" s="180" t="n">
        <v>520</v>
      </c>
      <c r="F8" s="180" t="n">
        <v>65</v>
      </c>
      <c r="G8" s="180" t="n">
        <v>40</v>
      </c>
      <c r="H8" s="180" t="n">
        <v>1207</v>
      </c>
      <c r="I8" s="180" t="n">
        <v>11</v>
      </c>
      <c r="J8" s="180" t="n">
        <v>64</v>
      </c>
      <c r="K8" s="180" t="n">
        <v>4611</v>
      </c>
      <c r="L8" s="180" t="n">
        <v>641</v>
      </c>
      <c r="M8" s="180" t="n">
        <f aca="false">SUM(B8:L8)</f>
        <v>7179</v>
      </c>
    </row>
    <row r="9" customFormat="false" ht="13.5" hidden="false" customHeight="false" outlineLevel="0" collapsed="false">
      <c r="A9" s="48" t="s">
        <v>151</v>
      </c>
      <c r="M9" s="49" t="s">
        <v>145</v>
      </c>
    </row>
  </sheetData>
  <mergeCells count="3">
    <mergeCell ref="A2:A3"/>
    <mergeCell ref="B2:L2"/>
    <mergeCell ref="M2:M3"/>
  </mergeCells>
  <hyperlinks>
    <hyperlink ref="O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11"/>
    <col collapsed="false" customWidth="true" hidden="false" outlineLevel="0" max="2" min="2" style="6" width="16.49"/>
    <col collapsed="false" customWidth="true" hidden="false" outlineLevel="0" max="3" min="3" style="6" width="12.12"/>
    <col collapsed="false" customWidth="true" hidden="false" outlineLevel="0" max="4" min="4" style="6" width="9.49"/>
    <col collapsed="false" customWidth="true" hidden="false" outlineLevel="0" max="5" min="5" style="6" width="14.62"/>
    <col collapsed="false" customWidth="true" hidden="false" outlineLevel="0" max="6" min="6" style="6" width="7.24"/>
    <col collapsed="false" customWidth="true" hidden="false" outlineLevel="0" max="7" min="7" style="6" width="4.62"/>
    <col collapsed="false" customWidth="true" hidden="false" outlineLevel="0" max="8" min="8" style="7" width="24.49"/>
    <col collapsed="false" customWidth="true" hidden="false" outlineLevel="0" max="9" min="9" style="7" width="0.87"/>
    <col collapsed="false" customWidth="false" hidden="false" outlineLevel="0" max="257" min="10" style="7" width="8.99"/>
  </cols>
  <sheetData>
    <row r="1" s="7" customFormat="true" ht="18" hidden="false" customHeight="false" outlineLevel="0" collapsed="false">
      <c r="B1" s="182" t="s">
        <v>166</v>
      </c>
      <c r="C1" s="6"/>
      <c r="H1" s="61" t="s">
        <v>167</v>
      </c>
      <c r="K1" s="113" t="s">
        <v>77</v>
      </c>
    </row>
    <row r="2" customFormat="false" ht="47.25" hidden="false" customHeight="true" outlineLevel="0" collapsed="false">
      <c r="B2" s="183" t="s">
        <v>168</v>
      </c>
      <c r="C2" s="160" t="s">
        <v>169</v>
      </c>
      <c r="D2" s="16" t="s">
        <v>170</v>
      </c>
      <c r="E2" s="15" t="s">
        <v>171</v>
      </c>
      <c r="F2" s="16" t="s">
        <v>172</v>
      </c>
      <c r="G2" s="16" t="s">
        <v>173</v>
      </c>
      <c r="H2" s="16" t="s">
        <v>174</v>
      </c>
    </row>
    <row r="3" s="184" customFormat="true" ht="47.25" hidden="false" customHeight="true" outlineLevel="0" collapsed="false">
      <c r="B3" s="185" t="s">
        <v>175</v>
      </c>
      <c r="C3" s="186" t="s">
        <v>176</v>
      </c>
      <c r="D3" s="187" t="s">
        <v>177</v>
      </c>
      <c r="E3" s="185" t="s">
        <v>178</v>
      </c>
      <c r="F3" s="188" t="n">
        <v>70000</v>
      </c>
      <c r="G3" s="189" t="n">
        <v>55.4</v>
      </c>
      <c r="H3" s="185" t="s">
        <v>179</v>
      </c>
      <c r="I3" s="190"/>
    </row>
    <row r="4" customFormat="false" ht="47.25" hidden="false" customHeight="true" outlineLevel="0" collapsed="false">
      <c r="B4" s="191" t="s">
        <v>180</v>
      </c>
      <c r="C4" s="192" t="s">
        <v>181</v>
      </c>
      <c r="D4" s="187" t="s">
        <v>182</v>
      </c>
      <c r="E4" s="191" t="s">
        <v>178</v>
      </c>
      <c r="F4" s="193" t="n">
        <v>85987</v>
      </c>
      <c r="G4" s="189" t="n">
        <v>59.3</v>
      </c>
      <c r="H4" s="191" t="s">
        <v>183</v>
      </c>
      <c r="I4" s="70"/>
    </row>
    <row r="5" customFormat="false" ht="47.25" hidden="false" customHeight="true" outlineLevel="0" collapsed="false">
      <c r="B5" s="191" t="s">
        <v>184</v>
      </c>
      <c r="C5" s="194" t="s">
        <v>185</v>
      </c>
      <c r="D5" s="187" t="s">
        <v>186</v>
      </c>
      <c r="E5" s="195" t="s">
        <v>187</v>
      </c>
      <c r="F5" s="193" t="n">
        <v>67400</v>
      </c>
      <c r="G5" s="189" t="n">
        <v>59.3</v>
      </c>
      <c r="H5" s="191" t="s">
        <v>188</v>
      </c>
      <c r="I5" s="70"/>
    </row>
    <row r="6" customFormat="false" ht="47.25" hidden="false" customHeight="true" outlineLevel="0" collapsed="false">
      <c r="B6" s="191" t="s">
        <v>189</v>
      </c>
      <c r="C6" s="194" t="s">
        <v>190</v>
      </c>
      <c r="D6" s="187" t="s">
        <v>191</v>
      </c>
      <c r="E6" s="191" t="s">
        <v>192</v>
      </c>
      <c r="F6" s="193" t="n">
        <v>59946</v>
      </c>
      <c r="G6" s="189" t="n">
        <v>2.3</v>
      </c>
      <c r="H6" s="191" t="s">
        <v>193</v>
      </c>
      <c r="I6" s="70"/>
    </row>
    <row r="7" customFormat="false" ht="47.25" hidden="false" customHeight="true" outlineLevel="0" collapsed="false">
      <c r="B7" s="191" t="s">
        <v>194</v>
      </c>
      <c r="C7" s="194" t="s">
        <v>195</v>
      </c>
      <c r="D7" s="187" t="s">
        <v>196</v>
      </c>
      <c r="E7" s="191" t="s">
        <v>197</v>
      </c>
      <c r="F7" s="193" t="n">
        <v>42745</v>
      </c>
      <c r="G7" s="189" t="n">
        <v>2.3</v>
      </c>
      <c r="H7" s="191" t="s">
        <v>198</v>
      </c>
      <c r="I7" s="70"/>
    </row>
    <row r="8" customFormat="false" ht="47.25" hidden="false" customHeight="true" outlineLevel="0" collapsed="false">
      <c r="B8" s="191" t="s">
        <v>199</v>
      </c>
      <c r="C8" s="194" t="s">
        <v>200</v>
      </c>
      <c r="D8" s="187" t="s">
        <v>201</v>
      </c>
      <c r="E8" s="191" t="s">
        <v>192</v>
      </c>
      <c r="F8" s="193" t="n">
        <v>113584</v>
      </c>
      <c r="G8" s="189" t="n">
        <v>6.3</v>
      </c>
      <c r="H8" s="191" t="s">
        <v>202</v>
      </c>
      <c r="I8" s="70"/>
    </row>
    <row r="9" customFormat="false" ht="47.25" hidden="false" customHeight="true" outlineLevel="0" collapsed="false">
      <c r="B9" s="191" t="s">
        <v>203</v>
      </c>
      <c r="C9" s="194" t="s">
        <v>204</v>
      </c>
      <c r="D9" s="187" t="s">
        <v>205</v>
      </c>
      <c r="E9" s="191" t="s">
        <v>192</v>
      </c>
      <c r="F9" s="193" t="n">
        <v>74180</v>
      </c>
      <c r="G9" s="189" t="n">
        <v>6.3</v>
      </c>
      <c r="H9" s="191" t="s">
        <v>198</v>
      </c>
      <c r="I9" s="70"/>
    </row>
    <row r="10" customFormat="false" ht="47.25" hidden="false" customHeight="true" outlineLevel="0" collapsed="false">
      <c r="B10" s="191" t="s">
        <v>206</v>
      </c>
      <c r="C10" s="194" t="s">
        <v>207</v>
      </c>
      <c r="D10" s="187" t="s">
        <v>208</v>
      </c>
      <c r="E10" s="191" t="s">
        <v>192</v>
      </c>
      <c r="F10" s="193" t="n">
        <v>105396</v>
      </c>
      <c r="G10" s="189" t="n">
        <v>8.3</v>
      </c>
      <c r="H10" s="191" t="s">
        <v>209</v>
      </c>
      <c r="I10" s="70"/>
    </row>
    <row r="11" s="57" customFormat="true" ht="47.25" hidden="false" customHeight="true" outlineLevel="0" collapsed="false">
      <c r="B11" s="191" t="s">
        <v>210</v>
      </c>
      <c r="C11" s="194" t="s">
        <v>211</v>
      </c>
      <c r="D11" s="187" t="s">
        <v>212</v>
      </c>
      <c r="E11" s="191" t="s">
        <v>192</v>
      </c>
      <c r="F11" s="193" t="n">
        <v>83942</v>
      </c>
      <c r="G11" s="189" t="n">
        <v>8.3</v>
      </c>
      <c r="H11" s="191" t="s">
        <v>209</v>
      </c>
      <c r="I11" s="196"/>
    </row>
    <row r="12" s="57" customFormat="true" ht="47.25" hidden="false" customHeight="true" outlineLevel="0" collapsed="false">
      <c r="B12" s="191" t="s">
        <v>213</v>
      </c>
      <c r="C12" s="194" t="s">
        <v>214</v>
      </c>
      <c r="D12" s="187" t="s">
        <v>215</v>
      </c>
      <c r="E12" s="191" t="s">
        <v>192</v>
      </c>
      <c r="F12" s="197" t="n">
        <v>103030</v>
      </c>
      <c r="G12" s="189" t="n">
        <v>9.3</v>
      </c>
      <c r="H12" s="191" t="s">
        <v>209</v>
      </c>
      <c r="I12" s="196"/>
    </row>
    <row r="13" s="57" customFormat="true" ht="47.25" hidden="false" customHeight="true" outlineLevel="0" collapsed="false">
      <c r="B13" s="191" t="s">
        <v>216</v>
      </c>
      <c r="C13" s="194" t="s">
        <v>217</v>
      </c>
      <c r="D13" s="187" t="s">
        <v>218</v>
      </c>
      <c r="E13" s="191" t="s">
        <v>192</v>
      </c>
      <c r="F13" s="197" t="n">
        <v>91263</v>
      </c>
      <c r="G13" s="189" t="n">
        <v>10.3</v>
      </c>
      <c r="H13" s="191" t="s">
        <v>219</v>
      </c>
      <c r="I13" s="196"/>
    </row>
    <row r="14" s="57" customFormat="true" ht="47.25" hidden="false" customHeight="true" outlineLevel="0" collapsed="false">
      <c r="B14" s="191" t="s">
        <v>220</v>
      </c>
      <c r="C14" s="194" t="s">
        <v>221</v>
      </c>
      <c r="D14" s="187" t="s">
        <v>222</v>
      </c>
      <c r="E14" s="191" t="s">
        <v>192</v>
      </c>
      <c r="F14" s="197" t="n">
        <v>56146</v>
      </c>
      <c r="G14" s="189" t="n">
        <v>10.3</v>
      </c>
      <c r="H14" s="191" t="s">
        <v>223</v>
      </c>
      <c r="I14" s="196"/>
    </row>
    <row r="15" s="57" customFormat="true" ht="47.25" hidden="false" customHeight="true" outlineLevel="0" collapsed="false">
      <c r="B15" s="191" t="s">
        <v>224</v>
      </c>
      <c r="C15" s="194" t="s">
        <v>225</v>
      </c>
      <c r="D15" s="187" t="s">
        <v>226</v>
      </c>
      <c r="E15" s="191" t="s">
        <v>227</v>
      </c>
      <c r="F15" s="197" t="n">
        <v>49285</v>
      </c>
      <c r="G15" s="189" t="n">
        <v>11.3</v>
      </c>
      <c r="H15" s="191" t="s">
        <v>223</v>
      </c>
      <c r="I15" s="196"/>
    </row>
    <row r="16" s="57" customFormat="true" ht="47.25" hidden="false" customHeight="true" outlineLevel="0" collapsed="false">
      <c r="B16" s="191" t="s">
        <v>228</v>
      </c>
      <c r="C16" s="194" t="s">
        <v>229</v>
      </c>
      <c r="D16" s="187" t="s">
        <v>230</v>
      </c>
      <c r="E16" s="191" t="s">
        <v>192</v>
      </c>
      <c r="F16" s="197" t="n">
        <v>94961</v>
      </c>
      <c r="G16" s="189" t="n">
        <v>13.3</v>
      </c>
      <c r="H16" s="191" t="s">
        <v>209</v>
      </c>
      <c r="I16" s="196"/>
    </row>
    <row r="17" s="57" customFormat="true" ht="47.25" hidden="false" customHeight="true" outlineLevel="0" collapsed="false">
      <c r="B17" s="191" t="s">
        <v>231</v>
      </c>
      <c r="C17" s="194" t="s">
        <v>232</v>
      </c>
      <c r="D17" s="187" t="s">
        <v>233</v>
      </c>
      <c r="E17" s="191" t="s">
        <v>192</v>
      </c>
      <c r="F17" s="197" t="n">
        <v>116192</v>
      </c>
      <c r="G17" s="189" t="n">
        <v>17.5</v>
      </c>
      <c r="H17" s="191" t="s">
        <v>234</v>
      </c>
      <c r="I17" s="196"/>
    </row>
    <row r="18" s="57" customFormat="true" ht="47.25" hidden="false" customHeight="true" outlineLevel="0" collapsed="false">
      <c r="B18" s="198" t="s">
        <v>235</v>
      </c>
      <c r="C18" s="199" t="s">
        <v>236</v>
      </c>
      <c r="D18" s="200" t="s">
        <v>237</v>
      </c>
      <c r="E18" s="198" t="s">
        <v>238</v>
      </c>
      <c r="F18" s="201" t="n">
        <v>105871</v>
      </c>
      <c r="G18" s="202" t="n">
        <v>24.1</v>
      </c>
      <c r="H18" s="198" t="s">
        <v>239</v>
      </c>
      <c r="I18" s="196"/>
    </row>
    <row r="19" customFormat="false" ht="13.5" hidden="false" customHeight="false" outlineLevel="0" collapsed="false">
      <c r="H19" s="49" t="s">
        <v>240</v>
      </c>
    </row>
  </sheetData>
  <hyperlinks>
    <hyperlink ref="K1" location="目次!A1" display="目　次"/>
  </hyperlinks>
  <printOptions headings="false" gridLines="false" gridLinesSet="true" horizontalCentered="false" verticalCentered="false"/>
  <pageMargins left="0.7875" right="0.7875" top="0.709722222222222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8.49"/>
    <col collapsed="false" customWidth="true" hidden="false" outlineLevel="0" max="2" min="2" style="6" width="10.37"/>
    <col collapsed="false" customWidth="true" hidden="false" outlineLevel="0" max="8" min="3" style="6" width="9.87"/>
    <col collapsed="false" customWidth="true" hidden="false" outlineLevel="0" max="9" min="9" style="7" width="9.87"/>
    <col collapsed="false" customWidth="true" hidden="false" outlineLevel="0" max="10" min="10" style="7" width="10.49"/>
    <col collapsed="false" customWidth="false" hidden="false" outlineLevel="0" max="257" min="11" style="7" width="8.99"/>
  </cols>
  <sheetData>
    <row r="1" s="7" customFormat="true" ht="15" hidden="false" customHeight="false" outlineLevel="0" collapsed="false">
      <c r="A1" s="8" t="s">
        <v>11</v>
      </c>
      <c r="B1" s="6"/>
      <c r="I1" s="9"/>
      <c r="J1" s="10"/>
      <c r="K1" s="11" t="s">
        <v>12</v>
      </c>
    </row>
    <row r="2" customFormat="false" ht="25.5" hidden="false" customHeight="true" outlineLevel="0" collapsed="false">
      <c r="A2" s="12" t="s">
        <v>13</v>
      </c>
      <c r="B2" s="13" t="s">
        <v>14</v>
      </c>
      <c r="C2" s="14" t="s">
        <v>15</v>
      </c>
      <c r="D2" s="15" t="s">
        <v>16</v>
      </c>
      <c r="E2" s="15" t="s">
        <v>17</v>
      </c>
      <c r="F2" s="15" t="s">
        <v>18</v>
      </c>
      <c r="G2" s="15" t="s">
        <v>19</v>
      </c>
      <c r="H2" s="15" t="s">
        <v>20</v>
      </c>
      <c r="I2" s="16" t="s">
        <v>21</v>
      </c>
      <c r="J2" s="10"/>
    </row>
    <row r="3" customFormat="false" ht="31.5" hidden="false" customHeight="false" outlineLevel="0" collapsed="false">
      <c r="A3" s="12"/>
      <c r="B3" s="13"/>
      <c r="C3" s="14"/>
      <c r="D3" s="17" t="s">
        <v>22</v>
      </c>
      <c r="E3" s="17" t="s">
        <v>23</v>
      </c>
      <c r="F3" s="17" t="s">
        <v>24</v>
      </c>
      <c r="G3" s="17" t="s">
        <v>25</v>
      </c>
      <c r="H3" s="18" t="s">
        <v>26</v>
      </c>
      <c r="I3" s="19" t="s">
        <v>27</v>
      </c>
      <c r="J3" s="10"/>
    </row>
    <row r="4" s="8" customFormat="true" ht="26.25" hidden="false" customHeight="true" outlineLevel="0" collapsed="false">
      <c r="A4" s="20" t="n">
        <v>24</v>
      </c>
      <c r="B4" s="21" t="s">
        <v>28</v>
      </c>
      <c r="C4" s="22" t="n">
        <v>966</v>
      </c>
      <c r="D4" s="23" t="n">
        <v>4</v>
      </c>
      <c r="E4" s="23" t="n">
        <v>56</v>
      </c>
      <c r="F4" s="23" t="n">
        <v>655</v>
      </c>
      <c r="G4" s="23" t="n">
        <v>27</v>
      </c>
      <c r="H4" s="23" t="n">
        <v>7</v>
      </c>
      <c r="I4" s="24" t="n">
        <v>217</v>
      </c>
      <c r="J4" s="25"/>
    </row>
    <row r="5" s="31" customFormat="true" ht="26.25" hidden="false" customHeight="true" outlineLevel="0" collapsed="false">
      <c r="A5" s="20"/>
      <c r="B5" s="26" t="s">
        <v>29</v>
      </c>
      <c r="C5" s="27" t="n">
        <v>396</v>
      </c>
      <c r="D5" s="28" t="n">
        <v>4</v>
      </c>
      <c r="E5" s="28" t="n">
        <v>56</v>
      </c>
      <c r="F5" s="28" t="n">
        <v>277</v>
      </c>
      <c r="G5" s="28" t="n">
        <v>18</v>
      </c>
      <c r="H5" s="28" t="n">
        <v>3</v>
      </c>
      <c r="I5" s="29" t="n">
        <v>38</v>
      </c>
      <c r="J5" s="30"/>
    </row>
    <row r="6" s="33" customFormat="true" ht="26.25" hidden="false" customHeight="true" outlineLevel="0" collapsed="false">
      <c r="A6" s="20" t="n">
        <v>25</v>
      </c>
      <c r="B6" s="21" t="s">
        <v>28</v>
      </c>
      <c r="C6" s="27" t="n">
        <v>895</v>
      </c>
      <c r="D6" s="28" t="n">
        <v>5</v>
      </c>
      <c r="E6" s="28" t="n">
        <v>31</v>
      </c>
      <c r="F6" s="28" t="n">
        <v>616</v>
      </c>
      <c r="G6" s="28" t="n">
        <v>26</v>
      </c>
      <c r="H6" s="28" t="n">
        <v>13</v>
      </c>
      <c r="I6" s="29" t="n">
        <v>204</v>
      </c>
      <c r="J6" s="32"/>
    </row>
    <row r="7" s="35" customFormat="true" ht="26.25" hidden="false" customHeight="true" outlineLevel="0" collapsed="false">
      <c r="A7" s="20"/>
      <c r="B7" s="26" t="s">
        <v>29</v>
      </c>
      <c r="C7" s="27" t="n">
        <v>365</v>
      </c>
      <c r="D7" s="28" t="n">
        <v>4</v>
      </c>
      <c r="E7" s="28" t="n">
        <v>25</v>
      </c>
      <c r="F7" s="28" t="n">
        <v>284</v>
      </c>
      <c r="G7" s="28" t="n">
        <v>14</v>
      </c>
      <c r="H7" s="28" t="n">
        <v>11</v>
      </c>
      <c r="I7" s="29" t="n">
        <v>27</v>
      </c>
      <c r="J7" s="34"/>
    </row>
    <row r="8" s="33" customFormat="true" ht="26.25" hidden="false" customHeight="true" outlineLevel="0" collapsed="false">
      <c r="A8" s="20" t="n">
        <v>26</v>
      </c>
      <c r="B8" s="36" t="s">
        <v>28</v>
      </c>
      <c r="C8" s="37" t="n">
        <v>722</v>
      </c>
      <c r="D8" s="38" t="n">
        <v>13</v>
      </c>
      <c r="E8" s="38" t="n">
        <v>50</v>
      </c>
      <c r="F8" s="38" t="n">
        <v>467</v>
      </c>
      <c r="G8" s="38" t="n">
        <v>30</v>
      </c>
      <c r="H8" s="38" t="n">
        <v>2</v>
      </c>
      <c r="I8" s="29" t="n">
        <v>160</v>
      </c>
      <c r="J8" s="32"/>
    </row>
    <row r="9" s="35" customFormat="true" ht="26.25" hidden="false" customHeight="true" outlineLevel="0" collapsed="false">
      <c r="A9" s="20"/>
      <c r="B9" s="36" t="s">
        <v>29</v>
      </c>
      <c r="C9" s="27" t="n">
        <v>260</v>
      </c>
      <c r="D9" s="28" t="n">
        <v>7</v>
      </c>
      <c r="E9" s="28" t="n">
        <v>36</v>
      </c>
      <c r="F9" s="28" t="n">
        <v>187</v>
      </c>
      <c r="G9" s="28" t="n">
        <v>6</v>
      </c>
      <c r="H9" s="28" t="n">
        <v>1</v>
      </c>
      <c r="I9" s="29" t="n">
        <v>23</v>
      </c>
      <c r="J9" s="34"/>
    </row>
    <row r="10" s="8" customFormat="true" ht="26.25" hidden="false" customHeight="true" outlineLevel="0" collapsed="false">
      <c r="A10" s="20" t="n">
        <v>27</v>
      </c>
      <c r="B10" s="36" t="s">
        <v>28</v>
      </c>
      <c r="C10" s="37" t="n">
        <v>486</v>
      </c>
      <c r="D10" s="38" t="n">
        <v>4</v>
      </c>
      <c r="E10" s="38" t="n">
        <v>36</v>
      </c>
      <c r="F10" s="38" t="n">
        <v>298</v>
      </c>
      <c r="G10" s="38" t="n">
        <v>22</v>
      </c>
      <c r="H10" s="38" t="n">
        <v>11</v>
      </c>
      <c r="I10" s="29" t="n">
        <v>115</v>
      </c>
      <c r="J10" s="39"/>
    </row>
    <row r="11" s="31" customFormat="true" ht="26.25" hidden="false" customHeight="true" outlineLevel="0" collapsed="false">
      <c r="A11" s="20"/>
      <c r="B11" s="36" t="s">
        <v>29</v>
      </c>
      <c r="C11" s="27" t="n">
        <v>182</v>
      </c>
      <c r="D11" s="28" t="n">
        <v>4</v>
      </c>
      <c r="E11" s="28" t="n">
        <v>35</v>
      </c>
      <c r="F11" s="28" t="n">
        <v>118</v>
      </c>
      <c r="G11" s="28" t="n">
        <v>6</v>
      </c>
      <c r="H11" s="28" t="n">
        <v>6</v>
      </c>
      <c r="I11" s="29" t="n">
        <v>13</v>
      </c>
      <c r="J11" s="40"/>
    </row>
    <row r="12" s="31" customFormat="true" ht="26.25" hidden="false" customHeight="true" outlineLevel="0" collapsed="false">
      <c r="A12" s="41" t="n">
        <v>28</v>
      </c>
      <c r="B12" s="36" t="s">
        <v>28</v>
      </c>
      <c r="C12" s="42" t="n">
        <v>628</v>
      </c>
      <c r="D12" s="43" t="n">
        <v>3</v>
      </c>
      <c r="E12" s="43" t="n">
        <v>37</v>
      </c>
      <c r="F12" s="43" t="n">
        <v>414</v>
      </c>
      <c r="G12" s="43" t="n">
        <v>33</v>
      </c>
      <c r="H12" s="43" t="n">
        <v>10</v>
      </c>
      <c r="I12" s="44" t="n">
        <v>131</v>
      </c>
      <c r="J12" s="40"/>
    </row>
    <row r="13" s="31" customFormat="true" ht="26.25" hidden="false" customHeight="true" outlineLevel="0" collapsed="false">
      <c r="A13" s="41"/>
      <c r="B13" s="36" t="s">
        <v>29</v>
      </c>
      <c r="C13" s="45" t="n">
        <v>204</v>
      </c>
      <c r="D13" s="46" t="n">
        <v>3</v>
      </c>
      <c r="E13" s="46" t="n">
        <v>31</v>
      </c>
      <c r="F13" s="46" t="n">
        <v>147</v>
      </c>
      <c r="G13" s="46" t="n">
        <v>2</v>
      </c>
      <c r="H13" s="46" t="n">
        <v>6</v>
      </c>
      <c r="I13" s="47" t="n">
        <v>15</v>
      </c>
      <c r="J13" s="40"/>
    </row>
    <row r="14" customFormat="false" ht="13.5" hidden="false" customHeight="false" outlineLevel="0" collapsed="false">
      <c r="A14" s="48" t="s">
        <v>30</v>
      </c>
      <c r="I14" s="49" t="s">
        <v>31</v>
      </c>
      <c r="J14" s="10"/>
    </row>
    <row r="15" customFormat="false" ht="13.5" hidden="false" customHeight="false" outlineLevel="0" collapsed="false">
      <c r="A15" s="48" t="s">
        <v>32</v>
      </c>
    </row>
  </sheetData>
  <mergeCells count="8">
    <mergeCell ref="A2:A3"/>
    <mergeCell ref="B2:B3"/>
    <mergeCell ref="C2:C3"/>
    <mergeCell ref="A4:A5"/>
    <mergeCell ref="A6:A7"/>
    <mergeCell ref="A8:A9"/>
    <mergeCell ref="A10:A11"/>
    <mergeCell ref="A12:A13"/>
  </mergeCells>
  <hyperlinks>
    <hyperlink ref="K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3.36"/>
    <col collapsed="false" customWidth="true" hidden="false" outlineLevel="0" max="3" min="2" style="6" width="11.87"/>
    <col collapsed="false" customWidth="true" hidden="false" outlineLevel="0" max="4" min="4" style="7" width="11.87"/>
    <col collapsed="false" customWidth="false" hidden="false" outlineLevel="0" max="257" min="5" style="7" width="8.99"/>
  </cols>
  <sheetData>
    <row r="1" customFormat="false" ht="15" hidden="false" customHeight="false" outlineLevel="0" collapsed="false">
      <c r="A1" s="8" t="s">
        <v>33</v>
      </c>
      <c r="F1" s="11" t="s">
        <v>12</v>
      </c>
    </row>
    <row r="2" customFormat="false" ht="13.5" hidden="false" customHeight="true" outlineLevel="0" collapsed="false">
      <c r="A2" s="50" t="s">
        <v>13</v>
      </c>
      <c r="B2" s="51"/>
      <c r="C2" s="52"/>
      <c r="D2" s="52"/>
    </row>
    <row r="3" customFormat="false" ht="13.5" hidden="false" customHeight="true" outlineLevel="0" collapsed="false">
      <c r="A3" s="50"/>
      <c r="B3" s="53" t="s">
        <v>34</v>
      </c>
      <c r="C3" s="53" t="s">
        <v>35</v>
      </c>
      <c r="D3" s="54" t="s">
        <v>36</v>
      </c>
    </row>
    <row r="4" customFormat="false" ht="13.5" hidden="false" customHeight="true" outlineLevel="0" collapsed="false">
      <c r="A4" s="55" t="n">
        <v>24</v>
      </c>
      <c r="B4" s="56" t="n">
        <v>464</v>
      </c>
      <c r="C4" s="56" t="n">
        <v>3</v>
      </c>
      <c r="D4" s="56" t="n">
        <v>613</v>
      </c>
    </row>
    <row r="5" customFormat="false" ht="13.5" hidden="false" customHeight="true" outlineLevel="0" collapsed="false">
      <c r="A5" s="55" t="n">
        <v>25</v>
      </c>
      <c r="B5" s="57" t="n">
        <v>415</v>
      </c>
      <c r="C5" s="57" t="n">
        <v>1</v>
      </c>
      <c r="D5" s="57" t="n">
        <v>523</v>
      </c>
    </row>
    <row r="6" customFormat="false" ht="13.5" hidden="false" customHeight="false" outlineLevel="0" collapsed="false">
      <c r="A6" s="58" t="n">
        <v>26</v>
      </c>
      <c r="B6" s="7" t="n">
        <v>417</v>
      </c>
      <c r="C6" s="7" t="n">
        <v>2</v>
      </c>
      <c r="D6" s="7" t="n">
        <v>506</v>
      </c>
    </row>
    <row r="7" customFormat="false" ht="13.5" hidden="false" customHeight="false" outlineLevel="0" collapsed="false">
      <c r="A7" s="58" t="n">
        <v>27</v>
      </c>
      <c r="B7" s="7" t="n">
        <v>369</v>
      </c>
      <c r="C7" s="7" t="n">
        <v>2</v>
      </c>
      <c r="D7" s="7" t="n">
        <v>465</v>
      </c>
    </row>
    <row r="8" customFormat="false" ht="14.25" hidden="false" customHeight="false" outlineLevel="0" collapsed="false">
      <c r="A8" s="59" t="n">
        <v>28</v>
      </c>
      <c r="B8" s="60" t="n">
        <v>416</v>
      </c>
      <c r="C8" s="60" t="n">
        <v>3</v>
      </c>
      <c r="D8" s="60" t="n">
        <v>505</v>
      </c>
    </row>
    <row r="9" customFormat="false" ht="13.5" hidden="false" customHeight="false" outlineLevel="0" collapsed="false">
      <c r="A9" s="57"/>
      <c r="B9" s="57"/>
      <c r="C9" s="57"/>
      <c r="D9" s="61" t="s">
        <v>37</v>
      </c>
    </row>
  </sheetData>
  <mergeCells count="2">
    <mergeCell ref="A2:A3"/>
    <mergeCell ref="C2:D2"/>
  </mergeCells>
  <hyperlinks>
    <hyperlink ref="F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6.37"/>
    <col collapsed="false" customWidth="true" hidden="false" outlineLevel="0" max="2" min="2" style="6" width="9.12"/>
    <col collapsed="false" customWidth="true" hidden="false" outlineLevel="0" max="3" min="3" style="6" width="7.12"/>
    <col collapsed="false" customWidth="true" hidden="false" outlineLevel="0" max="4" min="4" style="6" width="7.62"/>
    <col collapsed="false" customWidth="true" hidden="false" outlineLevel="0" max="5" min="5" style="6" width="11.62"/>
    <col collapsed="false" customWidth="true" hidden="false" outlineLevel="0" max="9" min="6" style="6" width="5.62"/>
    <col collapsed="false" customWidth="true" hidden="false" outlineLevel="0" max="10" min="10" style="6" width="10.99"/>
    <col collapsed="false" customWidth="true" hidden="false" outlineLevel="0" max="11" min="11" style="7" width="10.37"/>
    <col collapsed="false" customWidth="true" hidden="false" outlineLevel="0" max="12" min="12" style="7" width="4.12"/>
    <col collapsed="false" customWidth="false" hidden="false" outlineLevel="0" max="257" min="13" style="7" width="8.99"/>
  </cols>
  <sheetData>
    <row r="1" s="7" customFormat="true" ht="15.75" hidden="false" customHeight="true" outlineLevel="0" collapsed="false">
      <c r="A1" s="8" t="s">
        <v>38</v>
      </c>
      <c r="B1" s="6"/>
      <c r="K1" s="9"/>
      <c r="M1" s="11" t="s">
        <v>12</v>
      </c>
    </row>
    <row r="2" customFormat="false" ht="15.75" hidden="false" customHeight="true" outlineLevel="0" collapsed="false">
      <c r="A2" s="12" t="s">
        <v>39</v>
      </c>
      <c r="B2" s="13" t="s">
        <v>40</v>
      </c>
      <c r="C2" s="13" t="s">
        <v>41</v>
      </c>
      <c r="D2" s="13" t="s">
        <v>42</v>
      </c>
      <c r="E2" s="13" t="s">
        <v>43</v>
      </c>
      <c r="F2" s="62" t="s">
        <v>44</v>
      </c>
      <c r="G2" s="62"/>
      <c r="H2" s="62"/>
      <c r="I2" s="62"/>
      <c r="J2" s="13" t="s">
        <v>45</v>
      </c>
      <c r="K2" s="16" t="s">
        <v>46</v>
      </c>
    </row>
    <row r="3" s="64" customFormat="true" ht="15.75" hidden="false" customHeight="true" outlineLevel="0" collapsed="false">
      <c r="A3" s="12"/>
      <c r="B3" s="13"/>
      <c r="C3" s="13"/>
      <c r="D3" s="13"/>
      <c r="E3" s="13"/>
      <c r="F3" s="63" t="s">
        <v>15</v>
      </c>
      <c r="G3" s="63" t="s">
        <v>47</v>
      </c>
      <c r="H3" s="63" t="s">
        <v>48</v>
      </c>
      <c r="I3" s="63" t="s">
        <v>49</v>
      </c>
      <c r="J3" s="13"/>
      <c r="K3" s="16"/>
    </row>
    <row r="4" customFormat="false" ht="15.75" hidden="false" customHeight="true" outlineLevel="0" collapsed="false">
      <c r="A4" s="65" t="n">
        <v>23</v>
      </c>
      <c r="B4" s="66" t="n">
        <v>105237</v>
      </c>
      <c r="C4" s="67" t="n">
        <v>54652</v>
      </c>
      <c r="D4" s="68" t="n">
        <f aca="false">C4/B4</f>
        <v>0.519323051778367</v>
      </c>
      <c r="E4" s="67" t="n">
        <v>18060400</v>
      </c>
      <c r="F4" s="67" t="n">
        <f aca="false">SUM(G4:I4)</f>
        <v>185</v>
      </c>
      <c r="G4" s="67" t="n">
        <v>3</v>
      </c>
      <c r="H4" s="67" t="s">
        <v>50</v>
      </c>
      <c r="I4" s="67" t="n">
        <v>182</v>
      </c>
      <c r="J4" s="67" t="n">
        <v>12335000</v>
      </c>
      <c r="K4" s="69" t="n">
        <v>0.683</v>
      </c>
      <c r="L4" s="70"/>
    </row>
    <row r="5" customFormat="false" ht="15.75" hidden="false" customHeight="true" outlineLevel="0" collapsed="false">
      <c r="A5" s="65" t="n">
        <v>24</v>
      </c>
      <c r="B5" s="66" t="n">
        <v>104640</v>
      </c>
      <c r="C5" s="67" t="n">
        <v>53943</v>
      </c>
      <c r="D5" s="68" t="n">
        <f aca="false">C5/B5</f>
        <v>0.515510321100917</v>
      </c>
      <c r="E5" s="67" t="n">
        <v>17778900</v>
      </c>
      <c r="F5" s="67" t="n">
        <f aca="false">SUM(G5:I5)</f>
        <v>146</v>
      </c>
      <c r="G5" s="67" t="n">
        <v>1</v>
      </c>
      <c r="H5" s="67" t="s">
        <v>50</v>
      </c>
      <c r="I5" s="67" t="n">
        <v>145</v>
      </c>
      <c r="J5" s="67" t="n">
        <v>9635000</v>
      </c>
      <c r="K5" s="69" t="n">
        <v>0.542</v>
      </c>
      <c r="L5" s="70"/>
    </row>
    <row r="6" customFormat="false" ht="15.75" hidden="false" customHeight="true" outlineLevel="0" collapsed="false">
      <c r="A6" s="65" t="n">
        <v>25</v>
      </c>
      <c r="B6" s="66" t="n">
        <v>103809</v>
      </c>
      <c r="C6" s="67" t="n">
        <v>53460</v>
      </c>
      <c r="D6" s="68" t="n">
        <f aca="false">C6/B6</f>
        <v>0.514984249920527</v>
      </c>
      <c r="E6" s="67" t="n">
        <v>17617800</v>
      </c>
      <c r="F6" s="67" t="n">
        <f aca="false">SUM(G6:I6)</f>
        <v>148</v>
      </c>
      <c r="G6" s="67" t="n">
        <v>2</v>
      </c>
      <c r="H6" s="67" t="s">
        <v>50</v>
      </c>
      <c r="I6" s="67" t="n">
        <v>146</v>
      </c>
      <c r="J6" s="67" t="n">
        <v>10830000</v>
      </c>
      <c r="K6" s="69" t="n">
        <v>0.615</v>
      </c>
      <c r="L6" s="70"/>
    </row>
    <row r="7" customFormat="false" ht="15.75" hidden="false" customHeight="true" outlineLevel="0" collapsed="false">
      <c r="A7" s="65" t="n">
        <v>26</v>
      </c>
      <c r="B7" s="66" t="n">
        <v>103012</v>
      </c>
      <c r="C7" s="67" t="n">
        <v>52387</v>
      </c>
      <c r="D7" s="68" t="n">
        <f aca="false">C7/B7</f>
        <v>0.508552401661942</v>
      </c>
      <c r="E7" s="67" t="n">
        <v>17249600</v>
      </c>
      <c r="F7" s="67" t="n">
        <v>135</v>
      </c>
      <c r="G7" s="67" t="n">
        <v>2</v>
      </c>
      <c r="H7" s="67" t="s">
        <v>50</v>
      </c>
      <c r="I7" s="67" t="n">
        <v>133</v>
      </c>
      <c r="J7" s="67" t="n">
        <v>9815000</v>
      </c>
      <c r="K7" s="69" t="n">
        <v>0.569</v>
      </c>
      <c r="L7" s="70"/>
    </row>
    <row r="8" customFormat="false" ht="15.75" hidden="false" customHeight="true" outlineLevel="0" collapsed="false">
      <c r="A8" s="71" t="n">
        <v>27</v>
      </c>
      <c r="B8" s="72" t="n">
        <v>102272</v>
      </c>
      <c r="C8" s="73" t="n">
        <v>52224</v>
      </c>
      <c r="D8" s="74" t="n">
        <f aca="false">C8/B8</f>
        <v>0.51063829787234</v>
      </c>
      <c r="E8" s="73" t="n">
        <v>17218200</v>
      </c>
      <c r="F8" s="73" t="n">
        <v>101</v>
      </c>
      <c r="G8" s="73" t="n">
        <v>4</v>
      </c>
      <c r="H8" s="73" t="s">
        <v>50</v>
      </c>
      <c r="I8" s="73" t="n">
        <v>97</v>
      </c>
      <c r="J8" s="73" t="n">
        <v>8567500</v>
      </c>
      <c r="K8" s="75" t="n">
        <v>0.498</v>
      </c>
      <c r="L8" s="70"/>
    </row>
    <row r="9" customFormat="false" ht="15.75" hidden="false" customHeight="true" outlineLevel="0" collapsed="false">
      <c r="K9" s="49" t="s">
        <v>51</v>
      </c>
    </row>
    <row r="10" customFormat="false" ht="15.75" hidden="false" customHeight="true" outlineLevel="0" collapsed="false">
      <c r="A10" s="48" t="s">
        <v>52</v>
      </c>
    </row>
  </sheetData>
  <mergeCells count="8">
    <mergeCell ref="A2:A3"/>
    <mergeCell ref="B2:B3"/>
    <mergeCell ref="C2:C3"/>
    <mergeCell ref="D2:D3"/>
    <mergeCell ref="E2:E3"/>
    <mergeCell ref="F2:I2"/>
    <mergeCell ref="J2:J3"/>
    <mergeCell ref="K2:K3"/>
  </mergeCells>
  <hyperlinks>
    <hyperlink ref="M1" location="目次!A1" display="目次"/>
  </hyperlinks>
  <printOptions headings="false" gridLines="false" gridLinesSet="true" horizontalCentered="false" verticalCentered="false"/>
  <pageMargins left="0.86597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12.49"/>
    <col collapsed="false" customWidth="true" hidden="false" outlineLevel="0" max="7" min="2" style="76" width="12.86"/>
    <col collapsed="false" customWidth="true" hidden="false" outlineLevel="0" max="8" min="8" style="76" width="3.87"/>
    <col collapsed="false" customWidth="false" hidden="false" outlineLevel="0" max="257" min="9" style="76" width="8.99"/>
  </cols>
  <sheetData>
    <row r="1" customFormat="false" ht="22.5" hidden="false" customHeight="true" outlineLevel="0" collapsed="false">
      <c r="A1" s="77" t="s">
        <v>53</v>
      </c>
      <c r="B1" s="78"/>
      <c r="C1" s="78"/>
      <c r="D1" s="78"/>
      <c r="E1" s="78"/>
      <c r="F1" s="78"/>
      <c r="G1" s="78"/>
      <c r="I1" s="79" t="s">
        <v>12</v>
      </c>
    </row>
    <row r="2" s="83" customFormat="true" ht="15.75" hidden="false" customHeight="true" outlineLevel="0" collapsed="false">
      <c r="A2" s="80" t="s">
        <v>13</v>
      </c>
      <c r="B2" s="81" t="s">
        <v>54</v>
      </c>
      <c r="C2" s="81"/>
      <c r="D2" s="81"/>
      <c r="E2" s="81"/>
      <c r="F2" s="81"/>
      <c r="G2" s="81"/>
      <c r="H2" s="82"/>
    </row>
    <row r="3" s="83" customFormat="true" ht="15.75" hidden="false" customHeight="true" outlineLevel="0" collapsed="false">
      <c r="A3" s="80"/>
      <c r="B3" s="84" t="s">
        <v>55</v>
      </c>
      <c r="C3" s="84"/>
      <c r="D3" s="84"/>
      <c r="E3" s="85" t="s">
        <v>56</v>
      </c>
      <c r="F3" s="85"/>
      <c r="G3" s="85"/>
      <c r="H3" s="82"/>
    </row>
    <row r="4" s="83" customFormat="true" ht="15.75" hidden="false" customHeight="true" outlineLevel="0" collapsed="false">
      <c r="A4" s="80"/>
      <c r="B4" s="84" t="s">
        <v>57</v>
      </c>
      <c r="C4" s="84" t="s">
        <v>58</v>
      </c>
      <c r="D4" s="84" t="s">
        <v>59</v>
      </c>
      <c r="E4" s="84" t="s">
        <v>57</v>
      </c>
      <c r="F4" s="84" t="s">
        <v>58</v>
      </c>
      <c r="G4" s="85" t="s">
        <v>59</v>
      </c>
      <c r="H4" s="82"/>
    </row>
    <row r="5" s="83" customFormat="true" ht="18.75" hidden="false" customHeight="true" outlineLevel="0" collapsed="false">
      <c r="A5" s="86" t="n">
        <v>23</v>
      </c>
      <c r="B5" s="87" t="n">
        <v>650</v>
      </c>
      <c r="C5" s="88" t="n">
        <v>667</v>
      </c>
      <c r="D5" s="88" t="n">
        <v>350</v>
      </c>
      <c r="E5" s="88" t="n">
        <v>1020</v>
      </c>
      <c r="F5" s="88" t="n">
        <v>1069</v>
      </c>
      <c r="G5" s="89" t="n">
        <v>58</v>
      </c>
    </row>
    <row r="6" s="83" customFormat="true" ht="18.75" hidden="false" customHeight="true" outlineLevel="0" collapsed="false">
      <c r="A6" s="86" t="n">
        <v>24</v>
      </c>
      <c r="B6" s="90" t="n">
        <v>562</v>
      </c>
      <c r="C6" s="91" t="n">
        <v>645</v>
      </c>
      <c r="D6" s="91" t="n">
        <v>267</v>
      </c>
      <c r="E6" s="91" t="n">
        <v>830</v>
      </c>
      <c r="F6" s="91" t="n">
        <v>834</v>
      </c>
      <c r="G6" s="92" t="n">
        <v>54</v>
      </c>
    </row>
    <row r="7" s="83" customFormat="true" ht="18.75" hidden="false" customHeight="true" outlineLevel="0" collapsed="false">
      <c r="A7" s="86" t="n">
        <v>25</v>
      </c>
      <c r="B7" s="90" t="n">
        <v>496</v>
      </c>
      <c r="C7" s="91" t="n">
        <v>528</v>
      </c>
      <c r="D7" s="91" t="n">
        <v>235</v>
      </c>
      <c r="E7" s="91" t="n">
        <v>784</v>
      </c>
      <c r="F7" s="91" t="n">
        <v>781</v>
      </c>
      <c r="G7" s="92" t="n">
        <v>57</v>
      </c>
    </row>
    <row r="8" s="83" customFormat="true" ht="18.75" hidden="false" customHeight="true" outlineLevel="0" collapsed="false">
      <c r="A8" s="86" t="n">
        <v>26</v>
      </c>
      <c r="B8" s="90" t="n">
        <v>520</v>
      </c>
      <c r="C8" s="91" t="n">
        <v>482</v>
      </c>
      <c r="D8" s="91" t="n">
        <v>273</v>
      </c>
      <c r="E8" s="91" t="n">
        <v>846</v>
      </c>
      <c r="F8" s="91" t="n">
        <v>856</v>
      </c>
      <c r="G8" s="92" t="n">
        <v>47</v>
      </c>
    </row>
    <row r="9" s="83" customFormat="true" ht="18.75" hidden="false" customHeight="true" outlineLevel="0" collapsed="false">
      <c r="A9" s="93" t="n">
        <v>27</v>
      </c>
      <c r="B9" s="94" t="n">
        <v>503</v>
      </c>
      <c r="C9" s="95" t="n">
        <v>519</v>
      </c>
      <c r="D9" s="95" t="n">
        <v>257</v>
      </c>
      <c r="E9" s="95" t="n">
        <v>816</v>
      </c>
      <c r="F9" s="95" t="n">
        <v>788</v>
      </c>
      <c r="G9" s="96" t="n">
        <v>75</v>
      </c>
    </row>
    <row r="10" s="83" customFormat="true" ht="15.75" hidden="false" customHeight="true" outlineLevel="0" collapsed="false">
      <c r="A10" s="97"/>
      <c r="B10" s="98"/>
      <c r="C10" s="98"/>
      <c r="D10" s="98"/>
      <c r="E10" s="98"/>
      <c r="F10" s="98"/>
      <c r="G10" s="98"/>
    </row>
    <row r="11" s="83" customFormat="true" ht="15.75" hidden="false" customHeight="true" outlineLevel="0" collapsed="false">
      <c r="A11" s="80" t="s">
        <v>13</v>
      </c>
      <c r="B11" s="81" t="s">
        <v>60</v>
      </c>
      <c r="C11" s="81"/>
      <c r="D11" s="81"/>
      <c r="E11" s="81"/>
      <c r="F11" s="81"/>
      <c r="G11" s="81"/>
    </row>
    <row r="12" s="83" customFormat="true" ht="15.75" hidden="false" customHeight="true" outlineLevel="0" collapsed="false">
      <c r="A12" s="80"/>
      <c r="B12" s="84" t="s">
        <v>55</v>
      </c>
      <c r="C12" s="84"/>
      <c r="D12" s="84"/>
      <c r="E12" s="85" t="s">
        <v>56</v>
      </c>
      <c r="F12" s="85"/>
      <c r="G12" s="85"/>
    </row>
    <row r="13" s="83" customFormat="true" ht="15.75" hidden="false" customHeight="true" outlineLevel="0" collapsed="false">
      <c r="A13" s="80"/>
      <c r="B13" s="84" t="s">
        <v>57</v>
      </c>
      <c r="C13" s="84" t="s">
        <v>58</v>
      </c>
      <c r="D13" s="84" t="s">
        <v>59</v>
      </c>
      <c r="E13" s="84" t="s">
        <v>57</v>
      </c>
      <c r="F13" s="84" t="s">
        <v>58</v>
      </c>
      <c r="G13" s="85" t="s">
        <v>59</v>
      </c>
    </row>
    <row r="14" s="83" customFormat="true" ht="18" hidden="false" customHeight="true" outlineLevel="0" collapsed="false">
      <c r="A14" s="86" t="n">
        <v>23</v>
      </c>
      <c r="B14" s="87" t="n">
        <v>105</v>
      </c>
      <c r="C14" s="88" t="n">
        <v>83</v>
      </c>
      <c r="D14" s="88" t="n">
        <v>35</v>
      </c>
      <c r="E14" s="88" t="n">
        <v>744</v>
      </c>
      <c r="F14" s="88" t="n">
        <v>732</v>
      </c>
      <c r="G14" s="89" t="n">
        <v>14</v>
      </c>
    </row>
    <row r="15" s="83" customFormat="true" ht="18" hidden="false" customHeight="true" outlineLevel="0" collapsed="false">
      <c r="A15" s="86" t="n">
        <v>24</v>
      </c>
      <c r="B15" s="90" t="n">
        <v>98</v>
      </c>
      <c r="C15" s="91" t="n">
        <v>110</v>
      </c>
      <c r="D15" s="91" t="n">
        <v>23</v>
      </c>
      <c r="E15" s="91" t="n">
        <v>697</v>
      </c>
      <c r="F15" s="91" t="n">
        <v>705</v>
      </c>
      <c r="G15" s="92" t="n">
        <v>6</v>
      </c>
    </row>
    <row r="16" s="83" customFormat="true" ht="18" hidden="false" customHeight="true" outlineLevel="0" collapsed="false">
      <c r="A16" s="86" t="n">
        <v>25</v>
      </c>
      <c r="B16" s="90" t="n">
        <v>73</v>
      </c>
      <c r="C16" s="91" t="n">
        <v>87</v>
      </c>
      <c r="D16" s="91" t="n">
        <v>9</v>
      </c>
      <c r="E16" s="91" t="n">
        <v>698</v>
      </c>
      <c r="F16" s="91" t="n">
        <v>697</v>
      </c>
      <c r="G16" s="92" t="n">
        <v>7</v>
      </c>
    </row>
    <row r="17" s="83" customFormat="true" ht="18" hidden="false" customHeight="true" outlineLevel="0" collapsed="false">
      <c r="A17" s="86" t="n">
        <v>26</v>
      </c>
      <c r="B17" s="90" t="n">
        <v>77</v>
      </c>
      <c r="C17" s="91" t="n">
        <v>70</v>
      </c>
      <c r="D17" s="91" t="n">
        <v>16</v>
      </c>
      <c r="E17" s="91" t="n">
        <v>740</v>
      </c>
      <c r="F17" s="91" t="n">
        <v>745</v>
      </c>
      <c r="G17" s="92" t="n">
        <v>2</v>
      </c>
    </row>
    <row r="18" s="83" customFormat="true" ht="18" hidden="false" customHeight="true" outlineLevel="0" collapsed="false">
      <c r="A18" s="99" t="n">
        <v>27</v>
      </c>
      <c r="B18" s="100" t="n">
        <v>122</v>
      </c>
      <c r="C18" s="95" t="n">
        <v>114</v>
      </c>
      <c r="D18" s="95" t="n">
        <v>24</v>
      </c>
      <c r="E18" s="95" t="n">
        <v>807</v>
      </c>
      <c r="F18" s="95" t="n">
        <v>799</v>
      </c>
      <c r="G18" s="96" t="n">
        <v>10</v>
      </c>
    </row>
    <row r="19" s="83" customFormat="true" ht="15.75" hidden="false" customHeight="true" outlineLevel="0" collapsed="false">
      <c r="A19" s="101"/>
      <c r="B19" s="102"/>
      <c r="C19" s="102"/>
      <c r="D19" s="102"/>
      <c r="E19" s="102"/>
      <c r="F19" s="102"/>
      <c r="G19" s="102"/>
    </row>
    <row r="20" s="83" customFormat="true" ht="15.75" hidden="false" customHeight="true" outlineLevel="0" collapsed="false">
      <c r="A20" s="80" t="s">
        <v>13</v>
      </c>
      <c r="B20" s="81" t="s">
        <v>61</v>
      </c>
      <c r="C20" s="81"/>
      <c r="D20" s="81"/>
      <c r="E20" s="81"/>
      <c r="F20" s="81"/>
      <c r="G20" s="81"/>
    </row>
    <row r="21" s="83" customFormat="true" ht="15.75" hidden="false" customHeight="true" outlineLevel="0" collapsed="false">
      <c r="A21" s="80"/>
      <c r="B21" s="84" t="s">
        <v>62</v>
      </c>
      <c r="C21" s="84"/>
      <c r="D21" s="84"/>
      <c r="E21" s="85" t="s">
        <v>63</v>
      </c>
      <c r="F21" s="85"/>
      <c r="G21" s="85"/>
    </row>
    <row r="22" s="83" customFormat="true" ht="15.75" hidden="false" customHeight="true" outlineLevel="0" collapsed="false">
      <c r="A22" s="80"/>
      <c r="B22" s="84" t="s">
        <v>57</v>
      </c>
      <c r="C22" s="84" t="s">
        <v>58</v>
      </c>
      <c r="D22" s="84" t="s">
        <v>59</v>
      </c>
      <c r="E22" s="84" t="s">
        <v>57</v>
      </c>
      <c r="F22" s="84" t="s">
        <v>58</v>
      </c>
      <c r="G22" s="85" t="s">
        <v>59</v>
      </c>
    </row>
    <row r="23" s="83" customFormat="true" ht="17.25" hidden="false" customHeight="true" outlineLevel="0" collapsed="false">
      <c r="A23" s="86" t="n">
        <v>23</v>
      </c>
      <c r="B23" s="87" t="n">
        <v>1000</v>
      </c>
      <c r="C23" s="88" t="n">
        <v>1000</v>
      </c>
      <c r="D23" s="88" t="n">
        <v>102</v>
      </c>
      <c r="E23" s="88" t="n">
        <v>153</v>
      </c>
      <c r="F23" s="88" t="n">
        <v>135</v>
      </c>
      <c r="G23" s="89" t="n">
        <v>53</v>
      </c>
    </row>
    <row r="24" s="83" customFormat="true" ht="17.25" hidden="false" customHeight="true" outlineLevel="0" collapsed="false">
      <c r="A24" s="86" t="n">
        <v>24</v>
      </c>
      <c r="B24" s="90" t="n">
        <v>1247</v>
      </c>
      <c r="C24" s="91" t="n">
        <v>1198</v>
      </c>
      <c r="D24" s="91" t="n">
        <v>151</v>
      </c>
      <c r="E24" s="91" t="n">
        <v>139</v>
      </c>
      <c r="F24" s="91" t="n">
        <v>178</v>
      </c>
      <c r="G24" s="92" t="n">
        <v>14</v>
      </c>
    </row>
    <row r="25" s="83" customFormat="true" ht="17.25" hidden="false" customHeight="true" outlineLevel="0" collapsed="false">
      <c r="A25" s="86" t="n">
        <v>25</v>
      </c>
      <c r="B25" s="90" t="n">
        <v>1186</v>
      </c>
      <c r="C25" s="91" t="n">
        <v>1177</v>
      </c>
      <c r="D25" s="91" t="n">
        <v>160</v>
      </c>
      <c r="E25" s="91" t="n">
        <v>85</v>
      </c>
      <c r="F25" s="91" t="n">
        <v>75</v>
      </c>
      <c r="G25" s="92" t="n">
        <v>24</v>
      </c>
    </row>
    <row r="26" s="83" customFormat="true" ht="17.25" hidden="false" customHeight="true" outlineLevel="0" collapsed="false">
      <c r="A26" s="86" t="n">
        <v>26</v>
      </c>
      <c r="B26" s="90" t="n">
        <v>1145</v>
      </c>
      <c r="C26" s="91" t="n">
        <v>1192</v>
      </c>
      <c r="D26" s="91" t="n">
        <v>113</v>
      </c>
      <c r="E26" s="91" t="n">
        <v>102</v>
      </c>
      <c r="F26" s="91" t="n">
        <v>109</v>
      </c>
      <c r="G26" s="92" t="n">
        <v>17</v>
      </c>
    </row>
    <row r="27" s="83" customFormat="true" ht="17.25" hidden="false" customHeight="true" outlineLevel="0" collapsed="false">
      <c r="A27" s="103" t="n">
        <v>27</v>
      </c>
      <c r="B27" s="104" t="n">
        <v>1320</v>
      </c>
      <c r="C27" s="105" t="n">
        <v>1286</v>
      </c>
      <c r="D27" s="105" t="n">
        <v>147</v>
      </c>
      <c r="E27" s="105" t="n">
        <v>75</v>
      </c>
      <c r="F27" s="105" t="n">
        <v>73</v>
      </c>
      <c r="G27" s="106" t="n">
        <v>19</v>
      </c>
    </row>
    <row r="28" s="83" customFormat="true" ht="13.5" hidden="false" customHeight="false" outlineLevel="0" collapsed="false">
      <c r="G28" s="107" t="s">
        <v>64</v>
      </c>
    </row>
    <row r="29" customFormat="false" ht="12" hidden="false" customHeight="false" outlineLevel="0" collapsed="false">
      <c r="A29" s="108" t="s">
        <v>65</v>
      </c>
    </row>
    <row r="30" customFormat="false" ht="12" hidden="false" customHeight="false" outlineLevel="0" collapsed="false">
      <c r="A30" s="108" t="s">
        <v>66</v>
      </c>
    </row>
    <row r="31" customFormat="false" ht="12" hidden="false" customHeight="false" outlineLevel="0" collapsed="false">
      <c r="A31" s="108" t="s">
        <v>67</v>
      </c>
    </row>
    <row r="32" customFormat="false" ht="12" hidden="false" customHeight="false" outlineLevel="0" collapsed="false">
      <c r="A32" s="108" t="s">
        <v>68</v>
      </c>
    </row>
    <row r="33" customFormat="false" ht="12" hidden="false" customHeight="false" outlineLevel="0" collapsed="false">
      <c r="A33" s="108" t="s">
        <v>69</v>
      </c>
    </row>
    <row r="34" customFormat="false" ht="12" hidden="false" customHeight="false" outlineLevel="0" collapsed="false">
      <c r="A34" s="108" t="s">
        <v>70</v>
      </c>
    </row>
    <row r="35" customFormat="false" ht="12" hidden="false" customHeight="false" outlineLevel="0" collapsed="false">
      <c r="A35" s="108" t="s">
        <v>71</v>
      </c>
    </row>
    <row r="36" customFormat="false" ht="12" hidden="false" customHeight="false" outlineLevel="0" collapsed="false">
      <c r="A36" s="108" t="s">
        <v>72</v>
      </c>
    </row>
    <row r="37" customFormat="false" ht="12" hidden="false" customHeight="false" outlineLevel="0" collapsed="false">
      <c r="A37" s="108" t="s">
        <v>73</v>
      </c>
    </row>
    <row r="38" customFormat="false" ht="12" hidden="false" customHeight="false" outlineLevel="0" collapsed="false">
      <c r="A38" s="108" t="s">
        <v>74</v>
      </c>
    </row>
    <row r="39" customFormat="false" ht="12" hidden="false" customHeight="false" outlineLevel="0" collapsed="false">
      <c r="A39" s="108" t="s">
        <v>75</v>
      </c>
    </row>
  </sheetData>
  <mergeCells count="12">
    <mergeCell ref="A2:A4"/>
    <mergeCell ref="B2:G2"/>
    <mergeCell ref="B3:D3"/>
    <mergeCell ref="E3:G3"/>
    <mergeCell ref="A11:A13"/>
    <mergeCell ref="B11:G11"/>
    <mergeCell ref="B12:D12"/>
    <mergeCell ref="E12:G12"/>
    <mergeCell ref="A20:A22"/>
    <mergeCell ref="B20:G20"/>
    <mergeCell ref="B21:D21"/>
    <mergeCell ref="E21:G21"/>
  </mergeCells>
  <hyperlinks>
    <hyperlink ref="I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2.86"/>
    <col collapsed="false" customWidth="true" hidden="false" outlineLevel="0" max="2" min="2" style="109" width="2.62"/>
    <col collapsed="false" customWidth="true" hidden="false" outlineLevel="0" max="3" min="3" style="109" width="8.25"/>
    <col collapsed="false" customWidth="true" hidden="false" outlineLevel="0" max="4" min="4" style="109" width="2.49"/>
    <col collapsed="false" customWidth="true" hidden="false" outlineLevel="0" max="5" min="5" style="109" width="8.25"/>
    <col collapsed="false" customWidth="true" hidden="false" outlineLevel="0" max="7" min="6" style="109" width="2.49"/>
    <col collapsed="false" customWidth="true" hidden="false" outlineLevel="0" max="8" min="8" style="110" width="8.12"/>
    <col collapsed="false" customWidth="true" hidden="false" outlineLevel="0" max="10" min="9" style="110" width="2.49"/>
    <col collapsed="false" customWidth="true" hidden="false" outlineLevel="0" max="11" min="11" style="110" width="12.75"/>
    <col collapsed="false" customWidth="true" hidden="false" outlineLevel="0" max="13" min="12" style="110" width="2.49"/>
    <col collapsed="false" customWidth="true" hidden="false" outlineLevel="0" max="14" min="14" style="110" width="14.99"/>
    <col collapsed="false" customWidth="false" hidden="false" outlineLevel="0" max="15" min="15" style="109" width="8.99"/>
    <col collapsed="false" customWidth="false" hidden="false" outlineLevel="0" max="257" min="16" style="111" width="8.99"/>
  </cols>
  <sheetData>
    <row r="1" s="114" customFormat="true" ht="14.25" hidden="false" customHeight="false" outlineLevel="0" collapsed="false">
      <c r="A1" s="112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13" t="s">
        <v>77</v>
      </c>
    </row>
    <row r="2" s="114" customFormat="true" ht="20.2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P2" s="115"/>
    </row>
    <row r="3" s="114" customFormat="true" ht="6.7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16" t="s">
        <v>78</v>
      </c>
      <c r="O3" s="109"/>
    </row>
    <row r="4" s="114" customFormat="true" ht="6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16" t="s">
        <v>79</v>
      </c>
      <c r="L4" s="109"/>
      <c r="M4" s="117"/>
      <c r="N4" s="116"/>
      <c r="O4" s="109"/>
    </row>
    <row r="5" s="114" customFormat="true" ht="6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17"/>
      <c r="K5" s="116"/>
      <c r="L5" s="118"/>
      <c r="M5" s="119"/>
      <c r="N5" s="116" t="s">
        <v>80</v>
      </c>
      <c r="O5" s="109"/>
    </row>
    <row r="6" s="114" customFormat="true" ht="6.75" hidden="false" customHeight="true" outlineLevel="0" collapsed="false">
      <c r="A6" s="120"/>
      <c r="B6" s="121"/>
      <c r="C6" s="120"/>
      <c r="D6" s="121"/>
      <c r="E6" s="121"/>
      <c r="F6" s="121"/>
      <c r="G6" s="121"/>
      <c r="H6" s="120"/>
      <c r="I6" s="121"/>
      <c r="J6" s="122"/>
      <c r="K6" s="120"/>
      <c r="L6" s="109"/>
      <c r="M6" s="109"/>
      <c r="N6" s="116"/>
      <c r="O6" s="109"/>
    </row>
    <row r="7" s="114" customFormat="true" ht="6.75" hidden="false" customHeight="true" outlineLevel="0" collapsed="false">
      <c r="A7" s="120"/>
      <c r="B7" s="121"/>
      <c r="C7" s="120"/>
      <c r="D7" s="121"/>
      <c r="E7" s="121"/>
      <c r="F7" s="121"/>
      <c r="G7" s="121"/>
      <c r="H7" s="120"/>
      <c r="I7" s="121"/>
      <c r="J7" s="122"/>
      <c r="K7" s="120"/>
      <c r="L7" s="109"/>
      <c r="M7" s="109"/>
      <c r="N7" s="109"/>
      <c r="O7" s="109"/>
    </row>
    <row r="8" s="114" customFormat="true" ht="6.75" hidden="false" customHeight="true" outlineLevel="0" collapsed="false">
      <c r="A8" s="120"/>
      <c r="B8" s="121"/>
      <c r="C8" s="120"/>
      <c r="D8" s="121"/>
      <c r="E8" s="121"/>
      <c r="F8" s="121"/>
      <c r="G8" s="121"/>
      <c r="H8" s="120"/>
      <c r="I8" s="121"/>
      <c r="J8" s="122"/>
      <c r="K8" s="120"/>
      <c r="L8" s="109"/>
      <c r="M8" s="109"/>
      <c r="N8" s="116" t="s">
        <v>81</v>
      </c>
      <c r="O8" s="109"/>
    </row>
    <row r="9" s="114" customFormat="true" ht="6.75" hidden="false" customHeight="true" outlineLevel="0" collapsed="false">
      <c r="A9" s="120"/>
      <c r="B9" s="121"/>
      <c r="C9" s="120"/>
      <c r="D9" s="121"/>
      <c r="E9" s="121"/>
      <c r="F9" s="121"/>
      <c r="G9" s="121"/>
      <c r="H9" s="120"/>
      <c r="I9" s="121"/>
      <c r="J9" s="122"/>
      <c r="K9" s="120"/>
      <c r="L9" s="109"/>
      <c r="M9" s="117"/>
      <c r="N9" s="116"/>
      <c r="O9" s="109"/>
    </row>
    <row r="10" s="114" customFormat="true" ht="6.75" hidden="false" customHeight="true" outlineLevel="0" collapsed="false">
      <c r="A10" s="120"/>
      <c r="B10" s="121"/>
      <c r="C10" s="120"/>
      <c r="D10" s="121"/>
      <c r="E10" s="121"/>
      <c r="F10" s="121"/>
      <c r="G10" s="121"/>
      <c r="H10" s="120"/>
      <c r="I10" s="121"/>
      <c r="J10" s="122"/>
      <c r="K10" s="120"/>
      <c r="L10" s="109"/>
      <c r="M10" s="123"/>
      <c r="N10" s="116" t="s">
        <v>82</v>
      </c>
      <c r="O10" s="109"/>
    </row>
    <row r="11" s="114" customFormat="true" ht="6.75" hidden="false" customHeight="true" outlineLevel="0" collapsed="false">
      <c r="A11" s="120"/>
      <c r="B11" s="121"/>
      <c r="C11" s="120"/>
      <c r="D11" s="121"/>
      <c r="E11" s="121"/>
      <c r="F11" s="121"/>
      <c r="G11" s="109"/>
      <c r="H11" s="124" t="s">
        <v>83</v>
      </c>
      <c r="I11" s="109"/>
      <c r="J11" s="122"/>
      <c r="K11" s="116" t="s">
        <v>84</v>
      </c>
      <c r="L11" s="109"/>
      <c r="M11" s="117"/>
      <c r="N11" s="116"/>
      <c r="O11" s="109"/>
    </row>
    <row r="12" s="114" customFormat="true" ht="6.75" hidden="false" customHeight="true" outlineLevel="0" collapsed="false">
      <c r="A12" s="120"/>
      <c r="B12" s="121"/>
      <c r="C12" s="120"/>
      <c r="D12" s="121"/>
      <c r="E12" s="121"/>
      <c r="F12" s="121"/>
      <c r="G12" s="125"/>
      <c r="H12" s="124"/>
      <c r="I12" s="126"/>
      <c r="J12" s="117"/>
      <c r="K12" s="116"/>
      <c r="L12" s="118"/>
      <c r="M12" s="123"/>
      <c r="N12" s="116" t="s">
        <v>85</v>
      </c>
      <c r="O12" s="109"/>
    </row>
    <row r="13" s="114" customFormat="true" ht="6.75" hidden="false" customHeight="true" outlineLevel="0" collapsed="false">
      <c r="A13" s="120"/>
      <c r="B13" s="121"/>
      <c r="C13" s="120"/>
      <c r="D13" s="121"/>
      <c r="E13" s="121"/>
      <c r="F13" s="121"/>
      <c r="G13" s="122"/>
      <c r="H13" s="120"/>
      <c r="I13" s="121"/>
      <c r="J13" s="122"/>
      <c r="K13" s="120"/>
      <c r="L13" s="109"/>
      <c r="M13" s="117"/>
      <c r="N13" s="116"/>
      <c r="O13" s="109"/>
    </row>
    <row r="14" s="114" customFormat="true" ht="6.75" hidden="false" customHeight="true" outlineLevel="0" collapsed="false">
      <c r="A14" s="120"/>
      <c r="B14" s="121"/>
      <c r="C14" s="120"/>
      <c r="D14" s="121"/>
      <c r="E14" s="121"/>
      <c r="F14" s="121"/>
      <c r="G14" s="122"/>
      <c r="H14" s="120"/>
      <c r="I14" s="121"/>
      <c r="J14" s="122"/>
      <c r="K14" s="120"/>
      <c r="L14" s="109"/>
      <c r="M14" s="123"/>
      <c r="N14" s="116" t="s">
        <v>86</v>
      </c>
      <c r="O14" s="109"/>
    </row>
    <row r="15" s="114" customFormat="true" ht="6.75" hidden="false" customHeight="true" outlineLevel="0" collapsed="false">
      <c r="A15" s="109"/>
      <c r="B15" s="109"/>
      <c r="C15" s="109"/>
      <c r="D15" s="109"/>
      <c r="E15" s="109"/>
      <c r="F15" s="109"/>
      <c r="G15" s="122"/>
      <c r="H15" s="109"/>
      <c r="I15" s="121"/>
      <c r="J15" s="122"/>
      <c r="K15" s="109"/>
      <c r="L15" s="109"/>
      <c r="M15" s="117"/>
      <c r="N15" s="116"/>
      <c r="O15" s="109"/>
    </row>
    <row r="16" s="114" customFormat="true" ht="6.75" hidden="false" customHeight="true" outlineLevel="0" collapsed="false">
      <c r="A16" s="109"/>
      <c r="B16" s="109"/>
      <c r="C16" s="109"/>
      <c r="D16" s="109"/>
      <c r="E16" s="109"/>
      <c r="F16" s="109"/>
      <c r="G16" s="122"/>
      <c r="H16" s="109"/>
      <c r="I16" s="121"/>
      <c r="J16" s="122"/>
      <c r="K16" s="109"/>
      <c r="L16" s="109"/>
      <c r="M16" s="123"/>
      <c r="N16" s="116" t="s">
        <v>87</v>
      </c>
      <c r="O16" s="109"/>
    </row>
    <row r="17" s="114" customFormat="true" ht="6.75" hidden="false" customHeight="true" outlineLevel="0" collapsed="false">
      <c r="A17" s="109"/>
      <c r="B17" s="109"/>
      <c r="C17" s="109"/>
      <c r="D17" s="109"/>
      <c r="E17" s="109"/>
      <c r="F17" s="109"/>
      <c r="G17" s="122"/>
      <c r="H17" s="109"/>
      <c r="I17" s="121"/>
      <c r="J17" s="122"/>
      <c r="K17" s="109"/>
      <c r="L17" s="109"/>
      <c r="M17" s="109"/>
      <c r="N17" s="116"/>
      <c r="O17" s="109"/>
    </row>
    <row r="18" s="114" customFormat="true" ht="6.75" hidden="false" customHeight="true" outlineLevel="0" collapsed="false">
      <c r="A18" s="109"/>
      <c r="B18" s="121"/>
      <c r="C18" s="121"/>
      <c r="D18" s="109"/>
      <c r="E18" s="109"/>
      <c r="F18" s="109"/>
      <c r="G18" s="122"/>
      <c r="H18" s="109"/>
      <c r="I18" s="109"/>
      <c r="J18" s="122"/>
      <c r="K18" s="109"/>
      <c r="L18" s="109"/>
      <c r="M18" s="109"/>
      <c r="N18" s="109"/>
      <c r="O18" s="109"/>
    </row>
    <row r="19" s="114" customFormat="true" ht="6.75" hidden="false" customHeight="true" outlineLevel="0" collapsed="false">
      <c r="A19" s="109"/>
      <c r="B19" s="121"/>
      <c r="C19" s="121"/>
      <c r="D19" s="109"/>
      <c r="E19" s="109"/>
      <c r="F19" s="109"/>
      <c r="G19" s="122"/>
      <c r="H19" s="109"/>
      <c r="I19" s="109"/>
      <c r="J19" s="122"/>
      <c r="K19" s="109"/>
      <c r="L19" s="109"/>
      <c r="M19" s="109"/>
      <c r="N19" s="116" t="s">
        <v>88</v>
      </c>
      <c r="O19" s="109"/>
    </row>
    <row r="20" s="114" customFormat="true" ht="6.75" hidden="false" customHeight="true" outlineLevel="0" collapsed="false">
      <c r="A20" s="109"/>
      <c r="B20" s="109"/>
      <c r="C20" s="109"/>
      <c r="D20" s="109"/>
      <c r="E20" s="109"/>
      <c r="F20" s="109"/>
      <c r="G20" s="122"/>
      <c r="H20" s="109"/>
      <c r="I20" s="109"/>
      <c r="J20" s="123"/>
      <c r="K20" s="116" t="s">
        <v>89</v>
      </c>
      <c r="L20" s="109"/>
      <c r="M20" s="117"/>
      <c r="N20" s="116"/>
      <c r="O20" s="109"/>
    </row>
    <row r="21" s="114" customFormat="true" ht="6.75" hidden="false" customHeight="true" outlineLevel="0" collapsed="false">
      <c r="A21" s="109"/>
      <c r="B21" s="109"/>
      <c r="C21" s="109"/>
      <c r="D21" s="109"/>
      <c r="E21" s="109"/>
      <c r="F21" s="109"/>
      <c r="G21" s="122"/>
      <c r="H21" s="109"/>
      <c r="I21" s="109"/>
      <c r="J21" s="126"/>
      <c r="K21" s="116"/>
      <c r="L21" s="118"/>
      <c r="M21" s="123"/>
      <c r="N21" s="116" t="s">
        <v>90</v>
      </c>
      <c r="O21" s="109"/>
    </row>
    <row r="22" s="114" customFormat="true" ht="6.75" hidden="false" customHeight="true" outlineLevel="0" collapsed="false">
      <c r="A22" s="109"/>
      <c r="B22" s="109"/>
      <c r="C22" s="109"/>
      <c r="D22" s="109"/>
      <c r="E22" s="109"/>
      <c r="F22" s="109"/>
      <c r="G22" s="122"/>
      <c r="H22" s="109"/>
      <c r="I22" s="109"/>
      <c r="J22" s="121"/>
      <c r="K22" s="109"/>
      <c r="L22" s="109"/>
      <c r="M22" s="109"/>
      <c r="N22" s="116"/>
      <c r="O22" s="109"/>
    </row>
    <row r="23" s="114" customFormat="true" ht="6.75" hidden="false" customHeight="true" outlineLevel="0" collapsed="false">
      <c r="A23" s="109"/>
      <c r="B23" s="109"/>
      <c r="C23" s="109"/>
      <c r="D23" s="109"/>
      <c r="E23" s="109"/>
      <c r="F23" s="109"/>
      <c r="G23" s="122"/>
      <c r="H23" s="109"/>
      <c r="I23" s="109"/>
      <c r="J23" s="121"/>
      <c r="K23" s="109"/>
      <c r="L23" s="109"/>
      <c r="M23" s="109"/>
      <c r="N23" s="109"/>
      <c r="O23" s="109"/>
    </row>
    <row r="24" s="114" customFormat="true" ht="6.75" hidden="false" customHeight="true" outlineLevel="0" collapsed="false">
      <c r="A24" s="109"/>
      <c r="B24" s="109"/>
      <c r="C24" s="109"/>
      <c r="D24" s="109"/>
      <c r="E24" s="109"/>
      <c r="F24" s="109"/>
      <c r="G24" s="122"/>
      <c r="H24" s="109"/>
      <c r="I24" s="109"/>
      <c r="J24" s="121"/>
      <c r="K24" s="109"/>
      <c r="L24" s="109"/>
      <c r="M24" s="109"/>
      <c r="N24" s="116" t="s">
        <v>91</v>
      </c>
      <c r="O24" s="109"/>
    </row>
    <row r="25" s="114" customFormat="true" ht="6.75" hidden="false" customHeight="true" outlineLevel="0" collapsed="false">
      <c r="A25" s="109"/>
      <c r="B25" s="109"/>
      <c r="C25" s="109"/>
      <c r="D25" s="109"/>
      <c r="E25" s="109"/>
      <c r="F25" s="109"/>
      <c r="G25" s="122"/>
      <c r="H25" s="109"/>
      <c r="I25" s="109"/>
      <c r="J25" s="121"/>
      <c r="K25" s="109"/>
      <c r="L25" s="109"/>
      <c r="M25" s="117"/>
      <c r="N25" s="116"/>
      <c r="O25" s="109"/>
    </row>
    <row r="26" s="114" customFormat="true" ht="6.75" hidden="false" customHeight="true" outlineLevel="0" collapsed="false">
      <c r="A26" s="109"/>
      <c r="B26" s="109"/>
      <c r="C26" s="109"/>
      <c r="D26" s="109"/>
      <c r="E26" s="109"/>
      <c r="F26" s="109"/>
      <c r="G26" s="122"/>
      <c r="H26" s="109"/>
      <c r="I26" s="109"/>
      <c r="J26" s="121"/>
      <c r="K26" s="109"/>
      <c r="L26" s="109"/>
      <c r="M26" s="123"/>
      <c r="N26" s="116" t="s">
        <v>92</v>
      </c>
      <c r="O26" s="109"/>
    </row>
    <row r="27" s="114" customFormat="true" ht="6.75" hidden="false" customHeight="true" outlineLevel="0" collapsed="false">
      <c r="A27" s="109"/>
      <c r="B27" s="109"/>
      <c r="C27" s="109"/>
      <c r="D27" s="109"/>
      <c r="E27" s="109"/>
      <c r="F27" s="109"/>
      <c r="G27" s="122"/>
      <c r="H27" s="109"/>
      <c r="I27" s="109"/>
      <c r="J27" s="121"/>
      <c r="K27" s="109"/>
      <c r="L27" s="109"/>
      <c r="M27" s="117"/>
      <c r="N27" s="116"/>
      <c r="O27" s="109"/>
    </row>
    <row r="28" s="114" customFormat="true" ht="6.75" hidden="false" customHeight="true" outlineLevel="0" collapsed="false">
      <c r="A28" s="109"/>
      <c r="B28" s="109"/>
      <c r="C28" s="109"/>
      <c r="D28" s="109"/>
      <c r="E28" s="109"/>
      <c r="F28" s="109"/>
      <c r="G28" s="122"/>
      <c r="H28" s="109"/>
      <c r="I28" s="109"/>
      <c r="J28" s="121"/>
      <c r="K28" s="109"/>
      <c r="L28" s="109"/>
      <c r="M28" s="123"/>
      <c r="N28" s="116" t="s">
        <v>93</v>
      </c>
      <c r="O28" s="109"/>
    </row>
    <row r="29" s="114" customFormat="true" ht="6.75" hidden="false" customHeight="true" outlineLevel="0" collapsed="false">
      <c r="A29" s="109"/>
      <c r="B29" s="109"/>
      <c r="C29" s="109"/>
      <c r="D29" s="109"/>
      <c r="E29" s="109"/>
      <c r="F29" s="109"/>
      <c r="G29" s="122"/>
      <c r="H29" s="109"/>
      <c r="I29" s="109"/>
      <c r="J29" s="121"/>
      <c r="K29" s="109"/>
      <c r="L29" s="109"/>
      <c r="M29" s="117"/>
      <c r="N29" s="116"/>
      <c r="O29" s="109"/>
    </row>
    <row r="30" s="114" customFormat="true" ht="6.75" hidden="false" customHeight="true" outlineLevel="0" collapsed="false">
      <c r="A30" s="109"/>
      <c r="B30" s="109"/>
      <c r="C30" s="109"/>
      <c r="D30" s="109"/>
      <c r="E30" s="109"/>
      <c r="F30" s="109"/>
      <c r="G30" s="122"/>
      <c r="H30" s="109"/>
      <c r="I30" s="109"/>
      <c r="J30" s="121"/>
      <c r="K30" s="109"/>
      <c r="L30" s="109"/>
      <c r="M30" s="123"/>
      <c r="N30" s="116" t="s">
        <v>94</v>
      </c>
      <c r="O30" s="109"/>
    </row>
    <row r="31" s="114" customFormat="true" ht="6.75" hidden="false" customHeight="true" outlineLevel="0" collapsed="false">
      <c r="A31" s="109"/>
      <c r="B31" s="109"/>
      <c r="C31" s="109"/>
      <c r="D31" s="109"/>
      <c r="E31" s="109"/>
      <c r="F31" s="109"/>
      <c r="G31" s="122"/>
      <c r="H31" s="109"/>
      <c r="I31" s="109"/>
      <c r="J31" s="119"/>
      <c r="K31" s="116" t="s">
        <v>95</v>
      </c>
      <c r="L31" s="109"/>
      <c r="M31" s="117"/>
      <c r="N31" s="116"/>
      <c r="O31" s="109"/>
    </row>
    <row r="32" s="114" customFormat="true" ht="6.75" hidden="false" customHeight="true" outlineLevel="0" collapsed="false">
      <c r="A32" s="109"/>
      <c r="B32" s="109"/>
      <c r="C32" s="109"/>
      <c r="D32" s="109"/>
      <c r="E32" s="109"/>
      <c r="F32" s="109"/>
      <c r="G32" s="122"/>
      <c r="H32" s="109"/>
      <c r="I32" s="109"/>
      <c r="J32" s="117"/>
      <c r="K32" s="116"/>
      <c r="L32" s="118"/>
      <c r="M32" s="123"/>
      <c r="N32" s="116" t="s">
        <v>96</v>
      </c>
      <c r="O32" s="109"/>
    </row>
    <row r="33" s="114" customFormat="true" ht="6.75" hidden="false" customHeight="true" outlineLevel="0" collapsed="false">
      <c r="A33" s="109"/>
      <c r="B33" s="109"/>
      <c r="C33" s="109"/>
      <c r="D33" s="109"/>
      <c r="E33" s="109"/>
      <c r="F33" s="109"/>
      <c r="G33" s="122"/>
      <c r="H33" s="109"/>
      <c r="I33" s="109"/>
      <c r="J33" s="122"/>
      <c r="K33" s="109"/>
      <c r="L33" s="109"/>
      <c r="M33" s="117"/>
      <c r="N33" s="116"/>
      <c r="O33" s="109"/>
    </row>
    <row r="34" s="114" customFormat="true" ht="6.75" hidden="false" customHeight="true" outlineLevel="0" collapsed="false">
      <c r="A34" s="109"/>
      <c r="B34" s="109"/>
      <c r="C34" s="109"/>
      <c r="D34" s="109"/>
      <c r="E34" s="109"/>
      <c r="F34" s="109"/>
      <c r="G34" s="122"/>
      <c r="H34" s="109"/>
      <c r="I34" s="109"/>
      <c r="J34" s="122"/>
      <c r="K34" s="109"/>
      <c r="L34" s="109"/>
      <c r="M34" s="123"/>
      <c r="N34" s="116" t="s">
        <v>97</v>
      </c>
      <c r="O34" s="109"/>
    </row>
    <row r="35" s="114" customFormat="true" ht="6.75" hidden="false" customHeight="true" outlineLevel="0" collapsed="false">
      <c r="A35" s="109"/>
      <c r="B35" s="109"/>
      <c r="C35" s="109"/>
      <c r="D35" s="109"/>
      <c r="E35" s="109"/>
      <c r="F35" s="109"/>
      <c r="G35" s="122"/>
      <c r="H35" s="109"/>
      <c r="I35" s="109"/>
      <c r="J35" s="122"/>
      <c r="K35" s="109"/>
      <c r="L35" s="109"/>
      <c r="M35" s="117"/>
      <c r="N35" s="116"/>
      <c r="O35" s="109"/>
    </row>
    <row r="36" s="114" customFormat="true" ht="6.75" hidden="false" customHeight="true" outlineLevel="0" collapsed="false">
      <c r="A36" s="109"/>
      <c r="B36" s="109"/>
      <c r="C36" s="109"/>
      <c r="D36" s="109"/>
      <c r="E36" s="109"/>
      <c r="F36" s="109"/>
      <c r="G36" s="122"/>
      <c r="H36" s="109"/>
      <c r="I36" s="109"/>
      <c r="J36" s="122"/>
      <c r="K36" s="109"/>
      <c r="L36" s="109"/>
      <c r="M36" s="123"/>
      <c r="N36" s="116" t="s">
        <v>88</v>
      </c>
      <c r="O36" s="109"/>
    </row>
    <row r="37" s="114" customFormat="true" ht="6.75" hidden="false" customHeight="true" outlineLevel="0" collapsed="false">
      <c r="A37" s="109"/>
      <c r="B37" s="109"/>
      <c r="C37" s="109"/>
      <c r="D37" s="109"/>
      <c r="E37" s="109"/>
      <c r="F37" s="109"/>
      <c r="G37" s="122"/>
      <c r="H37" s="109"/>
      <c r="I37" s="109"/>
      <c r="J37" s="122"/>
      <c r="K37" s="109"/>
      <c r="L37" s="109"/>
      <c r="M37" s="117"/>
      <c r="N37" s="116"/>
      <c r="O37" s="109"/>
    </row>
    <row r="38" s="114" customFormat="true" ht="6.75" hidden="false" customHeight="true" outlineLevel="0" collapsed="false">
      <c r="A38" s="127" t="s">
        <v>98</v>
      </c>
      <c r="B38" s="109"/>
      <c r="C38" s="124" t="s">
        <v>99</v>
      </c>
      <c r="D38" s="109"/>
      <c r="E38" s="128" t="s">
        <v>100</v>
      </c>
      <c r="F38" s="109"/>
      <c r="G38" s="122"/>
      <c r="H38" s="109"/>
      <c r="I38" s="109"/>
      <c r="J38" s="122"/>
      <c r="K38" s="109"/>
      <c r="L38" s="109"/>
      <c r="M38" s="123"/>
      <c r="N38" s="116" t="s">
        <v>101</v>
      </c>
      <c r="O38" s="109"/>
    </row>
    <row r="39" s="114" customFormat="true" ht="6.75" hidden="false" customHeight="true" outlineLevel="0" collapsed="false">
      <c r="A39" s="127"/>
      <c r="B39" s="129"/>
      <c r="C39" s="124"/>
      <c r="D39" s="126"/>
      <c r="E39" s="128"/>
      <c r="F39" s="118"/>
      <c r="G39" s="122"/>
      <c r="H39" s="109"/>
      <c r="I39" s="109"/>
      <c r="J39" s="122"/>
      <c r="K39" s="109"/>
      <c r="L39" s="109"/>
      <c r="M39" s="109"/>
      <c r="N39" s="116"/>
      <c r="O39" s="109"/>
    </row>
    <row r="40" s="114" customFormat="true" ht="6.75" hidden="false" customHeight="true" outlineLevel="0" collapsed="false">
      <c r="A40" s="109"/>
      <c r="B40" s="109"/>
      <c r="C40" s="109"/>
      <c r="D40" s="109"/>
      <c r="E40" s="109"/>
      <c r="F40" s="109"/>
      <c r="G40" s="122"/>
      <c r="H40" s="109"/>
      <c r="I40" s="109"/>
      <c r="J40" s="122"/>
      <c r="K40" s="109"/>
      <c r="L40" s="109"/>
      <c r="M40" s="109"/>
      <c r="N40" s="116" t="s">
        <v>102</v>
      </c>
      <c r="O40" s="109"/>
    </row>
    <row r="41" s="114" customFormat="true" ht="6.75" hidden="false" customHeight="true" outlineLevel="0" collapsed="false">
      <c r="A41" s="109"/>
      <c r="B41" s="109"/>
      <c r="C41" s="109"/>
      <c r="D41" s="109"/>
      <c r="E41" s="109"/>
      <c r="F41" s="109"/>
      <c r="G41" s="122"/>
      <c r="H41" s="109"/>
      <c r="I41" s="109"/>
      <c r="J41" s="122"/>
      <c r="K41" s="109"/>
      <c r="L41" s="109"/>
      <c r="M41" s="109"/>
      <c r="N41" s="116"/>
      <c r="O41" s="109"/>
    </row>
    <row r="42" s="114" customFormat="true" ht="6.75" hidden="false" customHeight="true" outlineLevel="0" collapsed="false">
      <c r="A42" s="109"/>
      <c r="B42" s="109"/>
      <c r="C42" s="109"/>
      <c r="D42" s="109"/>
      <c r="E42" s="109"/>
      <c r="F42" s="109"/>
      <c r="G42" s="122"/>
      <c r="H42" s="109"/>
      <c r="I42" s="109"/>
      <c r="J42" s="122"/>
      <c r="K42" s="109"/>
      <c r="L42" s="109"/>
      <c r="M42" s="109"/>
      <c r="N42" s="116" t="s">
        <v>103</v>
      </c>
      <c r="O42" s="109"/>
    </row>
    <row r="43" s="114" customFormat="true" ht="6.75" hidden="false" customHeight="true" outlineLevel="0" collapsed="false">
      <c r="A43" s="109"/>
      <c r="B43" s="109"/>
      <c r="C43" s="109"/>
      <c r="D43" s="109"/>
      <c r="E43" s="109"/>
      <c r="F43" s="109"/>
      <c r="G43" s="122"/>
      <c r="H43" s="109"/>
      <c r="I43" s="109"/>
      <c r="J43" s="122"/>
      <c r="K43" s="109"/>
      <c r="L43" s="109"/>
      <c r="M43" s="109"/>
      <c r="N43" s="116"/>
      <c r="O43" s="109"/>
    </row>
    <row r="44" s="114" customFormat="true" ht="6.75" hidden="false" customHeight="true" outlineLevel="0" collapsed="false">
      <c r="A44" s="109"/>
      <c r="B44" s="109"/>
      <c r="C44" s="109"/>
      <c r="D44" s="109"/>
      <c r="E44" s="109"/>
      <c r="F44" s="109"/>
      <c r="G44" s="122"/>
      <c r="H44" s="109"/>
      <c r="I44" s="109"/>
      <c r="J44" s="122"/>
      <c r="K44" s="109"/>
      <c r="L44" s="109"/>
      <c r="M44" s="109"/>
      <c r="N44" s="109"/>
      <c r="O44" s="109"/>
    </row>
    <row r="45" s="114" customFormat="true" ht="6.75" hidden="false" customHeight="true" outlineLevel="0" collapsed="false">
      <c r="A45" s="109"/>
      <c r="B45" s="109"/>
      <c r="C45" s="109"/>
      <c r="D45" s="109"/>
      <c r="E45" s="109"/>
      <c r="F45" s="109"/>
      <c r="G45" s="122"/>
      <c r="H45" s="109"/>
      <c r="I45" s="109"/>
      <c r="J45" s="122"/>
      <c r="K45" s="109"/>
      <c r="L45" s="109"/>
      <c r="M45" s="109"/>
      <c r="N45" s="116" t="s">
        <v>91</v>
      </c>
      <c r="O45" s="109"/>
    </row>
    <row r="46" s="114" customFormat="true" ht="6.75" hidden="false" customHeight="true" outlineLevel="0" collapsed="false">
      <c r="A46" s="109"/>
      <c r="B46" s="109"/>
      <c r="C46" s="109"/>
      <c r="D46" s="109"/>
      <c r="E46" s="109"/>
      <c r="F46" s="109"/>
      <c r="G46" s="122"/>
      <c r="H46" s="109"/>
      <c r="I46" s="109"/>
      <c r="J46" s="122"/>
      <c r="K46" s="109"/>
      <c r="L46" s="109"/>
      <c r="M46" s="117"/>
      <c r="N46" s="116"/>
      <c r="O46" s="109"/>
    </row>
    <row r="47" s="114" customFormat="true" ht="6.75" hidden="false" customHeight="true" outlineLevel="0" collapsed="false">
      <c r="A47" s="109"/>
      <c r="B47" s="109"/>
      <c r="C47" s="109"/>
      <c r="D47" s="109"/>
      <c r="E47" s="109"/>
      <c r="F47" s="109"/>
      <c r="G47" s="122"/>
      <c r="H47" s="109"/>
      <c r="I47" s="109"/>
      <c r="J47" s="122"/>
      <c r="K47" s="109"/>
      <c r="L47" s="109"/>
      <c r="M47" s="123"/>
      <c r="N47" s="116" t="s">
        <v>92</v>
      </c>
      <c r="O47" s="109"/>
    </row>
    <row r="48" s="114" customFormat="true" ht="6.75" hidden="false" customHeight="true" outlineLevel="0" collapsed="false">
      <c r="A48" s="109"/>
      <c r="B48" s="109"/>
      <c r="C48" s="109"/>
      <c r="D48" s="109"/>
      <c r="E48" s="109"/>
      <c r="F48" s="109"/>
      <c r="G48" s="122"/>
      <c r="H48" s="109"/>
      <c r="I48" s="109"/>
      <c r="J48" s="122"/>
      <c r="K48" s="109"/>
      <c r="L48" s="109"/>
      <c r="M48" s="117"/>
      <c r="N48" s="116"/>
      <c r="O48" s="109"/>
    </row>
    <row r="49" s="114" customFormat="true" ht="6.75" hidden="false" customHeight="true" outlineLevel="0" collapsed="false">
      <c r="A49" s="109"/>
      <c r="B49" s="109"/>
      <c r="C49" s="109"/>
      <c r="D49" s="109"/>
      <c r="E49" s="109"/>
      <c r="F49" s="109"/>
      <c r="G49" s="122"/>
      <c r="H49" s="109"/>
      <c r="I49" s="109"/>
      <c r="J49" s="122"/>
      <c r="K49" s="109"/>
      <c r="L49" s="109"/>
      <c r="M49" s="123"/>
      <c r="N49" s="116" t="s">
        <v>93</v>
      </c>
      <c r="O49" s="109"/>
    </row>
    <row r="50" s="114" customFormat="true" ht="6.75" hidden="false" customHeight="true" outlineLevel="0" collapsed="false">
      <c r="A50" s="109"/>
      <c r="B50" s="109"/>
      <c r="C50" s="109"/>
      <c r="D50" s="109"/>
      <c r="E50" s="109"/>
      <c r="F50" s="109"/>
      <c r="G50" s="122"/>
      <c r="H50" s="109"/>
      <c r="I50" s="109"/>
      <c r="J50" s="122"/>
      <c r="K50" s="109"/>
      <c r="L50" s="109"/>
      <c r="M50" s="117"/>
      <c r="N50" s="116"/>
      <c r="O50" s="109"/>
    </row>
    <row r="51" s="114" customFormat="true" ht="6.75" hidden="false" customHeight="true" outlineLevel="0" collapsed="false">
      <c r="A51" s="109"/>
      <c r="B51" s="109"/>
      <c r="C51" s="109"/>
      <c r="D51" s="109"/>
      <c r="E51" s="109"/>
      <c r="F51" s="109"/>
      <c r="G51" s="122"/>
      <c r="H51" s="109"/>
      <c r="I51" s="109"/>
      <c r="J51" s="122"/>
      <c r="K51" s="109"/>
      <c r="L51" s="109"/>
      <c r="M51" s="123"/>
      <c r="N51" s="116" t="s">
        <v>94</v>
      </c>
      <c r="O51" s="109"/>
    </row>
    <row r="52" s="114" customFormat="true" ht="6.75" hidden="false" customHeight="true" outlineLevel="0" collapsed="false">
      <c r="A52" s="109"/>
      <c r="B52" s="109"/>
      <c r="C52" s="109"/>
      <c r="D52" s="109"/>
      <c r="E52" s="109"/>
      <c r="F52" s="109"/>
      <c r="G52" s="122"/>
      <c r="H52" s="109"/>
      <c r="I52" s="109"/>
      <c r="J52" s="122"/>
      <c r="K52" s="109"/>
      <c r="L52" s="109"/>
      <c r="M52" s="117"/>
      <c r="N52" s="116"/>
      <c r="O52" s="109"/>
    </row>
    <row r="53" s="114" customFormat="true" ht="6.75" hidden="false" customHeight="true" outlineLevel="0" collapsed="false">
      <c r="A53" s="109"/>
      <c r="B53" s="109"/>
      <c r="C53" s="109"/>
      <c r="D53" s="109"/>
      <c r="E53" s="109"/>
      <c r="F53" s="109"/>
      <c r="G53" s="122"/>
      <c r="H53" s="109"/>
      <c r="I53" s="109"/>
      <c r="J53" s="122"/>
      <c r="K53" s="109"/>
      <c r="L53" s="109"/>
      <c r="M53" s="123"/>
      <c r="N53" s="116" t="s">
        <v>88</v>
      </c>
      <c r="O53" s="109"/>
    </row>
    <row r="54" s="114" customFormat="true" ht="6.75" hidden="false" customHeight="true" outlineLevel="0" collapsed="false">
      <c r="A54" s="109"/>
      <c r="B54" s="109"/>
      <c r="C54" s="109"/>
      <c r="D54" s="109"/>
      <c r="E54" s="109"/>
      <c r="F54" s="109"/>
      <c r="G54" s="122"/>
      <c r="H54" s="109"/>
      <c r="I54" s="109"/>
      <c r="J54" s="123"/>
      <c r="K54" s="116" t="s">
        <v>104</v>
      </c>
      <c r="L54" s="109"/>
      <c r="M54" s="117"/>
      <c r="N54" s="116"/>
      <c r="O54" s="109"/>
    </row>
    <row r="55" s="114" customFormat="true" ht="6.75" hidden="false" customHeight="true" outlineLevel="0" collapsed="false">
      <c r="A55" s="109"/>
      <c r="B55" s="109"/>
      <c r="C55" s="109"/>
      <c r="D55" s="109"/>
      <c r="E55" s="109"/>
      <c r="F55" s="109"/>
      <c r="G55" s="122"/>
      <c r="H55" s="109"/>
      <c r="I55" s="109"/>
      <c r="J55" s="117"/>
      <c r="K55" s="116"/>
      <c r="L55" s="118"/>
      <c r="M55" s="123"/>
      <c r="N55" s="116" t="s">
        <v>105</v>
      </c>
      <c r="O55" s="109"/>
    </row>
    <row r="56" s="114" customFormat="true" ht="6.75" hidden="false" customHeight="true" outlineLevel="0" collapsed="false">
      <c r="A56" s="109"/>
      <c r="B56" s="109"/>
      <c r="C56" s="109"/>
      <c r="D56" s="109"/>
      <c r="E56" s="109"/>
      <c r="F56" s="109"/>
      <c r="G56" s="122"/>
      <c r="H56" s="109"/>
      <c r="I56" s="109"/>
      <c r="J56" s="122"/>
      <c r="K56" s="109"/>
      <c r="L56" s="109"/>
      <c r="M56" s="117"/>
      <c r="N56" s="116"/>
      <c r="O56" s="109"/>
    </row>
    <row r="57" s="114" customFormat="true" ht="6.75" hidden="false" customHeight="true" outlineLevel="0" collapsed="false">
      <c r="A57" s="109"/>
      <c r="B57" s="109"/>
      <c r="C57" s="109"/>
      <c r="D57" s="109"/>
      <c r="E57" s="109"/>
      <c r="F57" s="109"/>
      <c r="G57" s="122"/>
      <c r="H57" s="109"/>
      <c r="I57" s="109"/>
      <c r="J57" s="122"/>
      <c r="K57" s="109"/>
      <c r="L57" s="109"/>
      <c r="M57" s="122"/>
      <c r="N57" s="116" t="s">
        <v>102</v>
      </c>
      <c r="O57" s="109"/>
    </row>
    <row r="58" s="114" customFormat="true" ht="6.75" hidden="false" customHeight="true" outlineLevel="0" collapsed="false">
      <c r="A58" s="109"/>
      <c r="B58" s="109"/>
      <c r="C58" s="109"/>
      <c r="D58" s="109"/>
      <c r="E58" s="109"/>
      <c r="F58" s="109"/>
      <c r="G58" s="122"/>
      <c r="H58" s="109"/>
      <c r="I58" s="109"/>
      <c r="J58" s="122"/>
      <c r="K58" s="109"/>
      <c r="L58" s="109"/>
      <c r="M58" s="122"/>
      <c r="N58" s="116"/>
      <c r="O58" s="109"/>
    </row>
    <row r="59" s="114" customFormat="true" ht="6.75" hidden="false" customHeight="true" outlineLevel="0" collapsed="false">
      <c r="A59" s="109"/>
      <c r="B59" s="109"/>
      <c r="C59" s="109"/>
      <c r="D59" s="109"/>
      <c r="E59" s="109"/>
      <c r="F59" s="109"/>
      <c r="G59" s="122"/>
      <c r="H59" s="109"/>
      <c r="I59" s="109"/>
      <c r="J59" s="122"/>
      <c r="K59" s="109"/>
      <c r="L59" s="109"/>
      <c r="M59" s="122"/>
      <c r="N59" s="116" t="s">
        <v>103</v>
      </c>
      <c r="O59" s="109"/>
    </row>
    <row r="60" s="114" customFormat="true" ht="6.75" hidden="false" customHeight="true" outlineLevel="0" collapsed="false">
      <c r="A60" s="109"/>
      <c r="B60" s="109"/>
      <c r="C60" s="109"/>
      <c r="D60" s="109"/>
      <c r="E60" s="109"/>
      <c r="F60" s="109"/>
      <c r="G60" s="122"/>
      <c r="H60" s="109"/>
      <c r="I60" s="109"/>
      <c r="J60" s="122"/>
      <c r="K60" s="109"/>
      <c r="L60" s="109"/>
      <c r="M60" s="122"/>
      <c r="N60" s="116"/>
      <c r="O60" s="109"/>
    </row>
    <row r="61" s="114" customFormat="true" ht="6.75" hidden="false" customHeight="true" outlineLevel="0" collapsed="false">
      <c r="A61" s="109"/>
      <c r="B61" s="109"/>
      <c r="C61" s="109"/>
      <c r="D61" s="109"/>
      <c r="E61" s="109"/>
      <c r="F61" s="109"/>
      <c r="G61" s="122"/>
      <c r="H61" s="109"/>
      <c r="I61" s="109"/>
      <c r="J61" s="122"/>
      <c r="K61" s="109"/>
      <c r="L61" s="109"/>
      <c r="M61" s="123"/>
      <c r="N61" s="116" t="s">
        <v>106</v>
      </c>
      <c r="O61" s="109"/>
    </row>
    <row r="62" s="114" customFormat="true" ht="6.75" hidden="false" customHeight="true" outlineLevel="0" collapsed="false">
      <c r="A62" s="109"/>
      <c r="B62" s="109"/>
      <c r="C62" s="109"/>
      <c r="D62" s="109"/>
      <c r="E62" s="109"/>
      <c r="F62" s="109"/>
      <c r="G62" s="123"/>
      <c r="H62" s="124" t="s">
        <v>107</v>
      </c>
      <c r="I62" s="119"/>
      <c r="J62" s="122"/>
      <c r="K62" s="109"/>
      <c r="L62" s="109"/>
      <c r="M62" s="126"/>
      <c r="N62" s="116"/>
      <c r="O62" s="109"/>
    </row>
    <row r="63" s="114" customFormat="true" ht="6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24"/>
      <c r="I63" s="109"/>
      <c r="J63" s="122"/>
      <c r="K63" s="109"/>
      <c r="L63" s="109"/>
      <c r="M63" s="109"/>
      <c r="N63" s="116" t="s">
        <v>102</v>
      </c>
      <c r="O63" s="109"/>
    </row>
    <row r="64" s="114" customFormat="true" ht="6.75" hidden="false" customHeight="tru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22"/>
      <c r="K64" s="109"/>
      <c r="L64" s="109"/>
      <c r="M64" s="109"/>
      <c r="N64" s="116"/>
      <c r="O64" s="109"/>
    </row>
    <row r="65" s="114" customFormat="true" ht="6.75" hidden="false" customHeight="tru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22"/>
      <c r="K65" s="109"/>
      <c r="L65" s="109"/>
      <c r="M65" s="109"/>
      <c r="N65" s="116" t="s">
        <v>103</v>
      </c>
      <c r="O65" s="109"/>
    </row>
    <row r="66" s="114" customFormat="true" ht="6.75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22"/>
      <c r="K66" s="109"/>
      <c r="L66" s="109"/>
      <c r="M66" s="109"/>
      <c r="N66" s="116"/>
      <c r="O66" s="109"/>
    </row>
    <row r="67" s="114" customFormat="true" ht="6.75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22"/>
      <c r="K67" s="109"/>
      <c r="L67" s="109"/>
      <c r="M67" s="109"/>
      <c r="N67" s="109"/>
      <c r="O67" s="109"/>
    </row>
    <row r="68" s="114" customFormat="true" ht="6.75" hidden="false" customHeight="tru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22"/>
      <c r="K68" s="109"/>
      <c r="L68" s="109"/>
      <c r="M68" s="109"/>
      <c r="N68" s="116" t="s">
        <v>91</v>
      </c>
      <c r="O68" s="109"/>
    </row>
    <row r="69" s="114" customFormat="true" ht="6.75" hidden="false" customHeight="tru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22"/>
      <c r="K69" s="109"/>
      <c r="L69" s="109"/>
      <c r="M69" s="117"/>
      <c r="N69" s="116"/>
      <c r="O69" s="109"/>
    </row>
    <row r="70" s="114" customFormat="true" ht="6.75" hidden="false" customHeight="tru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22"/>
      <c r="K70" s="109"/>
      <c r="L70" s="109"/>
      <c r="M70" s="123"/>
      <c r="N70" s="116" t="s">
        <v>92</v>
      </c>
      <c r="O70" s="109"/>
    </row>
    <row r="71" s="114" customFormat="true" ht="6.75" hidden="false" customHeight="tru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22"/>
      <c r="K71" s="109"/>
      <c r="L71" s="109"/>
      <c r="M71" s="117"/>
      <c r="N71" s="116"/>
      <c r="O71" s="109"/>
    </row>
    <row r="72" s="114" customFormat="true" ht="6.75" hidden="false" customHeight="tru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22"/>
      <c r="K72" s="109"/>
      <c r="L72" s="109"/>
      <c r="M72" s="123"/>
      <c r="N72" s="116" t="s">
        <v>93</v>
      </c>
      <c r="O72" s="109"/>
    </row>
    <row r="73" s="114" customFormat="true" ht="6.75" hidden="fals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23"/>
      <c r="K73" s="116" t="s">
        <v>108</v>
      </c>
      <c r="L73" s="109"/>
      <c r="M73" s="117"/>
      <c r="N73" s="116"/>
      <c r="O73" s="109"/>
    </row>
    <row r="74" s="114" customFormat="true" ht="6.75" hidden="false" customHeight="tru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17"/>
      <c r="K74" s="116"/>
      <c r="L74" s="118"/>
      <c r="M74" s="123"/>
      <c r="N74" s="116" t="s">
        <v>94</v>
      </c>
      <c r="O74" s="109"/>
    </row>
    <row r="75" s="114" customFormat="true" ht="6.75" hidden="false" customHeight="tru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22"/>
      <c r="K75" s="109"/>
      <c r="L75" s="109"/>
      <c r="M75" s="117"/>
      <c r="N75" s="116"/>
      <c r="O75" s="109"/>
    </row>
    <row r="76" s="114" customFormat="true" ht="6.7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22"/>
      <c r="K76" s="109"/>
      <c r="L76" s="109"/>
      <c r="M76" s="123"/>
      <c r="N76" s="116" t="s">
        <v>88</v>
      </c>
      <c r="O76" s="109"/>
    </row>
    <row r="77" s="114" customFormat="true" ht="6.75" hidden="false" customHeight="tru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22"/>
      <c r="K77" s="109"/>
      <c r="L77" s="109"/>
      <c r="M77" s="117"/>
      <c r="N77" s="116"/>
      <c r="O77" s="109"/>
    </row>
    <row r="78" s="114" customFormat="true" ht="6.75" hidden="false" customHeight="tru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22"/>
      <c r="K78" s="109"/>
      <c r="L78" s="109"/>
      <c r="M78" s="123"/>
      <c r="N78" s="116" t="s">
        <v>109</v>
      </c>
      <c r="O78" s="109"/>
    </row>
    <row r="79" s="114" customFormat="true" ht="6.75" hidden="false" customHeight="tru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22"/>
      <c r="K79" s="109"/>
      <c r="L79" s="109"/>
      <c r="M79" s="109"/>
      <c r="N79" s="116"/>
      <c r="O79" s="109"/>
    </row>
    <row r="80" s="114" customFormat="true" ht="6.75" hidden="false" customHeight="tru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22"/>
      <c r="K80" s="109"/>
      <c r="L80" s="109"/>
      <c r="M80" s="109"/>
      <c r="N80" s="116" t="s">
        <v>102</v>
      </c>
      <c r="O80" s="109"/>
    </row>
    <row r="81" s="114" customFormat="true" ht="6.75" hidden="false" customHeight="tru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22"/>
      <c r="K81" s="109"/>
      <c r="L81" s="109"/>
      <c r="M81" s="109"/>
      <c r="N81" s="116"/>
      <c r="O81" s="109"/>
    </row>
    <row r="82" s="114" customFormat="true" ht="6.75" hidden="false" customHeight="tru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22"/>
      <c r="K82" s="109"/>
      <c r="L82" s="109"/>
      <c r="M82" s="109"/>
      <c r="N82" s="116" t="s">
        <v>103</v>
      </c>
      <c r="O82" s="109"/>
    </row>
    <row r="83" s="114" customFormat="true" ht="6.75" hidden="false" customHeight="tru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22"/>
      <c r="K83" s="109"/>
      <c r="L83" s="109"/>
      <c r="M83" s="109"/>
      <c r="N83" s="116"/>
      <c r="O83" s="109"/>
    </row>
    <row r="84" s="114" customFormat="true" ht="6.75" hidden="false" customHeight="tru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22"/>
      <c r="K84" s="109"/>
      <c r="L84" s="109"/>
      <c r="M84" s="109"/>
      <c r="N84" s="109"/>
      <c r="O84" s="109"/>
    </row>
    <row r="85" s="114" customFormat="true" ht="6.75" hidden="false" customHeight="tru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22"/>
      <c r="K85" s="109"/>
      <c r="L85" s="109"/>
      <c r="M85" s="121"/>
      <c r="N85" s="116"/>
      <c r="O85" s="109"/>
    </row>
    <row r="86" s="114" customFormat="true" ht="6.75" hidden="false" customHeight="tru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22"/>
      <c r="K86" s="109"/>
      <c r="L86" s="121"/>
      <c r="M86" s="121"/>
      <c r="N86" s="116"/>
      <c r="O86" s="109"/>
    </row>
    <row r="87" s="114" customFormat="true" ht="6.75" hidden="false" customHeight="tru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22"/>
      <c r="K87" s="109"/>
      <c r="L87" s="121"/>
      <c r="M87" s="119"/>
      <c r="N87" s="116" t="s">
        <v>91</v>
      </c>
      <c r="O87" s="109"/>
    </row>
    <row r="88" s="114" customFormat="true" ht="6.75" hidden="false" customHeight="tru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22"/>
      <c r="K88" s="109"/>
      <c r="L88" s="109"/>
      <c r="M88" s="117"/>
      <c r="N88" s="116"/>
      <c r="O88" s="109"/>
    </row>
    <row r="89" s="114" customFormat="true" ht="6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22"/>
      <c r="K89" s="109"/>
      <c r="L89" s="109"/>
      <c r="M89" s="123"/>
      <c r="N89" s="116" t="s">
        <v>92</v>
      </c>
      <c r="O89" s="109"/>
    </row>
    <row r="90" s="114" customFormat="true" ht="6.75" hidden="false" customHeight="tru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22"/>
      <c r="K90" s="109"/>
      <c r="L90" s="109"/>
      <c r="M90" s="117"/>
      <c r="N90" s="116"/>
      <c r="O90" s="109"/>
    </row>
    <row r="91" s="114" customFormat="true" ht="6.75" hidden="false" customHeight="tru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22"/>
      <c r="K91" s="109"/>
      <c r="L91" s="109"/>
      <c r="M91" s="123"/>
      <c r="N91" s="116" t="s">
        <v>93</v>
      </c>
      <c r="O91" s="109"/>
    </row>
    <row r="92" s="114" customFormat="true" ht="6.75" hidden="false" customHeight="tru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22"/>
      <c r="K92" s="109"/>
      <c r="L92" s="109"/>
      <c r="M92" s="117"/>
      <c r="N92" s="116"/>
      <c r="O92" s="109"/>
    </row>
    <row r="93" s="114" customFormat="true" ht="6.75" hidden="false" customHeight="tru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22"/>
      <c r="K93" s="109"/>
      <c r="L93" s="109"/>
      <c r="M93" s="123"/>
      <c r="N93" s="116" t="s">
        <v>94</v>
      </c>
      <c r="O93" s="109"/>
    </row>
    <row r="94" s="114" customFormat="true" ht="6.75" hidden="false" customHeight="tru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22"/>
      <c r="K94" s="109"/>
      <c r="L94" s="109"/>
      <c r="M94" s="117"/>
      <c r="N94" s="116"/>
      <c r="O94" s="109"/>
    </row>
    <row r="95" s="114" customFormat="true" ht="6.75" hidden="false" customHeight="tru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22"/>
      <c r="K95" s="109"/>
      <c r="L95" s="109"/>
      <c r="M95" s="123"/>
      <c r="N95" s="116" t="s">
        <v>88</v>
      </c>
      <c r="O95" s="109"/>
    </row>
    <row r="96" s="114" customFormat="true" ht="6.75" hidden="false" customHeight="tru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23"/>
      <c r="K96" s="116" t="s">
        <v>110</v>
      </c>
      <c r="L96" s="109"/>
      <c r="M96" s="117"/>
      <c r="N96" s="116"/>
      <c r="O96" s="109"/>
    </row>
    <row r="97" s="114" customFormat="true" ht="6.75" hidden="false" customHeight="tru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16"/>
      <c r="L97" s="118"/>
      <c r="M97" s="123"/>
      <c r="N97" s="116" t="s">
        <v>111</v>
      </c>
      <c r="O97" s="109"/>
    </row>
    <row r="98" s="114" customFormat="true" ht="6.75" hidden="false" customHeight="tru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17"/>
      <c r="N98" s="116"/>
      <c r="O98" s="109"/>
    </row>
    <row r="99" s="114" customFormat="true" ht="6.75" hidden="false" customHeight="tru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22"/>
      <c r="N99" s="116" t="s">
        <v>102</v>
      </c>
      <c r="O99" s="109"/>
    </row>
    <row r="100" s="114" customFormat="true" ht="6.75" hidden="fals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22"/>
      <c r="N100" s="116"/>
      <c r="O100" s="109"/>
    </row>
    <row r="101" s="114" customFormat="true" ht="6.75" hidden="false" customHeight="tru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22"/>
      <c r="N101" s="116" t="s">
        <v>103</v>
      </c>
      <c r="O101" s="109"/>
    </row>
    <row r="102" s="114" customFormat="true" ht="6.7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22"/>
      <c r="N102" s="116"/>
      <c r="O102" s="109"/>
    </row>
    <row r="103" s="114" customFormat="true" ht="6.75" hidden="false" customHeight="tru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23"/>
      <c r="N103" s="116" t="s">
        <v>112</v>
      </c>
      <c r="O103" s="109"/>
    </row>
    <row r="104" s="114" customFormat="true" ht="6.75" hidden="false" customHeight="tru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16"/>
      <c r="O104" s="109"/>
    </row>
    <row r="105" s="114" customFormat="true" ht="6.75" hidden="false" customHeight="tru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16" t="s">
        <v>102</v>
      </c>
      <c r="O105" s="109"/>
    </row>
    <row r="106" s="114" customFormat="true" ht="6.7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16"/>
      <c r="O106" s="109"/>
    </row>
    <row r="107" s="114" customFormat="true" ht="6.7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16" t="s">
        <v>103</v>
      </c>
      <c r="O107" s="109"/>
    </row>
    <row r="108" customFormat="false" ht="13.5" hidden="false" customHeight="false" outlineLevel="0" collapsed="false">
      <c r="N108" s="116"/>
    </row>
  </sheetData>
  <mergeCells count="63">
    <mergeCell ref="N3:N4"/>
    <mergeCell ref="K4:K5"/>
    <mergeCell ref="N5:N6"/>
    <mergeCell ref="N8:N9"/>
    <mergeCell ref="N10:N11"/>
    <mergeCell ref="H11:H12"/>
    <mergeCell ref="K11:K12"/>
    <mergeCell ref="N12:N13"/>
    <mergeCell ref="N14:N15"/>
    <mergeCell ref="N16:N17"/>
    <mergeCell ref="B18:C19"/>
    <mergeCell ref="N19:N20"/>
    <mergeCell ref="K20:K21"/>
    <mergeCell ref="N21:N22"/>
    <mergeCell ref="N24:N25"/>
    <mergeCell ref="N26:N27"/>
    <mergeCell ref="N28:N29"/>
    <mergeCell ref="N30:N31"/>
    <mergeCell ref="K31:K32"/>
    <mergeCell ref="N32:N33"/>
    <mergeCell ref="N34:N35"/>
    <mergeCell ref="N36:N37"/>
    <mergeCell ref="A38:A39"/>
    <mergeCell ref="C38:C39"/>
    <mergeCell ref="E38:E39"/>
    <mergeCell ref="N38:N39"/>
    <mergeCell ref="N40:N41"/>
    <mergeCell ref="N42:N43"/>
    <mergeCell ref="N45:N46"/>
    <mergeCell ref="N47:N48"/>
    <mergeCell ref="N49:N50"/>
    <mergeCell ref="N51:N52"/>
    <mergeCell ref="N53:N54"/>
    <mergeCell ref="K54:K55"/>
    <mergeCell ref="N55:N56"/>
    <mergeCell ref="N57:N58"/>
    <mergeCell ref="N59:N60"/>
    <mergeCell ref="N61:N62"/>
    <mergeCell ref="H62:H63"/>
    <mergeCell ref="N63:N64"/>
    <mergeCell ref="N65:N66"/>
    <mergeCell ref="N68:N69"/>
    <mergeCell ref="N70:N71"/>
    <mergeCell ref="N72:N73"/>
    <mergeCell ref="K73:K74"/>
    <mergeCell ref="N74:N75"/>
    <mergeCell ref="N76:N77"/>
    <mergeCell ref="N78:N79"/>
    <mergeCell ref="N80:N81"/>
    <mergeCell ref="N82:N83"/>
    <mergeCell ref="N85:N86"/>
    <mergeCell ref="N87:N88"/>
    <mergeCell ref="N89:N90"/>
    <mergeCell ref="N91:N92"/>
    <mergeCell ref="N93:N94"/>
    <mergeCell ref="N95:N96"/>
    <mergeCell ref="K96:K97"/>
    <mergeCell ref="N97:N98"/>
    <mergeCell ref="N99:N100"/>
    <mergeCell ref="N101:N102"/>
    <mergeCell ref="N103:N104"/>
    <mergeCell ref="N105:N106"/>
    <mergeCell ref="N107:N108"/>
  </mergeCells>
  <hyperlinks>
    <hyperlink ref="P1" location="目次!A1" display="目　次"/>
  </hyperlinks>
  <printOptions headings="false" gridLines="false" gridLinesSet="true" horizontalCentered="false" verticalCentered="false"/>
  <pageMargins left="0.865972222222222" right="0.209722222222222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3" min="1" style="114" width="5.25"/>
    <col collapsed="false" customWidth="true" hidden="false" outlineLevel="0" max="4" min="4" style="114" width="4.25"/>
    <col collapsed="false" customWidth="true" hidden="false" outlineLevel="0" max="5" min="5" style="114" width="9.49"/>
    <col collapsed="false" customWidth="true" hidden="false" outlineLevel="0" max="7" min="6" style="114" width="4.25"/>
    <col collapsed="false" customWidth="true" hidden="false" outlineLevel="0" max="8" min="8" style="114" width="9.49"/>
    <col collapsed="false" customWidth="true" hidden="false" outlineLevel="0" max="10" min="9" style="114" width="4.25"/>
    <col collapsed="false" customWidth="true" hidden="false" outlineLevel="0" max="11" min="11" style="114" width="9.49"/>
    <col collapsed="false" customWidth="true" hidden="false" outlineLevel="0" max="13" min="12" style="114" width="4.25"/>
    <col collapsed="false" customWidth="true" hidden="false" outlineLevel="0" max="14" min="14" style="114" width="11.62"/>
    <col collapsed="false" customWidth="false" hidden="false" outlineLevel="0" max="257" min="15" style="114" width="8.99"/>
  </cols>
  <sheetData>
    <row r="1" customFormat="false" ht="18" hidden="false" customHeight="true" outlineLevel="0" collapsed="false">
      <c r="A1" s="130"/>
      <c r="B1" s="130"/>
      <c r="C1" s="131" t="s">
        <v>113</v>
      </c>
      <c r="D1" s="131"/>
      <c r="E1" s="131"/>
      <c r="F1" s="130"/>
      <c r="G1" s="130"/>
      <c r="H1" s="130"/>
      <c r="I1" s="130"/>
      <c r="J1" s="130"/>
      <c r="K1" s="130"/>
      <c r="L1" s="130"/>
      <c r="M1" s="130"/>
      <c r="N1" s="130"/>
      <c r="P1" s="113" t="s">
        <v>77</v>
      </c>
    </row>
    <row r="2" customFormat="false" ht="8.2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2"/>
      <c r="M2" s="130"/>
      <c r="N2" s="130"/>
    </row>
    <row r="3" s="109" customFormat="true" ht="8.25" hidden="false" customHeight="true" outlineLevel="0" collapsed="false">
      <c r="A3" s="130"/>
      <c r="B3" s="130"/>
      <c r="C3" s="133"/>
      <c r="D3" s="134" t="s">
        <v>114</v>
      </c>
      <c r="E3" s="134"/>
      <c r="F3" s="133"/>
      <c r="G3" s="134" t="s">
        <v>115</v>
      </c>
      <c r="H3" s="134"/>
      <c r="I3" s="134"/>
      <c r="J3" s="134"/>
      <c r="K3" s="133"/>
      <c r="L3" s="135"/>
      <c r="M3" s="136"/>
      <c r="N3" s="137" t="s">
        <v>116</v>
      </c>
    </row>
    <row r="4" s="109" customFormat="true" ht="8.25" hidden="false" customHeight="true" outlineLevel="0" collapsed="false">
      <c r="A4" s="130"/>
      <c r="B4" s="130"/>
      <c r="C4" s="133"/>
      <c r="D4" s="134"/>
      <c r="E4" s="134"/>
      <c r="F4" s="133"/>
      <c r="G4" s="134"/>
      <c r="H4" s="134"/>
      <c r="I4" s="134"/>
      <c r="J4" s="134"/>
      <c r="K4" s="133"/>
      <c r="L4" s="138"/>
      <c r="M4" s="130"/>
      <c r="N4" s="137"/>
    </row>
    <row r="5" s="109" customFormat="true" ht="8.25" hidden="false" customHeight="true" outlineLevel="0" collapsed="false">
      <c r="A5" s="130"/>
      <c r="B5" s="130"/>
      <c r="C5" s="133"/>
      <c r="D5" s="133"/>
      <c r="E5" s="133"/>
      <c r="F5" s="133"/>
      <c r="G5" s="133"/>
      <c r="H5" s="133"/>
      <c r="I5" s="133"/>
      <c r="J5" s="133"/>
      <c r="K5" s="133"/>
      <c r="L5" s="138"/>
      <c r="M5" s="135"/>
      <c r="N5" s="139"/>
    </row>
    <row r="6" s="109" customFormat="true" ht="8.25" hidden="false" customHeight="true" outlineLevel="0" collapsed="false">
      <c r="A6" s="130"/>
      <c r="B6" s="130"/>
      <c r="C6" s="133"/>
      <c r="D6" s="133"/>
      <c r="E6" s="133"/>
      <c r="F6" s="133"/>
      <c r="G6" s="133"/>
      <c r="H6" s="133"/>
      <c r="I6" s="133"/>
      <c r="J6" s="133"/>
      <c r="K6" s="140" t="s">
        <v>117</v>
      </c>
      <c r="L6" s="141"/>
      <c r="M6" s="141"/>
      <c r="N6" s="140" t="s">
        <v>118</v>
      </c>
    </row>
    <row r="7" s="109" customFormat="true" ht="8.25" hidden="false" customHeight="true" outlineLevel="0" collapsed="false">
      <c r="A7" s="130"/>
      <c r="B7" s="130"/>
      <c r="C7" s="133"/>
      <c r="D7" s="133"/>
      <c r="E7" s="133"/>
      <c r="F7" s="133"/>
      <c r="G7" s="133"/>
      <c r="H7" s="133"/>
      <c r="I7" s="133"/>
      <c r="J7" s="142"/>
      <c r="K7" s="140"/>
      <c r="L7" s="143"/>
      <c r="M7" s="135"/>
      <c r="N7" s="140"/>
    </row>
    <row r="8" s="109" customFormat="true" ht="8.25" hidden="false" customHeight="true" outlineLevel="0" collapsed="false">
      <c r="A8" s="130"/>
      <c r="B8" s="130"/>
      <c r="C8" s="133"/>
      <c r="D8" s="133"/>
      <c r="E8" s="133"/>
      <c r="F8" s="133"/>
      <c r="G8" s="133"/>
      <c r="H8" s="133"/>
      <c r="I8" s="133"/>
      <c r="J8" s="144"/>
      <c r="K8" s="133"/>
      <c r="L8" s="138"/>
      <c r="M8" s="135"/>
      <c r="N8" s="135"/>
    </row>
    <row r="9" s="109" customFormat="true" ht="8.25" hidden="false" customHeight="true" outlineLevel="0" collapsed="false">
      <c r="A9" s="130"/>
      <c r="B9" s="130"/>
      <c r="C9" s="133"/>
      <c r="D9" s="133"/>
      <c r="E9" s="133"/>
      <c r="F9" s="133"/>
      <c r="G9" s="133"/>
      <c r="H9" s="133"/>
      <c r="I9" s="133"/>
      <c r="J9" s="144"/>
      <c r="K9" s="133"/>
      <c r="L9" s="133"/>
      <c r="M9" s="141"/>
      <c r="N9" s="140" t="s">
        <v>119</v>
      </c>
    </row>
    <row r="10" s="109" customFormat="true" ht="8.25" hidden="false" customHeight="true" outlineLevel="0" collapsed="false">
      <c r="A10" s="130"/>
      <c r="B10" s="130"/>
      <c r="C10" s="133"/>
      <c r="D10" s="133"/>
      <c r="E10" s="133"/>
      <c r="F10" s="133"/>
      <c r="G10" s="133"/>
      <c r="H10" s="133"/>
      <c r="I10" s="133"/>
      <c r="J10" s="144"/>
      <c r="K10" s="133"/>
      <c r="L10" s="135"/>
      <c r="M10" s="135"/>
      <c r="N10" s="140"/>
    </row>
    <row r="11" s="109" customFormat="true" ht="8.25" hidden="false" customHeight="true" outlineLevel="0" collapsed="false">
      <c r="A11" s="145" t="s">
        <v>120</v>
      </c>
      <c r="B11" s="145"/>
      <c r="C11" s="136"/>
      <c r="D11" s="145" t="s">
        <v>121</v>
      </c>
      <c r="E11" s="145"/>
      <c r="F11" s="146"/>
      <c r="G11" s="145" t="s">
        <v>122</v>
      </c>
      <c r="H11" s="145"/>
      <c r="I11" s="146"/>
      <c r="J11" s="144"/>
      <c r="K11" s="133"/>
      <c r="L11" s="135"/>
      <c r="M11" s="135"/>
      <c r="N11" s="139"/>
    </row>
    <row r="12" s="109" customFormat="true" ht="8.25" hidden="false" customHeight="true" outlineLevel="0" collapsed="false">
      <c r="A12" s="145"/>
      <c r="B12" s="145"/>
      <c r="C12" s="147"/>
      <c r="D12" s="145"/>
      <c r="E12" s="145"/>
      <c r="F12" s="133"/>
      <c r="G12" s="145"/>
      <c r="H12" s="145"/>
      <c r="I12" s="133"/>
      <c r="J12" s="144"/>
      <c r="K12" s="133"/>
      <c r="L12" s="135"/>
      <c r="M12" s="135"/>
      <c r="N12" s="130"/>
    </row>
    <row r="13" s="109" customFormat="true" ht="8.25" hidden="false" customHeight="true" outlineLevel="0" collapsed="false">
      <c r="A13" s="147"/>
      <c r="B13" s="132"/>
      <c r="C13" s="135"/>
      <c r="D13" s="135"/>
      <c r="E13" s="135"/>
      <c r="F13" s="135"/>
      <c r="G13" s="135"/>
      <c r="H13" s="135"/>
      <c r="I13" s="135"/>
      <c r="J13" s="144"/>
      <c r="K13" s="133"/>
      <c r="L13" s="135"/>
      <c r="M13" s="133"/>
      <c r="N13" s="130"/>
    </row>
    <row r="14" s="109" customFormat="true" ht="8.25" hidden="false" customHeight="true" outlineLevel="0" collapsed="false">
      <c r="A14" s="148"/>
      <c r="B14" s="132"/>
      <c r="C14" s="135"/>
      <c r="D14" s="135"/>
      <c r="E14" s="135"/>
      <c r="F14" s="135"/>
      <c r="G14" s="135"/>
      <c r="H14" s="135"/>
      <c r="I14" s="135"/>
      <c r="J14" s="144"/>
      <c r="K14" s="133"/>
      <c r="L14" s="135"/>
      <c r="M14" s="133"/>
      <c r="N14" s="139"/>
    </row>
    <row r="15" s="109" customFormat="true" ht="8.25" hidden="false" customHeight="true" outlineLevel="0" collapsed="false">
      <c r="A15" s="148"/>
      <c r="B15" s="132"/>
      <c r="C15" s="135"/>
      <c r="D15" s="135"/>
      <c r="E15" s="135"/>
      <c r="F15" s="135"/>
      <c r="G15" s="135"/>
      <c r="H15" s="135"/>
      <c r="I15" s="135"/>
      <c r="J15" s="144"/>
      <c r="K15" s="133"/>
      <c r="L15" s="135"/>
      <c r="M15" s="133"/>
      <c r="N15" s="140" t="s">
        <v>123</v>
      </c>
    </row>
    <row r="16" s="109" customFormat="true" ht="8.25" hidden="false" customHeight="true" outlineLevel="0" collapsed="false">
      <c r="A16" s="148"/>
      <c r="B16" s="132"/>
      <c r="C16" s="132"/>
      <c r="D16" s="139"/>
      <c r="E16" s="132"/>
      <c r="F16" s="135"/>
      <c r="G16" s="135"/>
      <c r="H16" s="135"/>
      <c r="I16" s="135"/>
      <c r="J16" s="144"/>
      <c r="K16" s="130"/>
      <c r="L16" s="138"/>
      <c r="M16" s="142"/>
      <c r="N16" s="140"/>
    </row>
    <row r="17" s="109" customFormat="true" ht="8.25" hidden="false" customHeight="true" outlineLevel="0" collapsed="false">
      <c r="A17" s="148"/>
      <c r="B17" s="132"/>
      <c r="C17" s="132"/>
      <c r="D17" s="139"/>
      <c r="E17" s="132"/>
      <c r="F17" s="135"/>
      <c r="G17" s="135"/>
      <c r="H17" s="135"/>
      <c r="I17" s="135"/>
      <c r="J17" s="144"/>
      <c r="K17" s="130"/>
      <c r="L17" s="133"/>
      <c r="M17" s="144"/>
      <c r="N17" s="133"/>
    </row>
    <row r="18" s="109" customFormat="true" ht="8.25" hidden="false" customHeight="true" outlineLevel="0" collapsed="false">
      <c r="A18" s="148"/>
      <c r="B18" s="132"/>
      <c r="C18" s="135"/>
      <c r="D18" s="135"/>
      <c r="E18" s="135"/>
      <c r="F18" s="135"/>
      <c r="G18" s="135"/>
      <c r="H18" s="135"/>
      <c r="I18" s="135"/>
      <c r="J18" s="146"/>
      <c r="K18" s="140" t="s">
        <v>124</v>
      </c>
      <c r="L18" s="141"/>
      <c r="M18" s="146"/>
      <c r="N18" s="140" t="s">
        <v>125</v>
      </c>
    </row>
    <row r="19" s="109" customFormat="true" ht="8.25" hidden="false" customHeight="true" outlineLevel="0" collapsed="false">
      <c r="A19" s="148"/>
      <c r="B19" s="132"/>
      <c r="C19" s="135"/>
      <c r="D19" s="135"/>
      <c r="E19" s="135"/>
      <c r="F19" s="135"/>
      <c r="G19" s="135"/>
      <c r="H19" s="135"/>
      <c r="I19" s="135"/>
      <c r="J19" s="133"/>
      <c r="K19" s="140"/>
      <c r="L19" s="133"/>
      <c r="M19" s="142"/>
      <c r="N19" s="140"/>
    </row>
    <row r="20" s="109" customFormat="true" ht="8.25" hidden="false" customHeight="true" outlineLevel="0" collapsed="false">
      <c r="A20" s="148"/>
      <c r="B20" s="132"/>
      <c r="C20" s="135"/>
      <c r="D20" s="135"/>
      <c r="E20" s="135"/>
      <c r="F20" s="135"/>
      <c r="G20" s="135"/>
      <c r="H20" s="135"/>
      <c r="I20" s="135"/>
      <c r="J20" s="133"/>
      <c r="K20" s="130"/>
      <c r="L20" s="133"/>
      <c r="M20" s="144"/>
      <c r="N20" s="133"/>
    </row>
    <row r="21" s="109" customFormat="true" ht="8.25" hidden="false" customHeight="true" outlineLevel="0" collapsed="false">
      <c r="A21" s="148"/>
      <c r="B21" s="132"/>
      <c r="C21" s="135"/>
      <c r="D21" s="135"/>
      <c r="E21" s="135"/>
      <c r="F21" s="135"/>
      <c r="G21" s="135"/>
      <c r="H21" s="135"/>
      <c r="I21" s="135"/>
      <c r="J21" s="135"/>
      <c r="K21" s="130"/>
      <c r="L21" s="133"/>
      <c r="M21" s="146"/>
      <c r="N21" s="140" t="s">
        <v>126</v>
      </c>
    </row>
    <row r="22" customFormat="false" ht="3.75" hidden="false" customHeight="true" outlineLevel="0" collapsed="false">
      <c r="A22" s="148"/>
      <c r="B22" s="132"/>
      <c r="C22" s="132"/>
      <c r="D22" s="132"/>
      <c r="E22" s="132"/>
      <c r="F22" s="135"/>
      <c r="G22" s="135"/>
      <c r="H22" s="135"/>
      <c r="I22" s="135"/>
      <c r="J22" s="135"/>
      <c r="K22" s="133"/>
      <c r="L22" s="133"/>
      <c r="M22" s="133"/>
      <c r="N22" s="140"/>
    </row>
    <row r="23" customFormat="false" ht="3.75" hidden="false" customHeight="true" outlineLevel="0" collapsed="false">
      <c r="A23" s="148"/>
      <c r="B23" s="132"/>
      <c r="C23" s="132"/>
      <c r="D23" s="132"/>
      <c r="E23" s="132"/>
      <c r="F23" s="135"/>
      <c r="G23" s="135"/>
      <c r="H23" s="135"/>
      <c r="I23" s="135"/>
      <c r="J23" s="135"/>
      <c r="K23" s="133"/>
      <c r="L23" s="133"/>
      <c r="M23" s="133"/>
      <c r="N23" s="133"/>
    </row>
    <row r="24" customFormat="false" ht="8.25" hidden="false" customHeight="true" outlineLevel="0" collapsed="false">
      <c r="A24" s="148"/>
      <c r="B24" s="132"/>
      <c r="C24" s="132"/>
      <c r="D24" s="132"/>
      <c r="E24" s="132"/>
      <c r="F24" s="135"/>
      <c r="G24" s="135"/>
      <c r="H24" s="135"/>
      <c r="I24" s="135"/>
      <c r="J24" s="135"/>
      <c r="K24" s="130"/>
      <c r="L24" s="130"/>
      <c r="M24" s="133"/>
      <c r="N24" s="133"/>
    </row>
    <row r="25" customFormat="false" ht="8.25" hidden="false" customHeight="true" outlineLevel="0" collapsed="false">
      <c r="A25" s="148"/>
      <c r="B25" s="132"/>
      <c r="C25" s="132"/>
      <c r="D25" s="132"/>
      <c r="E25" s="132"/>
      <c r="F25" s="135"/>
      <c r="G25" s="135"/>
      <c r="H25" s="132"/>
      <c r="I25" s="135"/>
      <c r="J25" s="133"/>
      <c r="K25" s="130"/>
      <c r="L25" s="130"/>
      <c r="M25" s="133"/>
      <c r="N25" s="133"/>
    </row>
    <row r="26" customFormat="false" ht="13.5" hidden="false" customHeight="false" outlineLevel="0" collapsed="false">
      <c r="A26" s="148"/>
      <c r="B26" s="132"/>
      <c r="C26" s="132"/>
      <c r="D26" s="132"/>
      <c r="E26" s="132"/>
      <c r="F26" s="132"/>
      <c r="G26" s="132"/>
      <c r="H26" s="132"/>
      <c r="I26" s="132"/>
      <c r="J26" s="136"/>
      <c r="K26" s="140" t="s">
        <v>127</v>
      </c>
      <c r="L26" s="130"/>
      <c r="M26" s="130"/>
      <c r="N26" s="130"/>
    </row>
    <row r="27" customFormat="false" ht="13.5" hidden="false" customHeight="false" outlineLevel="0" collapsed="false">
      <c r="A27" s="148"/>
      <c r="B27" s="132"/>
      <c r="C27" s="132"/>
      <c r="D27" s="132"/>
      <c r="E27" s="132"/>
      <c r="F27" s="132"/>
      <c r="G27" s="132"/>
      <c r="H27" s="132"/>
      <c r="I27" s="132"/>
      <c r="J27" s="149"/>
      <c r="K27" s="140"/>
      <c r="L27" s="130"/>
      <c r="M27" s="130"/>
      <c r="N27" s="130"/>
      <c r="P27" s="150"/>
    </row>
    <row r="28" customFormat="false" ht="13.5" hidden="false" customHeight="false" outlineLevel="0" collapsed="false">
      <c r="A28" s="148"/>
      <c r="B28" s="132"/>
      <c r="C28" s="132"/>
      <c r="D28" s="132"/>
      <c r="E28" s="132"/>
      <c r="F28" s="132"/>
      <c r="G28" s="132"/>
      <c r="H28" s="132"/>
      <c r="I28" s="132"/>
      <c r="J28" s="151"/>
      <c r="K28" s="130"/>
      <c r="L28" s="130"/>
      <c r="M28" s="130"/>
      <c r="N28" s="130"/>
    </row>
    <row r="29" customFormat="false" ht="13.5" hidden="false" customHeight="false" outlineLevel="0" collapsed="false">
      <c r="A29" s="148"/>
      <c r="B29" s="132"/>
      <c r="C29" s="132"/>
      <c r="D29" s="132"/>
      <c r="E29" s="132"/>
      <c r="F29" s="132"/>
      <c r="G29" s="132"/>
      <c r="H29" s="132"/>
      <c r="I29" s="132"/>
      <c r="J29" s="151"/>
      <c r="K29" s="130"/>
      <c r="L29" s="130"/>
      <c r="M29" s="130"/>
      <c r="N29" s="130"/>
    </row>
    <row r="30" customFormat="false" ht="13.5" hidden="false" customHeight="false" outlineLevel="0" collapsed="false">
      <c r="A30" s="148"/>
      <c r="B30" s="132"/>
      <c r="C30" s="132"/>
      <c r="D30" s="132"/>
      <c r="E30" s="132"/>
      <c r="F30" s="132"/>
      <c r="G30" s="132"/>
      <c r="H30" s="132"/>
      <c r="I30" s="132"/>
      <c r="J30" s="152"/>
      <c r="K30" s="140" t="s">
        <v>128</v>
      </c>
      <c r="L30" s="130"/>
      <c r="M30" s="130"/>
      <c r="N30" s="130"/>
    </row>
    <row r="31" customFormat="false" ht="13.5" hidden="false" customHeight="false" outlineLevel="0" collapsed="false">
      <c r="A31" s="148"/>
      <c r="B31" s="132"/>
      <c r="C31" s="132"/>
      <c r="D31" s="132"/>
      <c r="E31" s="132"/>
      <c r="F31" s="132"/>
      <c r="G31" s="132"/>
      <c r="H31" s="132"/>
      <c r="I31" s="132"/>
      <c r="J31" s="151"/>
      <c r="K31" s="140"/>
      <c r="L31" s="130"/>
      <c r="M31" s="130"/>
      <c r="N31" s="130"/>
    </row>
    <row r="32" customFormat="false" ht="7.5" hidden="false" customHeight="true" outlineLevel="0" collapsed="false">
      <c r="A32" s="148"/>
      <c r="B32" s="132"/>
      <c r="C32" s="132"/>
      <c r="D32" s="132"/>
      <c r="E32" s="132"/>
      <c r="F32" s="132"/>
      <c r="G32" s="132"/>
      <c r="H32" s="132"/>
      <c r="I32" s="132"/>
      <c r="J32" s="151"/>
      <c r="K32" s="130"/>
      <c r="L32" s="130"/>
      <c r="M32" s="130"/>
      <c r="N32" s="130"/>
    </row>
    <row r="33" customFormat="false" ht="7.5" hidden="false" customHeight="true" outlineLevel="0" collapsed="false">
      <c r="A33" s="148"/>
      <c r="B33" s="153"/>
      <c r="C33" s="153"/>
      <c r="D33" s="153"/>
      <c r="E33" s="153"/>
      <c r="F33" s="153"/>
      <c r="G33" s="153"/>
      <c r="H33" s="153"/>
      <c r="I33" s="153"/>
      <c r="J33" s="151"/>
      <c r="K33" s="130"/>
      <c r="L33" s="130"/>
      <c r="M33" s="130"/>
      <c r="N33" s="130"/>
    </row>
    <row r="34" customFormat="false" ht="7.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52"/>
      <c r="K34" s="154" t="s">
        <v>129</v>
      </c>
      <c r="L34" s="130"/>
      <c r="M34" s="130"/>
      <c r="N34" s="130"/>
    </row>
    <row r="35" customFormat="false" ht="7.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51"/>
      <c r="K35" s="154"/>
      <c r="L35" s="130"/>
      <c r="M35" s="130"/>
      <c r="N35" s="130"/>
    </row>
    <row r="36" customFormat="false" ht="7.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51"/>
      <c r="K36" s="130"/>
      <c r="L36" s="130"/>
      <c r="M36" s="130"/>
      <c r="N36" s="130"/>
    </row>
    <row r="37" customFormat="false" ht="7.5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51"/>
      <c r="K37" s="130"/>
      <c r="L37" s="130"/>
      <c r="M37" s="130"/>
      <c r="N37" s="130"/>
    </row>
    <row r="38" customFormat="false" ht="7.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52"/>
      <c r="K38" s="137" t="s">
        <v>130</v>
      </c>
      <c r="L38" s="155"/>
      <c r="M38" s="136"/>
      <c r="N38" s="140" t="s">
        <v>131</v>
      </c>
    </row>
    <row r="39" customFormat="false" ht="7.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49"/>
      <c r="K39" s="137"/>
      <c r="L39" s="130"/>
      <c r="M39" s="130"/>
      <c r="N39" s="140"/>
    </row>
    <row r="40" customFormat="false" ht="7.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51"/>
      <c r="K40" s="130"/>
      <c r="L40" s="130"/>
      <c r="M40" s="130"/>
      <c r="N40" s="130"/>
    </row>
    <row r="41" customFormat="false" ht="7.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55"/>
      <c r="K41" s="130"/>
      <c r="L41" s="130"/>
      <c r="M41" s="130"/>
      <c r="N41" s="130"/>
    </row>
    <row r="42" customFormat="false" ht="7.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45" t="s">
        <v>132</v>
      </c>
      <c r="J42" s="145"/>
      <c r="K42" s="130"/>
      <c r="L42" s="130"/>
      <c r="M42" s="130"/>
      <c r="N42" s="130"/>
    </row>
    <row r="43" customFormat="false" ht="7.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45"/>
      <c r="J43" s="145"/>
      <c r="K43" s="130"/>
      <c r="L43" s="130"/>
      <c r="M43" s="130"/>
      <c r="N43" s="130"/>
    </row>
  </sheetData>
  <mergeCells count="19">
    <mergeCell ref="D3:E4"/>
    <mergeCell ref="G3:J4"/>
    <mergeCell ref="N3:N4"/>
    <mergeCell ref="K6:K7"/>
    <mergeCell ref="N6:N7"/>
    <mergeCell ref="N9:N10"/>
    <mergeCell ref="A11:B12"/>
    <mergeCell ref="D11:E12"/>
    <mergeCell ref="G11:H12"/>
    <mergeCell ref="N15:N16"/>
    <mergeCell ref="K18:K19"/>
    <mergeCell ref="N18:N19"/>
    <mergeCell ref="N21:N22"/>
    <mergeCell ref="K26:K27"/>
    <mergeCell ref="K30:K31"/>
    <mergeCell ref="K34:K35"/>
    <mergeCell ref="K38:K39"/>
    <mergeCell ref="N38:N39"/>
    <mergeCell ref="I42:J43"/>
  </mergeCells>
  <hyperlinks>
    <hyperlink ref="P1" location="目次!A1" display="目　次"/>
  </hyperlinks>
  <printOptions headings="false" gridLines="false" gridLinesSet="true" horizontalCentered="false" verticalCentered="false"/>
  <pageMargins left="0.65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62"/>
    <col collapsed="false" customWidth="true" hidden="false" outlineLevel="0" max="9" min="2" style="6" width="8.36"/>
    <col collapsed="false" customWidth="true" hidden="false" outlineLevel="0" max="10" min="10" style="7" width="8.36"/>
    <col collapsed="false" customWidth="true" hidden="false" outlineLevel="0" max="11" min="11" style="7" width="9.87"/>
    <col collapsed="false" customWidth="false" hidden="false" outlineLevel="0" max="257" min="12" style="7" width="8.99"/>
  </cols>
  <sheetData>
    <row r="1" s="7" customFormat="true" ht="15" hidden="false" customHeight="false" outlineLevel="0" collapsed="false">
      <c r="A1" s="8" t="s">
        <v>133</v>
      </c>
      <c r="B1" s="6"/>
      <c r="J1" s="61" t="s">
        <v>134</v>
      </c>
      <c r="L1" s="11" t="s">
        <v>12</v>
      </c>
    </row>
    <row r="2" customFormat="false" ht="20.25" hidden="false" customHeight="true" outlineLevel="0" collapsed="false">
      <c r="A2" s="156"/>
      <c r="B2" s="13" t="s">
        <v>135</v>
      </c>
      <c r="C2" s="15" t="s">
        <v>136</v>
      </c>
      <c r="D2" s="15" t="s">
        <v>137</v>
      </c>
      <c r="E2" s="15" t="s">
        <v>138</v>
      </c>
      <c r="F2" s="15" t="s">
        <v>139</v>
      </c>
      <c r="G2" s="15" t="s">
        <v>140</v>
      </c>
      <c r="H2" s="15" t="s">
        <v>141</v>
      </c>
      <c r="I2" s="15" t="s">
        <v>142</v>
      </c>
      <c r="J2" s="16" t="s">
        <v>143</v>
      </c>
    </row>
    <row r="3" customFormat="false" ht="27" hidden="false" customHeight="true" outlineLevel="0" collapsed="false">
      <c r="A3" s="157" t="s">
        <v>144</v>
      </c>
      <c r="B3" s="158" t="n">
        <v>1</v>
      </c>
      <c r="C3" s="159" t="n">
        <v>1</v>
      </c>
      <c r="D3" s="157" t="n">
        <v>7</v>
      </c>
      <c r="E3" s="157" t="n">
        <v>21</v>
      </c>
      <c r="F3" s="157" t="n">
        <v>89</v>
      </c>
      <c r="G3" s="157" t="n">
        <v>27</v>
      </c>
      <c r="H3" s="157" t="n">
        <v>24</v>
      </c>
      <c r="I3" s="157" t="n">
        <v>47</v>
      </c>
      <c r="J3" s="159" t="n">
        <f aca="false">SUM(B3:I3)</f>
        <v>217</v>
      </c>
      <c r="K3" s="70"/>
    </row>
    <row r="4" customFormat="false" ht="13.5" hidden="false" customHeight="false" outlineLevel="0" collapsed="false">
      <c r="J4" s="49" t="s">
        <v>145</v>
      </c>
      <c r="K4" s="70"/>
    </row>
  </sheetData>
  <hyperlinks>
    <hyperlink ref="L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99"/>
    <col collapsed="false" customWidth="true" hidden="false" outlineLevel="0" max="6" min="2" style="6" width="12.25"/>
    <col collapsed="false" customWidth="true" hidden="false" outlineLevel="0" max="7" min="7" style="7" width="12.25"/>
    <col collapsed="false" customWidth="false" hidden="false" outlineLevel="0" max="257" min="8" style="7" width="8.99"/>
  </cols>
  <sheetData>
    <row r="1" customFormat="false" ht="15" hidden="false" customHeight="false" outlineLevel="0" collapsed="false">
      <c r="A1" s="8" t="s">
        <v>146</v>
      </c>
      <c r="B1" s="8"/>
      <c r="I1" s="11" t="s">
        <v>12</v>
      </c>
    </row>
    <row r="2" customFormat="false" ht="13.5" hidden="false" customHeight="true" outlineLevel="0" collapsed="false">
      <c r="A2" s="12" t="s">
        <v>13</v>
      </c>
      <c r="B2" s="12" t="s">
        <v>28</v>
      </c>
      <c r="C2" s="13" t="s">
        <v>147</v>
      </c>
      <c r="D2" s="160" t="s">
        <v>148</v>
      </c>
      <c r="E2" s="160"/>
      <c r="F2" s="14" t="s">
        <v>149</v>
      </c>
      <c r="G2" s="16" t="s">
        <v>150</v>
      </c>
    </row>
    <row r="3" s="64" customFormat="true" ht="13.5" hidden="false" customHeight="false" outlineLevel="0" collapsed="false">
      <c r="A3" s="12"/>
      <c r="B3" s="12"/>
      <c r="C3" s="13"/>
      <c r="D3" s="161" t="s">
        <v>35</v>
      </c>
      <c r="E3" s="161" t="s">
        <v>36</v>
      </c>
      <c r="F3" s="14"/>
      <c r="G3" s="16"/>
    </row>
    <row r="4" s="57" customFormat="true" ht="15" hidden="false" customHeight="true" outlineLevel="0" collapsed="false">
      <c r="A4" s="162" t="n">
        <v>24</v>
      </c>
      <c r="B4" s="163" t="n">
        <v>84</v>
      </c>
      <c r="C4" s="164" t="n">
        <v>67</v>
      </c>
      <c r="D4" s="164" t="n">
        <v>3</v>
      </c>
      <c r="E4" s="164" t="n">
        <v>13</v>
      </c>
      <c r="F4" s="164" t="n">
        <v>34</v>
      </c>
      <c r="G4" s="164" t="n">
        <v>197110</v>
      </c>
    </row>
    <row r="5" s="57" customFormat="true" ht="15" hidden="false" customHeight="true" outlineLevel="0" collapsed="false">
      <c r="A5" s="162" t="n">
        <v>25</v>
      </c>
      <c r="B5" s="163" t="n">
        <v>120</v>
      </c>
      <c r="C5" s="164" t="n">
        <v>70</v>
      </c>
      <c r="D5" s="164" t="n">
        <v>5</v>
      </c>
      <c r="E5" s="164" t="n">
        <v>17</v>
      </c>
      <c r="F5" s="164" t="n">
        <v>18</v>
      </c>
      <c r="G5" s="164" t="n">
        <v>174121</v>
      </c>
    </row>
    <row r="6" s="57" customFormat="true" ht="15" hidden="false" customHeight="true" outlineLevel="0" collapsed="false">
      <c r="A6" s="165" t="n">
        <v>26</v>
      </c>
      <c r="B6" s="166" t="n">
        <v>98</v>
      </c>
      <c r="C6" s="167" t="n">
        <v>63</v>
      </c>
      <c r="D6" s="167" t="n">
        <v>4</v>
      </c>
      <c r="E6" s="167" t="n">
        <v>18</v>
      </c>
      <c r="F6" s="167" t="n">
        <v>31</v>
      </c>
      <c r="G6" s="167" t="n">
        <v>164935</v>
      </c>
    </row>
    <row r="7" customFormat="false" ht="15" hidden="false" customHeight="true" outlineLevel="0" collapsed="false">
      <c r="A7" s="165" t="n">
        <v>27</v>
      </c>
      <c r="B7" s="166" t="n">
        <v>78</v>
      </c>
      <c r="C7" s="167" t="n">
        <v>73</v>
      </c>
      <c r="D7" s="167" t="n">
        <v>4</v>
      </c>
      <c r="E7" s="167" t="n">
        <v>17</v>
      </c>
      <c r="F7" s="167" t="n">
        <v>34</v>
      </c>
      <c r="G7" s="167" t="n">
        <v>231733</v>
      </c>
    </row>
    <row r="8" customFormat="false" ht="15" hidden="false" customHeight="true" outlineLevel="0" collapsed="false">
      <c r="A8" s="168" t="n">
        <v>28</v>
      </c>
      <c r="B8" s="169" t="n">
        <v>76</v>
      </c>
      <c r="C8" s="170" t="n">
        <v>51</v>
      </c>
      <c r="D8" s="170" t="n">
        <v>4</v>
      </c>
      <c r="E8" s="170" t="n">
        <v>10</v>
      </c>
      <c r="F8" s="170" t="n">
        <v>21</v>
      </c>
      <c r="G8" s="170" t="n">
        <v>220048</v>
      </c>
    </row>
    <row r="9" customFormat="false" ht="13.5" hidden="false" customHeight="false" outlineLevel="0" collapsed="false">
      <c r="A9" s="48" t="s">
        <v>151</v>
      </c>
      <c r="G9" s="49" t="s">
        <v>145</v>
      </c>
    </row>
  </sheetData>
  <mergeCells count="6">
    <mergeCell ref="A2:A3"/>
    <mergeCell ref="B2:B3"/>
    <mergeCell ref="C2:C3"/>
    <mergeCell ref="D2:E2"/>
    <mergeCell ref="F2:F3"/>
    <mergeCell ref="G2:G3"/>
  </mergeCells>
  <hyperlinks>
    <hyperlink ref="I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