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192" sheetId="2" state="visible" r:id="rId3"/>
    <sheet name="193" sheetId="3" state="visible" r:id="rId4"/>
    <sheet name="194 " sheetId="4" state="visible" r:id="rId5"/>
    <sheet name="195" sheetId="5" state="visible" r:id="rId6"/>
    <sheet name="196" sheetId="6" state="visible" r:id="rId7"/>
    <sheet name="197" sheetId="7" state="visible" r:id="rId8"/>
    <sheet name="198" sheetId="8" state="visible" r:id="rId9"/>
    <sheet name="199" sheetId="9" state="visible" r:id="rId10"/>
    <sheet name="200" sheetId="10" state="visible" r:id="rId11"/>
    <sheet name="201" sheetId="11" state="visible" r:id="rId12"/>
    <sheet name="202" sheetId="12" state="visible" r:id="rId13"/>
    <sheet name="203" sheetId="13" state="visible" r:id="rId14"/>
    <sheet name="204" sheetId="14" state="visible" r:id="rId15"/>
    <sheet name="205" sheetId="15" state="visible" r:id="rId16"/>
  </sheets>
  <externalReferences>
    <externalReference r:id="rId17"/>
  </externalReferences>
  <definedNames>
    <definedName function="false" hidden="false" localSheetId="8" name="_xlnm.Print_Area" vbProcedure="false">'199'!$A$1:$L$38</definedName>
    <definedName function="false" hidden="false" localSheetId="9" name="_xlnm.Print_Area" vbProcedure="false">'200'!$A$1:$E$14</definedName>
    <definedName function="false" hidden="false" localSheetId="10" name="_xlnm.Print_Area" vbProcedure="false">'201'!$A$1:$S$52</definedName>
    <definedName function="false" hidden="false" localSheetId="11" name="_xlnm.Print_Area" vbProcedure="false">'202'!$A$1:$O$15</definedName>
    <definedName function="false" hidden="false" localSheetId="12" name="_xlnm.Print_Area" vbProcedure="false">'203'!$A$1:$K$96</definedName>
    <definedName function="false" hidden="false" localSheetId="12" name="_xlnm.Print_Titles" vbProcedure="false">'203'!$2:$3</definedName>
    <definedName function="false" hidden="false" localSheetId="13" name="_xlnm.Print_Area" vbProcedure="false">'204'!$A$1:$J$61</definedName>
    <definedName function="false" hidden="false" localSheetId="14" name="_xlnm.Print_Area" vbProcedure="false">'205'!$A$1:$E$29</definedName>
    <definedName function="false" hidden="false" name="仮受台帳" vbProcedure="false">#REF!</definedName>
    <definedName function="false" hidden="false" localSheetId="3" name="仮受台帳" vbProcedure="false">'[1]'!IW$65536</definedName>
    <definedName function="false" hidden="false" localSheetId="10" name="Excel_BuiltIn__FilterDatabase" vbProcedure="false">NA()</definedName>
    <definedName function="false" hidden="false" localSheetId="1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中原 琴美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二ツ山団地　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工区
８棟３２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-17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牛山 剛典</t>
        </r>
        <r>
          <rPr>
            <b val="true"/>
            <sz val="9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rFont val="DejaVu Sans"/>
            <family val="2"/>
          </rPr>
          <t xml:space="preserve">　
</t>
        </r>
        <r>
          <rPr>
            <sz val="9"/>
            <rFont val="DejaVu Sans"/>
            <family val="2"/>
          </rPr>
          <t xml:space="preserve">二ツ山団地　２工区　４棟　１６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17</xdr:colOff>
                <xdr:row>8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牛山 剛典</t>
        </r>
        <r>
          <rPr>
            <b val="true"/>
            <sz val="9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rFont val="DejaVu Sans"/>
            <family val="2"/>
          </rPr>
          <t xml:space="preserve">　
二ツ山団地　３工区　６棟　２４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785">
  <si>
    <t xml:space="preserve">Ｎ　建設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198指導の舗装状況</t>
  </si>
  <si>
    <t xml:space="preserve">205児童遊園</t>
  </si>
  <si>
    <r>
      <rPr>
        <sz val="12"/>
        <rFont val="ＭＳ Ｐ明朝"/>
        <family val="1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</t>
  </si>
  <si>
    <t xml:space="preserve">年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県営住宅</t>
  </si>
  <si>
    <t xml:space="preserve">-</t>
  </si>
  <si>
    <t xml:space="preserve">資料：飯田建設事務所建築課住宅係・市地域計画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年度</t>
  </si>
  <si>
    <t xml:space="preserve">総数</t>
  </si>
  <si>
    <t xml:space="preserve">資料：飯田建設事務所建築課・市地域計画課建築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24</t>
  </si>
  <si>
    <t xml:space="preserve">8</t>
  </si>
  <si>
    <t xml:space="preserve">11</t>
  </si>
  <si>
    <t xml:space="preserve">7</t>
  </si>
  <si>
    <t xml:space="preserve">※ （　）内は店舗併用の内書き</t>
  </si>
  <si>
    <t xml:space="preserve">資料：飯田建設事務所建築課　・　市地域計画課建築指導係</t>
  </si>
  <si>
    <t xml:space="preserve">※民間検査機関分含む</t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別住宅に住む主世帯数、主世帯人員及び１世帯当たり人員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共同住宅</t>
  </si>
  <si>
    <t xml:space="preserve">一戸建て</t>
  </si>
  <si>
    <t xml:space="preserve">長屋建</t>
  </si>
  <si>
    <t xml:space="preserve">建物全体の階数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</si>
  <si>
    <t xml:space="preserve">住宅に住む主世帯数</t>
  </si>
  <si>
    <t xml:space="preserve">住宅に住む主世帯人員</t>
  </si>
  <si>
    <t xml:space="preserve">１世帯当たり人員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結果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</t>
    </r>
  </si>
  <si>
    <t xml:space="preserve">一般世帯人員及び１世帯当たり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世帯数</t>
  </si>
  <si>
    <t xml:space="preserve">世帯人員</t>
  </si>
  <si>
    <t xml:space="preserve">１世帯
当たり
人員</t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t xml:space="preserve">目　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１月１３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之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之出町江戸町線</t>
  </si>
  <si>
    <t xml:space="preserve">H22.7.1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伝馬町１丁目</t>
  </si>
  <si>
    <t xml:space="preserve">3.7.36</t>
  </si>
  <si>
    <t xml:space="preserve">谷川２号線</t>
  </si>
  <si>
    <t xml:space="preserve">東和町１丁目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t xml:space="preserve">八重河内９区</t>
  </si>
  <si>
    <t xml:space="preserve">H22.2
H22.3</t>
  </si>
  <si>
    <t xml:space="preserve">H22.11.11</t>
  </si>
  <si>
    <r>
      <rPr>
        <sz val="10"/>
        <color rgb="FF000000"/>
        <rFont val="Noto Sans"/>
        <family val="2"/>
      </rPr>
      <t xml:space="preserve">八重河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区</t>
    </r>
  </si>
  <si>
    <r>
      <rPr>
        <sz val="10.5"/>
        <color rgb="FF000000"/>
        <rFont val="ＭＳ Ｐ明朝"/>
        <family val="1"/>
        <charset val="128"/>
      </rPr>
      <t xml:space="preserve">H2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2</t>
    </r>
  </si>
  <si>
    <t xml:space="preserve">H22.12</t>
  </si>
  <si>
    <t xml:space="preserve">HH25.8.8</t>
  </si>
  <si>
    <t xml:space="preserve">程野４区・５区</t>
  </si>
  <si>
    <t xml:space="preserve">H23.3</t>
  </si>
  <si>
    <t xml:space="preserve">下栗１区･２区･３区</t>
  </si>
  <si>
    <r>
      <rPr>
        <sz val="10.5"/>
        <color rgb="FF000000"/>
        <rFont val="ＭＳ Ｐ明朝"/>
        <family val="1"/>
        <charset val="128"/>
      </rPr>
      <t xml:space="preserve">H22</t>
    </r>
    <r>
      <rPr>
        <sz val="10.5"/>
        <color rgb="FF000000"/>
        <rFont val="Noto Sans"/>
        <family val="2"/>
      </rPr>
      <t xml:space="preserve">～２４</t>
    </r>
  </si>
  <si>
    <t xml:space="preserve">H25.1
H25.2</t>
  </si>
  <si>
    <t xml:space="preserve">八重河内１１区</t>
  </si>
  <si>
    <r>
      <rPr>
        <sz val="10.5"/>
        <color rgb="FF000000"/>
        <rFont val="ＭＳ Ｐ明朝"/>
        <family val="1"/>
        <charset val="128"/>
      </rPr>
      <t xml:space="preserve">H2</t>
    </r>
    <r>
      <rPr>
        <sz val="10.5"/>
        <color rgb="FF000000"/>
        <rFont val="Noto Sans"/>
        <family val="2"/>
      </rPr>
      <t xml:space="preserve">２～２４</t>
    </r>
  </si>
  <si>
    <t xml:space="preserve">H25.2
H25.3</t>
  </si>
  <si>
    <t xml:space="preserve">下栗４区</t>
  </si>
  <si>
    <r>
      <rPr>
        <sz val="10.5"/>
        <color rgb="FF000000"/>
        <rFont val="ＭＳ Ｐ明朝"/>
        <family val="1"/>
        <charset val="128"/>
      </rPr>
      <t xml:space="preserve">H2</t>
    </r>
    <r>
      <rPr>
        <sz val="10.5"/>
        <color rgb="FF000000"/>
        <rFont val="Noto Sans"/>
        <family val="2"/>
      </rPr>
      <t xml:space="preserve">３～２４</t>
    </r>
  </si>
  <si>
    <t xml:space="preserve">H25.3</t>
  </si>
  <si>
    <t xml:space="preserve">八重河内１２区</t>
  </si>
  <si>
    <t xml:space="preserve">八重河内１３区</t>
  </si>
  <si>
    <t xml:space="preserve">下栗５区</t>
  </si>
  <si>
    <r>
      <rPr>
        <sz val="10.5"/>
        <color rgb="FF000000"/>
        <rFont val="ＭＳ Ｐ明朝"/>
        <family val="1"/>
        <charset val="128"/>
      </rPr>
      <t xml:space="preserve">H24</t>
    </r>
    <r>
      <rPr>
        <sz val="10.5"/>
        <color rgb="FF000000"/>
        <rFont val="Noto Sans"/>
        <family val="2"/>
      </rPr>
      <t xml:space="preserve">～２５</t>
    </r>
  </si>
  <si>
    <t xml:space="preserve">H26.3</t>
  </si>
  <si>
    <r>
      <rPr>
        <sz val="10"/>
        <color rgb="FF000000"/>
        <rFont val="Noto Sans"/>
        <family val="2"/>
      </rPr>
      <t xml:space="preserve">八重河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</t>
    </r>
  </si>
  <si>
    <t xml:space="preserve">H26.2
H26.3</t>
  </si>
  <si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ＭＳ Ｐ明朝"/>
        <family val="1"/>
        <charset val="128"/>
      </rPr>
      <t xml:space="preserve">500
</t>
    </r>
  </si>
  <si>
    <t xml:space="preserve">下栗６区</t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6</t>
    </r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7.3</t>
    </r>
  </si>
  <si>
    <t xml:space="preserve">木沢１区・２区</t>
  </si>
  <si>
    <t xml:space="preserve">木沢３区</t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7</t>
    </r>
  </si>
  <si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Ｐ明朝"/>
        <family val="1"/>
        <charset val="128"/>
      </rPr>
      <t xml:space="preserve">28.3</t>
    </r>
  </si>
  <si>
    <t xml:space="preserve">資料：管理課国調登記係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#,##0;[RED]\-#,##0"/>
    <numFmt numFmtId="167" formatCode="#,##0;[RED]\-#,##0;\-"/>
    <numFmt numFmtId="168" formatCode="0.00%"/>
    <numFmt numFmtId="169" formatCode="[=0]\-;General"/>
    <numFmt numFmtId="170" formatCode="@"/>
    <numFmt numFmtId="171" formatCode="\(@\)"/>
    <numFmt numFmtId="172" formatCode="#,##0.00;[RED]\-#,##0.00"/>
    <numFmt numFmtId="173" formatCode="0.00"/>
    <numFmt numFmtId="174" formatCode="#,##0.0;[RED]\-#,##0.0"/>
    <numFmt numFmtId="175" formatCode="ge\.m\.d"/>
    <numFmt numFmtId="176" formatCode="#,##0_ "/>
    <numFmt numFmtId="177" formatCode="########"/>
    <numFmt numFmtId="178" formatCode="#,##0_ ;;&quot;- &quot;"/>
    <numFmt numFmtId="179" formatCode="#,##0&quot; 路線&quot;"/>
    <numFmt numFmtId="180" formatCode="ggge\年m\月d\日"/>
    <numFmt numFmtId="181" formatCode="0.000"/>
    <numFmt numFmtId="182" formatCode="ge\.m"/>
    <numFmt numFmtId="183" formatCode="ge\.m\.d;@"/>
    <numFmt numFmtId="184" formatCode="#,##0.000;[RED]\-#,##0.000"/>
    <numFmt numFmtId="185" formatCode="#,##0.00_ "/>
    <numFmt numFmtId="186" formatCode="#,##0&quot; 箇所&quot;"/>
    <numFmt numFmtId="187" formatCode="ggge\年m\月"/>
    <numFmt numFmtId="188" formatCode="#,##0&quot; ヶ所&quot;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2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2"/>
      <color rgb="FF0066CC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5" fontId="9" fillId="0" borderId="0" applyFont="true" applyBorder="false" applyAlignment="false" applyProtection="false"/>
    <xf numFmtId="164" fontId="4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4" borderId="5" applyFont="true" applyBorder="true" applyAlignment="false" applyProtection="false"/>
    <xf numFmtId="164" fontId="13" fillId="18" borderId="0" applyFont="true" applyBorder="false" applyAlignment="false" applyProtection="false"/>
    <xf numFmtId="166" fontId="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5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7" xfId="55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8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4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49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1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9" fillId="0" borderId="2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9" fillId="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9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5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8" fillId="0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4" fillId="0" borderId="26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54" fillId="0" borderId="2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26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2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27" xfId="5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0" fontId="55" fillId="0" borderId="26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26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2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7" fillId="0" borderId="2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2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5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8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4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4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6" xfId="5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0" fontId="54" fillId="0" borderId="0" xfId="5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5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7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5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16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16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8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8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17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38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7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2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9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9" fillId="0" borderId="1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7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8" fillId="0" borderId="16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9" fillId="0" borderId="22" xfId="5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37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9" fillId="0" borderId="24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8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3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6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1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4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0" borderId="3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2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1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3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8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6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3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1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27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標準 2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  <dxfs count="3">
    <dxf>
      <font>
        <color rgb="FFFF9900"/>
      </font>
    </dxf>
    <dxf>
      <font>
        <color rgb="FFFF9900"/>
      </font>
    </dxf>
    <dxf>
      <font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7/&#32207;&#21209;&#25991;&#26360;&#35506;/02%20&#32113;&#35336;&#20418;/&#24066;&#21218;&#12398;&#27010;&#35201;/H28&#24066;&#21218;&#12398;&#27010;&#35201;/28&#29256;&#20844;&#38283;&#12487;&#12540;&#12479;/N%20&#24314;&#35373;/194&#24314;&#31689;&#29289;&#30906;&#35469;&#30003;&#3553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4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false" hidden="false" outlineLevel="0" max="5" min="1" style="1" width="10.15"/>
    <col collapsed="false" customWidth="true" hidden="false" outlineLevel="0" max="6" min="6" style="1" width="21.74"/>
    <col collapsed="false" customWidth="false" hidden="false" outlineLevel="0" max="257" min="7" style="1" width="10.1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6</v>
      </c>
      <c r="H6" s="3"/>
      <c r="I6" s="3"/>
      <c r="J6" s="3"/>
      <c r="K6" s="3"/>
      <c r="L6" s="3"/>
    </row>
    <row r="7" customFormat="false" ht="17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3" t="s">
        <v>7</v>
      </c>
      <c r="B8" s="3"/>
      <c r="C8" s="3"/>
      <c r="D8" s="3"/>
      <c r="E8" s="3"/>
      <c r="F8" s="3"/>
      <c r="G8" s="3" t="s">
        <v>8</v>
      </c>
      <c r="H8" s="3"/>
      <c r="I8" s="3"/>
      <c r="J8" s="3"/>
      <c r="K8" s="3"/>
      <c r="L8" s="3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3" t="s">
        <v>9</v>
      </c>
      <c r="B10" s="3"/>
      <c r="C10" s="3"/>
      <c r="D10" s="3"/>
      <c r="E10" s="3"/>
      <c r="F10" s="3"/>
      <c r="G10" s="3" t="s">
        <v>10</v>
      </c>
      <c r="H10" s="3"/>
      <c r="I10" s="3"/>
      <c r="J10" s="3"/>
      <c r="K10" s="3"/>
      <c r="L10" s="3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 t="s">
        <v>12</v>
      </c>
      <c r="H12" s="3"/>
      <c r="I12" s="3"/>
      <c r="J12" s="3"/>
      <c r="K12" s="3"/>
      <c r="L12" s="3"/>
    </row>
    <row r="13" customFormat="false" ht="16.5" hidden="false" customHeight="true" outlineLevel="0" collapsed="false">
      <c r="A13" s="5"/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</row>
    <row r="14" customFormat="false" ht="8.25" hidden="false" customHeight="true" outlineLevel="0" collapsed="false">
      <c r="A14" s="5"/>
      <c r="B14" s="5"/>
      <c r="C14" s="5"/>
      <c r="D14" s="5"/>
      <c r="E14" s="5"/>
      <c r="F14" s="5"/>
      <c r="G14" s="4"/>
      <c r="H14" s="4"/>
      <c r="I14" s="4"/>
      <c r="J14" s="4"/>
      <c r="K14" s="4"/>
      <c r="L14" s="4"/>
    </row>
    <row r="15" customFormat="false" ht="17.25" hidden="false" customHeight="true" outlineLevel="0" collapsed="false">
      <c r="A15" s="3" t="s">
        <v>13</v>
      </c>
      <c r="B15" s="3"/>
      <c r="C15" s="3"/>
      <c r="D15" s="3"/>
      <c r="E15" s="3"/>
      <c r="F15" s="3"/>
      <c r="G15" s="3" t="s">
        <v>14</v>
      </c>
      <c r="H15" s="3"/>
      <c r="I15" s="3"/>
      <c r="J15" s="3"/>
      <c r="K15" s="3"/>
      <c r="L15" s="3"/>
    </row>
  </sheetData>
  <mergeCells count="26">
    <mergeCell ref="A1:L1"/>
    <mergeCell ref="A2:F2"/>
    <mergeCell ref="G2:L2"/>
    <mergeCell ref="A3:F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G13:L13"/>
    <mergeCell ref="G14:L14"/>
    <mergeCell ref="A15:F15"/>
    <mergeCell ref="G15:L15"/>
  </mergeCells>
  <hyperlinks>
    <hyperlink ref="A2" location="192!A1" display="192公営住宅の管理戸数"/>
    <hyperlink ref="G2" location="199!A1" display="199都市計画における区域と地域地区"/>
    <hyperlink ref="A4" location="193!A1" display="193公営住宅の建設状況"/>
    <hyperlink ref="G4" location="200!A1" display="200都市計画における地区計画"/>
    <hyperlink ref="A6" location="'194 '!A1" display="194建築物確認申請の状況"/>
    <hyperlink ref="G6" location="201!A1" display="201飯田市都市計画道路一覧"/>
    <hyperlink ref="A8" location="195!A1" display="195住宅の建て方（８区分）別住宅に住む世帯数"/>
    <hyperlink ref="G8" location="202!A1" display="202区画整理事業"/>
    <hyperlink ref="A10" location="196!A1" display="196住宅の種類・住宅の所有の関係（６区分）別一般世帯数"/>
    <hyperlink ref="G10" location="203!A1" display="203国土調査成果一覧"/>
    <hyperlink ref="A12" location="197!A1" display="197道路の状況"/>
    <hyperlink ref="G12" location="204!A1" display="204都市計画公園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20.18"/>
    <col collapsed="false" customWidth="true" hidden="false" outlineLevel="0" max="2" min="2" style="6" width="25.56"/>
    <col collapsed="false" customWidth="true" hidden="false" outlineLevel="0" max="3" min="3" style="8" width="4.23"/>
    <col collapsed="false" customWidth="true" hidden="false" outlineLevel="0" max="4" min="4" style="8" width="18.21"/>
    <col collapsed="false" customWidth="true" hidden="false" outlineLevel="0" max="5" min="5" style="8" width="17.08"/>
    <col collapsed="false" customWidth="true" hidden="false" outlineLevel="0" max="6" min="6" style="8" width="15.95"/>
    <col collapsed="false" customWidth="false" hidden="false" outlineLevel="0" max="257" min="7" style="8" width="10.15"/>
  </cols>
  <sheetData>
    <row r="1" customFormat="false" ht="15.95" hidden="false" customHeight="true" outlineLevel="0" collapsed="false">
      <c r="A1" s="34" t="s">
        <v>125</v>
      </c>
      <c r="B1" s="37"/>
      <c r="F1" s="131" t="s">
        <v>97</v>
      </c>
    </row>
    <row r="2" customFormat="false" ht="8.25" hidden="false" customHeight="true" outlineLevel="0" collapsed="false">
      <c r="A2" s="78"/>
      <c r="B2" s="37"/>
    </row>
    <row r="3" customFormat="false" ht="15.95" hidden="false" customHeight="true" outlineLevel="0" collapsed="false">
      <c r="A3" s="8" t="s">
        <v>126</v>
      </c>
      <c r="B3" s="134"/>
      <c r="C3" s="134"/>
      <c r="D3" s="134"/>
      <c r="E3" s="134"/>
      <c r="F3" s="134"/>
      <c r="G3" s="134"/>
      <c r="H3" s="77"/>
      <c r="I3" s="134"/>
      <c r="J3" s="134"/>
      <c r="K3" s="134"/>
    </row>
    <row r="4" customFormat="false" ht="15.95" hidden="false" customHeight="true" outlineLevel="0" collapsed="false">
      <c r="A4" s="135" t="s">
        <v>77</v>
      </c>
      <c r="B4" s="136" t="s">
        <v>83</v>
      </c>
      <c r="C4" s="137"/>
      <c r="D4" s="33" t="s">
        <v>100</v>
      </c>
      <c r="E4" s="138" t="n">
        <v>37316</v>
      </c>
      <c r="G4" s="137"/>
      <c r="H4" s="6"/>
      <c r="I4" s="6"/>
      <c r="J4" s="6"/>
      <c r="K4" s="6"/>
    </row>
    <row r="5" customFormat="false" ht="15.95" hidden="false" customHeight="true" outlineLevel="0" collapsed="false">
      <c r="A5" s="149" t="s">
        <v>101</v>
      </c>
      <c r="B5" s="150" t="n">
        <v>24.3</v>
      </c>
      <c r="C5" s="141"/>
      <c r="D5" s="33" t="s">
        <v>102</v>
      </c>
      <c r="E5" s="138" t="n">
        <v>39052</v>
      </c>
      <c r="G5" s="137"/>
      <c r="H5" s="6"/>
      <c r="I5" s="6"/>
      <c r="J5" s="6"/>
      <c r="K5" s="6"/>
    </row>
    <row r="6" customFormat="false" ht="9.75" hidden="false" customHeight="true" outlineLevel="0" collapsed="false">
      <c r="C6" s="6"/>
      <c r="D6" s="6"/>
      <c r="E6" s="6"/>
      <c r="H6" s="6"/>
      <c r="I6" s="6"/>
      <c r="J6" s="6"/>
      <c r="K6" s="6"/>
    </row>
    <row r="7" customFormat="false" ht="15.95" hidden="false" customHeight="true" outlineLevel="0" collapsed="false">
      <c r="A7" s="8" t="s">
        <v>127</v>
      </c>
      <c r="C7" s="6"/>
      <c r="D7" s="6"/>
      <c r="E7" s="6"/>
      <c r="H7" s="77"/>
      <c r="I7" s="6"/>
      <c r="J7" s="6"/>
      <c r="K7" s="6"/>
    </row>
    <row r="8" customFormat="false" ht="15.95" hidden="false" customHeight="true" outlineLevel="0" collapsed="false">
      <c r="A8" s="135" t="s">
        <v>77</v>
      </c>
      <c r="B8" s="136" t="s">
        <v>83</v>
      </c>
      <c r="C8" s="137"/>
      <c r="D8" s="33" t="s">
        <v>100</v>
      </c>
      <c r="E8" s="138" t="n">
        <v>37764</v>
      </c>
      <c r="H8" s="6"/>
      <c r="I8" s="6"/>
      <c r="J8" s="6"/>
      <c r="K8" s="6"/>
    </row>
    <row r="9" customFormat="false" ht="15.95" hidden="false" customHeight="true" outlineLevel="0" collapsed="false">
      <c r="A9" s="142" t="s">
        <v>101</v>
      </c>
      <c r="B9" s="151" t="n">
        <v>24.8</v>
      </c>
      <c r="C9" s="141"/>
      <c r="D9" s="33" t="s">
        <v>102</v>
      </c>
      <c r="E9" s="138" t="n">
        <v>38628</v>
      </c>
      <c r="H9" s="6"/>
      <c r="I9" s="6"/>
      <c r="J9" s="6"/>
      <c r="K9" s="6"/>
    </row>
    <row r="10" customFormat="false" ht="9" hidden="false" customHeight="true" outlineLevel="0" collapsed="false">
      <c r="A10" s="8"/>
    </row>
    <row r="11" customFormat="false" ht="15.95" hidden="false" customHeight="true" outlineLevel="0" collapsed="false">
      <c r="E11" s="33" t="s">
        <v>124</v>
      </c>
    </row>
  </sheetData>
  <hyperlinks>
    <hyperlink ref="F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6" activeCellId="0" sqref="I36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7.05"/>
    <col collapsed="false" customWidth="true" hidden="false" outlineLevel="0" max="2" min="2" style="6" width="18.49"/>
    <col collapsed="false" customWidth="true" hidden="false" outlineLevel="0" max="4" min="3" style="6" width="9.17"/>
    <col collapsed="false" customWidth="true" hidden="false" outlineLevel="0" max="5" min="5" style="6" width="14.82"/>
    <col collapsed="false" customWidth="true" hidden="false" outlineLevel="0" max="6" min="6" style="6" width="13.41"/>
    <col collapsed="false" customWidth="true" hidden="false" outlineLevel="0" max="7" min="7" style="33" width="7.62"/>
    <col collapsed="false" customWidth="true" hidden="false" outlineLevel="0" max="8" min="8" style="6" width="7.48"/>
    <col collapsed="false" customWidth="true" hidden="false" outlineLevel="0" max="9" min="9" style="6" width="7.62"/>
    <col collapsed="false" customWidth="true" hidden="false" outlineLevel="0" max="10" min="10" style="6" width="6.63"/>
    <col collapsed="false" customWidth="true" hidden="false" outlineLevel="0" max="18" min="11" style="6" width="7.76"/>
    <col collapsed="false" customWidth="true" hidden="false" outlineLevel="0" max="19" min="19" style="6" width="11.01"/>
    <col collapsed="false" customWidth="false" hidden="false" outlineLevel="0" max="257" min="20" style="8" width="10.15"/>
  </cols>
  <sheetData>
    <row r="1" customFormat="false" ht="15" hidden="false" customHeight="false" outlineLevel="0" collapsed="false">
      <c r="A1" s="152" t="s">
        <v>128</v>
      </c>
      <c r="D1" s="146"/>
      <c r="J1" s="153"/>
      <c r="S1" s="33" t="s">
        <v>129</v>
      </c>
      <c r="T1" s="131" t="s">
        <v>97</v>
      </c>
      <c r="U1" s="154" t="n">
        <v>1</v>
      </c>
      <c r="V1" s="154" t="n">
        <v>1</v>
      </c>
      <c r="W1" s="154" t="n">
        <v>1</v>
      </c>
      <c r="X1" s="154" t="n">
        <v>1</v>
      </c>
      <c r="Y1" s="154" t="n">
        <v>1</v>
      </c>
      <c r="Z1" s="154" t="n">
        <v>1</v>
      </c>
      <c r="AA1" s="154" t="n">
        <v>1</v>
      </c>
      <c r="AB1" s="154" t="n">
        <v>1</v>
      </c>
    </row>
    <row r="2" s="160" customFormat="true" ht="12" hidden="false" customHeight="true" outlineLevel="0" collapsed="false">
      <c r="A2" s="155" t="s">
        <v>130</v>
      </c>
      <c r="B2" s="155" t="s">
        <v>131</v>
      </c>
      <c r="C2" s="156" t="s">
        <v>132</v>
      </c>
      <c r="D2" s="107" t="s">
        <v>133</v>
      </c>
      <c r="E2" s="157" t="s">
        <v>134</v>
      </c>
      <c r="F2" s="157" t="s">
        <v>135</v>
      </c>
      <c r="G2" s="107" t="s">
        <v>136</v>
      </c>
      <c r="H2" s="156" t="s">
        <v>137</v>
      </c>
      <c r="I2" s="156"/>
      <c r="J2" s="156"/>
      <c r="K2" s="158" t="s">
        <v>138</v>
      </c>
      <c r="L2" s="158"/>
      <c r="M2" s="158"/>
      <c r="N2" s="158"/>
      <c r="O2" s="158"/>
      <c r="P2" s="158"/>
      <c r="Q2" s="158"/>
      <c r="R2" s="158"/>
      <c r="S2" s="159" t="s">
        <v>139</v>
      </c>
    </row>
    <row r="3" s="160" customFormat="true" ht="48" hidden="false" customHeight="false" outlineLevel="0" collapsed="false">
      <c r="A3" s="155"/>
      <c r="B3" s="155"/>
      <c r="C3" s="156"/>
      <c r="D3" s="107"/>
      <c r="E3" s="157"/>
      <c r="F3" s="157"/>
      <c r="G3" s="107"/>
      <c r="H3" s="161" t="s">
        <v>140</v>
      </c>
      <c r="I3" s="161" t="s">
        <v>141</v>
      </c>
      <c r="J3" s="162" t="s">
        <v>142</v>
      </c>
      <c r="K3" s="161" t="s">
        <v>143</v>
      </c>
      <c r="L3" s="161" t="s">
        <v>144</v>
      </c>
      <c r="M3" s="161" t="s">
        <v>145</v>
      </c>
      <c r="N3" s="161" t="s">
        <v>146</v>
      </c>
      <c r="O3" s="161" t="s">
        <v>147</v>
      </c>
      <c r="P3" s="161" t="s">
        <v>148</v>
      </c>
      <c r="Q3" s="161" t="s">
        <v>149</v>
      </c>
      <c r="R3" s="161" t="s">
        <v>150</v>
      </c>
      <c r="S3" s="159"/>
    </row>
    <row r="4" s="160" customFormat="true" ht="12" hidden="false" customHeight="false" outlineLevel="0" collapsed="false">
      <c r="A4" s="163" t="s">
        <v>151</v>
      </c>
      <c r="B4" s="164" t="s">
        <v>152</v>
      </c>
      <c r="C4" s="165" t="s">
        <v>153</v>
      </c>
      <c r="D4" s="163"/>
      <c r="E4" s="166" t="s">
        <v>154</v>
      </c>
      <c r="F4" s="166" t="s">
        <v>155</v>
      </c>
      <c r="G4" s="163" t="n">
        <v>30</v>
      </c>
      <c r="H4" s="167" t="n">
        <v>880</v>
      </c>
      <c r="I4" s="168" t="n">
        <v>780</v>
      </c>
      <c r="J4" s="169" t="n">
        <v>0.886363636363636</v>
      </c>
      <c r="K4" s="170" t="n">
        <v>880</v>
      </c>
      <c r="L4" s="170" t="n">
        <v>780</v>
      </c>
      <c r="M4" s="170" t="n">
        <v>0</v>
      </c>
      <c r="N4" s="170" t="n">
        <v>0</v>
      </c>
      <c r="O4" s="170" t="n">
        <v>0</v>
      </c>
      <c r="P4" s="170" t="n">
        <v>0</v>
      </c>
      <c r="Q4" s="170" t="n">
        <v>0</v>
      </c>
      <c r="R4" s="170" t="n">
        <v>0</v>
      </c>
      <c r="S4" s="171"/>
    </row>
    <row r="5" s="160" customFormat="true" ht="12" hidden="false" customHeight="false" outlineLevel="0" collapsed="false">
      <c r="A5" s="172" t="s">
        <v>156</v>
      </c>
      <c r="B5" s="173" t="s">
        <v>157</v>
      </c>
      <c r="C5" s="174" t="s">
        <v>153</v>
      </c>
      <c r="D5" s="172" t="s">
        <v>158</v>
      </c>
      <c r="E5" s="175" t="s">
        <v>159</v>
      </c>
      <c r="F5" s="175" t="s">
        <v>160</v>
      </c>
      <c r="G5" s="172" t="n">
        <v>22</v>
      </c>
      <c r="H5" s="168" t="n">
        <v>850</v>
      </c>
      <c r="I5" s="168" t="n">
        <v>850</v>
      </c>
      <c r="J5" s="169" t="n">
        <v>1</v>
      </c>
      <c r="K5" s="176" t="n">
        <v>850</v>
      </c>
      <c r="L5" s="176" t="n">
        <v>850</v>
      </c>
      <c r="M5" s="176" t="n">
        <v>0</v>
      </c>
      <c r="N5" s="176" t="n">
        <v>0</v>
      </c>
      <c r="O5" s="176" t="n">
        <v>0</v>
      </c>
      <c r="P5" s="176" t="n">
        <v>0</v>
      </c>
      <c r="Q5" s="176" t="n">
        <v>0</v>
      </c>
      <c r="R5" s="176" t="n">
        <v>0</v>
      </c>
      <c r="S5" s="177"/>
    </row>
    <row r="6" s="160" customFormat="true" ht="12" hidden="false" customHeight="false" outlineLevel="0" collapsed="false">
      <c r="A6" s="172" t="s">
        <v>161</v>
      </c>
      <c r="B6" s="173" t="s">
        <v>162</v>
      </c>
      <c r="C6" s="174" t="s">
        <v>153</v>
      </c>
      <c r="D6" s="172" t="s">
        <v>163</v>
      </c>
      <c r="E6" s="175" t="s">
        <v>164</v>
      </c>
      <c r="F6" s="175" t="s">
        <v>165</v>
      </c>
      <c r="G6" s="172" t="s">
        <v>166</v>
      </c>
      <c r="H6" s="168" t="n">
        <v>580</v>
      </c>
      <c r="I6" s="168" t="n">
        <v>580</v>
      </c>
      <c r="J6" s="169" t="n">
        <v>1</v>
      </c>
      <c r="K6" s="176" t="n">
        <v>580</v>
      </c>
      <c r="L6" s="176" t="n">
        <v>58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6" t="n">
        <v>0</v>
      </c>
      <c r="S6" s="178"/>
    </row>
    <row r="7" s="160" customFormat="true" ht="12" hidden="false" customHeight="false" outlineLevel="0" collapsed="false">
      <c r="A7" s="172" t="s">
        <v>167</v>
      </c>
      <c r="B7" s="173" t="s">
        <v>168</v>
      </c>
      <c r="C7" s="174" t="s">
        <v>169</v>
      </c>
      <c r="D7" s="172" t="s">
        <v>170</v>
      </c>
      <c r="E7" s="175" t="s">
        <v>171</v>
      </c>
      <c r="F7" s="175" t="s">
        <v>172</v>
      </c>
      <c r="G7" s="172" t="s">
        <v>173</v>
      </c>
      <c r="H7" s="168" t="n">
        <v>3480</v>
      </c>
      <c r="I7" s="168" t="n">
        <v>2446</v>
      </c>
      <c r="J7" s="169" t="n">
        <v>0.7</v>
      </c>
      <c r="K7" s="176" t="n">
        <v>1010</v>
      </c>
      <c r="L7" s="176" t="n">
        <v>500</v>
      </c>
      <c r="M7" s="176" t="n">
        <v>2470</v>
      </c>
      <c r="N7" s="176" t="n">
        <v>1946</v>
      </c>
      <c r="O7" s="176" t="n">
        <v>0</v>
      </c>
      <c r="P7" s="176" t="n">
        <v>0</v>
      </c>
      <c r="Q7" s="176" t="n">
        <v>0</v>
      </c>
      <c r="R7" s="176" t="n">
        <v>0</v>
      </c>
      <c r="S7" s="178"/>
    </row>
    <row r="8" s="160" customFormat="true" ht="12" hidden="false" customHeight="false" outlineLevel="0" collapsed="false">
      <c r="A8" s="172" t="s">
        <v>174</v>
      </c>
      <c r="B8" s="173" t="s">
        <v>175</v>
      </c>
      <c r="C8" s="174" t="s">
        <v>163</v>
      </c>
      <c r="D8" s="172" t="s">
        <v>176</v>
      </c>
      <c r="E8" s="175" t="s">
        <v>177</v>
      </c>
      <c r="F8" s="175" t="s">
        <v>178</v>
      </c>
      <c r="G8" s="172" t="n">
        <v>22</v>
      </c>
      <c r="H8" s="168" t="n">
        <v>1070</v>
      </c>
      <c r="I8" s="168" t="n">
        <v>1070</v>
      </c>
      <c r="J8" s="169" t="n">
        <v>1</v>
      </c>
      <c r="K8" s="176" t="n">
        <v>1070</v>
      </c>
      <c r="L8" s="176" t="n">
        <v>107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8"/>
    </row>
    <row r="9" s="160" customFormat="true" ht="12" hidden="false" customHeight="false" outlineLevel="0" collapsed="false">
      <c r="A9" s="172" t="s">
        <v>179</v>
      </c>
      <c r="B9" s="173" t="s">
        <v>180</v>
      </c>
      <c r="C9" s="174" t="s">
        <v>181</v>
      </c>
      <c r="D9" s="172" t="s">
        <v>182</v>
      </c>
      <c r="E9" s="175" t="s">
        <v>172</v>
      </c>
      <c r="F9" s="175" t="s">
        <v>183</v>
      </c>
      <c r="G9" s="172" t="s">
        <v>184</v>
      </c>
      <c r="H9" s="168" t="n">
        <v>7480</v>
      </c>
      <c r="I9" s="168" t="n">
        <v>5990</v>
      </c>
      <c r="J9" s="169" t="n">
        <v>0.800802139037433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7480</v>
      </c>
      <c r="R9" s="176" t="n">
        <v>5990</v>
      </c>
      <c r="S9" s="178"/>
    </row>
    <row r="10" s="160" customFormat="true" ht="12" hidden="false" customHeight="false" outlineLevel="0" collapsed="false">
      <c r="A10" s="172" t="s">
        <v>185</v>
      </c>
      <c r="B10" s="173" t="s">
        <v>186</v>
      </c>
      <c r="C10" s="174" t="s">
        <v>153</v>
      </c>
      <c r="D10" s="172" t="s">
        <v>187</v>
      </c>
      <c r="E10" s="175" t="s">
        <v>188</v>
      </c>
      <c r="F10" s="175" t="s">
        <v>189</v>
      </c>
      <c r="G10" s="172" t="s">
        <v>190</v>
      </c>
      <c r="H10" s="168" t="n">
        <v>3180</v>
      </c>
      <c r="I10" s="168" t="n">
        <v>2050</v>
      </c>
      <c r="J10" s="169" t="n">
        <v>0.644654088050314</v>
      </c>
      <c r="K10" s="176" t="n">
        <v>400</v>
      </c>
      <c r="L10" s="176" t="n">
        <v>120</v>
      </c>
      <c r="M10" s="176" t="n">
        <v>200</v>
      </c>
      <c r="N10" s="176" t="n">
        <v>200</v>
      </c>
      <c r="O10" s="176" t="n">
        <v>0</v>
      </c>
      <c r="P10" s="176" t="n">
        <v>0</v>
      </c>
      <c r="Q10" s="176" t="n">
        <v>2580</v>
      </c>
      <c r="R10" s="176" t="n">
        <v>1730</v>
      </c>
      <c r="S10" s="177"/>
    </row>
    <row r="11" s="160" customFormat="true" ht="12" hidden="false" customHeight="false" outlineLevel="0" collapsed="false">
      <c r="A11" s="172" t="s">
        <v>191</v>
      </c>
      <c r="B11" s="173" t="s">
        <v>192</v>
      </c>
      <c r="C11" s="174" t="s">
        <v>153</v>
      </c>
      <c r="D11" s="172"/>
      <c r="E11" s="175" t="s">
        <v>193</v>
      </c>
      <c r="F11" s="175" t="s">
        <v>194</v>
      </c>
      <c r="G11" s="172" t="n">
        <v>17</v>
      </c>
      <c r="H11" s="168" t="n">
        <v>780</v>
      </c>
      <c r="I11" s="168" t="n">
        <v>780</v>
      </c>
      <c r="J11" s="169" t="n">
        <v>1</v>
      </c>
      <c r="K11" s="176" t="n">
        <v>0</v>
      </c>
      <c r="L11" s="176" t="n">
        <v>0</v>
      </c>
      <c r="M11" s="176" t="n">
        <v>780</v>
      </c>
      <c r="N11" s="176" t="n">
        <v>780</v>
      </c>
      <c r="O11" s="176" t="n">
        <v>0</v>
      </c>
      <c r="P11" s="176" t="n">
        <v>0</v>
      </c>
      <c r="Q11" s="176" t="n">
        <v>0</v>
      </c>
      <c r="R11" s="176" t="n">
        <v>0</v>
      </c>
      <c r="S11" s="178"/>
    </row>
    <row r="12" s="160" customFormat="true" ht="12" hidden="false" customHeight="false" outlineLevel="0" collapsed="false">
      <c r="A12" s="172" t="s">
        <v>195</v>
      </c>
      <c r="B12" s="173" t="s">
        <v>196</v>
      </c>
      <c r="C12" s="174" t="s">
        <v>153</v>
      </c>
      <c r="D12" s="172"/>
      <c r="E12" s="175" t="s">
        <v>177</v>
      </c>
      <c r="F12" s="175" t="s">
        <v>197</v>
      </c>
      <c r="G12" s="172" t="n">
        <v>17</v>
      </c>
      <c r="H12" s="168" t="n">
        <v>1370</v>
      </c>
      <c r="I12" s="168" t="n">
        <v>1370</v>
      </c>
      <c r="J12" s="169" t="n">
        <v>1</v>
      </c>
      <c r="K12" s="176" t="n">
        <v>780</v>
      </c>
      <c r="L12" s="176" t="n">
        <v>780</v>
      </c>
      <c r="M12" s="176" t="n">
        <v>410</v>
      </c>
      <c r="N12" s="176" t="n">
        <v>410</v>
      </c>
      <c r="O12" s="176" t="n">
        <v>180</v>
      </c>
      <c r="P12" s="176" t="n">
        <v>180</v>
      </c>
      <c r="Q12" s="176" t="n">
        <v>0</v>
      </c>
      <c r="R12" s="176" t="n">
        <v>0</v>
      </c>
      <c r="S12" s="178"/>
      <c r="T12" s="179"/>
    </row>
    <row r="13" s="160" customFormat="true" ht="12" hidden="false" customHeight="false" outlineLevel="0" collapsed="false">
      <c r="A13" s="172" t="s">
        <v>198</v>
      </c>
      <c r="B13" s="173" t="s">
        <v>199</v>
      </c>
      <c r="C13" s="174" t="s">
        <v>153</v>
      </c>
      <c r="D13" s="172" t="s">
        <v>158</v>
      </c>
      <c r="E13" s="175" t="s">
        <v>164</v>
      </c>
      <c r="F13" s="175" t="s">
        <v>194</v>
      </c>
      <c r="G13" s="172" t="s">
        <v>200</v>
      </c>
      <c r="H13" s="168" t="n">
        <v>690</v>
      </c>
      <c r="I13" s="168" t="n">
        <v>690</v>
      </c>
      <c r="J13" s="169" t="n">
        <v>1</v>
      </c>
      <c r="K13" s="176" t="n">
        <v>690</v>
      </c>
      <c r="L13" s="176" t="n">
        <v>69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8"/>
      <c r="T13" s="179"/>
    </row>
    <row r="14" s="160" customFormat="true" ht="12" hidden="false" customHeight="false" outlineLevel="0" collapsed="false">
      <c r="A14" s="172" t="s">
        <v>201</v>
      </c>
      <c r="B14" s="173" t="s">
        <v>202</v>
      </c>
      <c r="C14" s="174" t="s">
        <v>181</v>
      </c>
      <c r="D14" s="172"/>
      <c r="E14" s="175" t="s">
        <v>203</v>
      </c>
      <c r="F14" s="175" t="s">
        <v>204</v>
      </c>
      <c r="G14" s="172" t="n">
        <v>16</v>
      </c>
      <c r="H14" s="168" t="n">
        <v>270</v>
      </c>
      <c r="I14" s="168" t="n">
        <v>0</v>
      </c>
      <c r="J14" s="169" t="n">
        <v>0</v>
      </c>
      <c r="K14" s="176" t="n">
        <v>27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7"/>
    </row>
    <row r="15" s="160" customFormat="true" ht="12" hidden="false" customHeight="false" outlineLevel="0" collapsed="false">
      <c r="A15" s="172" t="s">
        <v>205</v>
      </c>
      <c r="B15" s="173" t="s">
        <v>206</v>
      </c>
      <c r="C15" s="174" t="s">
        <v>153</v>
      </c>
      <c r="D15" s="172" t="s">
        <v>207</v>
      </c>
      <c r="E15" s="175" t="s">
        <v>164</v>
      </c>
      <c r="F15" s="175" t="s">
        <v>208</v>
      </c>
      <c r="G15" s="172" t="s">
        <v>209</v>
      </c>
      <c r="H15" s="168" t="n">
        <v>2470</v>
      </c>
      <c r="I15" s="168" t="n">
        <v>2470</v>
      </c>
      <c r="J15" s="169" t="n">
        <v>1</v>
      </c>
      <c r="K15" s="176" t="n">
        <v>2470</v>
      </c>
      <c r="L15" s="176" t="n">
        <v>247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8"/>
    </row>
    <row r="16" s="160" customFormat="true" ht="12" hidden="false" customHeight="false" outlineLevel="0" collapsed="false">
      <c r="A16" s="172" t="s">
        <v>210</v>
      </c>
      <c r="B16" s="173" t="s">
        <v>211</v>
      </c>
      <c r="C16" s="174" t="s">
        <v>181</v>
      </c>
      <c r="D16" s="172" t="s">
        <v>212</v>
      </c>
      <c r="E16" s="175" t="s">
        <v>213</v>
      </c>
      <c r="F16" s="175" t="s">
        <v>214</v>
      </c>
      <c r="G16" s="172" t="s">
        <v>215</v>
      </c>
      <c r="H16" s="168" t="n">
        <v>1690</v>
      </c>
      <c r="I16" s="168" t="n">
        <v>600</v>
      </c>
      <c r="J16" s="169" t="n">
        <v>0.355029585798817</v>
      </c>
      <c r="K16" s="176" t="n">
        <v>1690</v>
      </c>
      <c r="L16" s="176" t="n">
        <v>60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8"/>
    </row>
    <row r="17" s="160" customFormat="true" ht="12" hidden="false" customHeight="false" outlineLevel="0" collapsed="false">
      <c r="A17" s="172" t="s">
        <v>216</v>
      </c>
      <c r="B17" s="173" t="s">
        <v>217</v>
      </c>
      <c r="C17" s="174" t="s">
        <v>169</v>
      </c>
      <c r="D17" s="172"/>
      <c r="E17" s="175" t="s">
        <v>218</v>
      </c>
      <c r="F17" s="175" t="s">
        <v>218</v>
      </c>
      <c r="G17" s="172" t="n">
        <v>16</v>
      </c>
      <c r="H17" s="168" t="n">
        <v>410</v>
      </c>
      <c r="I17" s="168" t="n">
        <v>0</v>
      </c>
      <c r="J17" s="169" t="n">
        <v>0</v>
      </c>
      <c r="K17" s="176" t="n">
        <v>41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8"/>
    </row>
    <row r="18" s="160" customFormat="true" ht="12" hidden="false" customHeight="false" outlineLevel="0" collapsed="false">
      <c r="A18" s="172" t="s">
        <v>219</v>
      </c>
      <c r="B18" s="173" t="s">
        <v>220</v>
      </c>
      <c r="C18" s="174" t="s">
        <v>153</v>
      </c>
      <c r="D18" s="172" t="s">
        <v>221</v>
      </c>
      <c r="E18" s="175" t="s">
        <v>222</v>
      </c>
      <c r="F18" s="175" t="s">
        <v>223</v>
      </c>
      <c r="G18" s="172" t="s">
        <v>173</v>
      </c>
      <c r="H18" s="168" t="n">
        <v>2930</v>
      </c>
      <c r="I18" s="168" t="n">
        <v>610</v>
      </c>
      <c r="J18" s="169" t="n">
        <v>0.21</v>
      </c>
      <c r="K18" s="176" t="n">
        <v>2380</v>
      </c>
      <c r="L18" s="176" t="n">
        <v>610</v>
      </c>
      <c r="M18" s="176" t="n">
        <v>55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8"/>
    </row>
    <row r="19" s="160" customFormat="true" ht="12" hidden="false" customHeight="false" outlineLevel="0" collapsed="false">
      <c r="A19" s="172" t="s">
        <v>224</v>
      </c>
      <c r="B19" s="173" t="s">
        <v>225</v>
      </c>
      <c r="C19" s="174" t="s">
        <v>181</v>
      </c>
      <c r="D19" s="172" t="s">
        <v>226</v>
      </c>
      <c r="E19" s="175" t="s">
        <v>227</v>
      </c>
      <c r="F19" s="175" t="s">
        <v>228</v>
      </c>
      <c r="G19" s="172" t="s">
        <v>229</v>
      </c>
      <c r="H19" s="168" t="n">
        <v>5960</v>
      </c>
      <c r="I19" s="168" t="n">
        <v>2646</v>
      </c>
      <c r="J19" s="169" t="n">
        <v>0.44</v>
      </c>
      <c r="K19" s="176" t="n">
        <v>2740</v>
      </c>
      <c r="L19" s="176" t="n">
        <v>0</v>
      </c>
      <c r="M19" s="176" t="n">
        <v>0</v>
      </c>
      <c r="N19" s="176" t="n">
        <v>0</v>
      </c>
      <c r="O19" s="176" t="n">
        <v>3220</v>
      </c>
      <c r="P19" s="176" t="n">
        <v>2646</v>
      </c>
      <c r="Q19" s="176" t="n">
        <v>0</v>
      </c>
      <c r="R19" s="176" t="n">
        <v>0</v>
      </c>
      <c r="S19" s="178"/>
    </row>
    <row r="20" s="160" customFormat="true" ht="12" hidden="false" customHeight="false" outlineLevel="0" collapsed="false">
      <c r="A20" s="172" t="s">
        <v>230</v>
      </c>
      <c r="B20" s="173" t="s">
        <v>231</v>
      </c>
      <c r="C20" s="174" t="s">
        <v>169</v>
      </c>
      <c r="D20" s="172" t="s">
        <v>232</v>
      </c>
      <c r="E20" s="175" t="s">
        <v>233</v>
      </c>
      <c r="F20" s="175" t="s">
        <v>234</v>
      </c>
      <c r="G20" s="172" t="n">
        <v>16</v>
      </c>
      <c r="H20" s="168" t="n">
        <v>1250</v>
      </c>
      <c r="I20" s="168" t="n">
        <v>1250</v>
      </c>
      <c r="J20" s="169" t="n">
        <v>1</v>
      </c>
      <c r="K20" s="176" t="n">
        <v>1250</v>
      </c>
      <c r="L20" s="176" t="n">
        <v>125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8"/>
    </row>
    <row r="21" s="160" customFormat="true" ht="12" hidden="false" customHeight="false" outlineLevel="0" collapsed="false">
      <c r="A21" s="172" t="s">
        <v>235</v>
      </c>
      <c r="B21" s="173" t="s">
        <v>236</v>
      </c>
      <c r="C21" s="174" t="s">
        <v>169</v>
      </c>
      <c r="D21" s="172"/>
      <c r="E21" s="175" t="s">
        <v>233</v>
      </c>
      <c r="F21" s="175" t="s">
        <v>234</v>
      </c>
      <c r="G21" s="172" t="n">
        <v>16</v>
      </c>
      <c r="H21" s="168" t="n">
        <v>1260</v>
      </c>
      <c r="I21" s="168" t="n">
        <v>0</v>
      </c>
      <c r="J21" s="169" t="n">
        <v>0</v>
      </c>
      <c r="K21" s="176" t="n">
        <v>126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8"/>
    </row>
    <row r="22" s="160" customFormat="true" ht="12" hidden="false" customHeight="false" outlineLevel="0" collapsed="false">
      <c r="A22" s="172" t="s">
        <v>237</v>
      </c>
      <c r="B22" s="173" t="s">
        <v>238</v>
      </c>
      <c r="C22" s="174" t="s">
        <v>169</v>
      </c>
      <c r="D22" s="172"/>
      <c r="E22" s="175" t="s">
        <v>233</v>
      </c>
      <c r="F22" s="175" t="s">
        <v>239</v>
      </c>
      <c r="G22" s="172" t="n">
        <v>16</v>
      </c>
      <c r="H22" s="168" t="n">
        <v>1580</v>
      </c>
      <c r="I22" s="168" t="n">
        <v>760</v>
      </c>
      <c r="J22" s="169" t="n">
        <v>0.481012658227848</v>
      </c>
      <c r="K22" s="176" t="n">
        <v>200</v>
      </c>
      <c r="L22" s="176" t="n">
        <v>0</v>
      </c>
      <c r="M22" s="176" t="n">
        <v>0</v>
      </c>
      <c r="N22" s="176" t="n">
        <v>0</v>
      </c>
      <c r="O22" s="176" t="n">
        <v>1380</v>
      </c>
      <c r="P22" s="176" t="n">
        <v>760</v>
      </c>
      <c r="Q22" s="176" t="n">
        <v>0</v>
      </c>
      <c r="R22" s="176" t="n">
        <v>0</v>
      </c>
      <c r="S22" s="178"/>
    </row>
    <row r="23" s="160" customFormat="true" ht="12" hidden="false" customHeight="false" outlineLevel="0" collapsed="false">
      <c r="A23" s="172" t="s">
        <v>240</v>
      </c>
      <c r="B23" s="173" t="s">
        <v>241</v>
      </c>
      <c r="C23" s="174" t="s">
        <v>169</v>
      </c>
      <c r="D23" s="172"/>
      <c r="E23" s="175" t="s">
        <v>214</v>
      </c>
      <c r="F23" s="175" t="s">
        <v>228</v>
      </c>
      <c r="G23" s="172" t="n">
        <v>16</v>
      </c>
      <c r="H23" s="168" t="n">
        <v>2320</v>
      </c>
      <c r="I23" s="168" t="n">
        <v>0</v>
      </c>
      <c r="J23" s="169" t="n">
        <v>0</v>
      </c>
      <c r="K23" s="176" t="n">
        <v>232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8"/>
    </row>
    <row r="24" s="160" customFormat="true" ht="12" hidden="false" customHeight="false" outlineLevel="0" collapsed="false">
      <c r="A24" s="172" t="s">
        <v>242</v>
      </c>
      <c r="B24" s="173" t="s">
        <v>243</v>
      </c>
      <c r="C24" s="174" t="s">
        <v>163</v>
      </c>
      <c r="D24" s="172"/>
      <c r="E24" s="175" t="s">
        <v>244</v>
      </c>
      <c r="F24" s="175" t="s">
        <v>245</v>
      </c>
      <c r="G24" s="172" t="s">
        <v>173</v>
      </c>
      <c r="H24" s="168" t="n">
        <v>220</v>
      </c>
      <c r="I24" s="168" t="n">
        <v>220</v>
      </c>
      <c r="J24" s="169" t="n">
        <v>1</v>
      </c>
      <c r="K24" s="176" t="n">
        <v>220</v>
      </c>
      <c r="L24" s="176" t="n">
        <v>22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7"/>
    </row>
    <row r="25" s="160" customFormat="true" ht="12" hidden="false" customHeight="false" outlineLevel="0" collapsed="false">
      <c r="A25" s="172" t="s">
        <v>246</v>
      </c>
      <c r="B25" s="173" t="s">
        <v>247</v>
      </c>
      <c r="C25" s="174" t="s">
        <v>153</v>
      </c>
      <c r="D25" s="172" t="s">
        <v>248</v>
      </c>
      <c r="E25" s="175" t="s">
        <v>249</v>
      </c>
      <c r="F25" s="175" t="s">
        <v>183</v>
      </c>
      <c r="G25" s="172" t="s">
        <v>250</v>
      </c>
      <c r="H25" s="168" t="n">
        <v>2880</v>
      </c>
      <c r="I25" s="168" t="n">
        <v>1754</v>
      </c>
      <c r="J25" s="169" t="n">
        <v>0.609027777777778</v>
      </c>
      <c r="K25" s="176" t="n">
        <v>410</v>
      </c>
      <c r="L25" s="176" t="n">
        <v>410</v>
      </c>
      <c r="M25" s="176" t="n">
        <v>0</v>
      </c>
      <c r="N25" s="176" t="n">
        <v>0</v>
      </c>
      <c r="O25" s="176" t="n">
        <v>2470</v>
      </c>
      <c r="P25" s="176" t="n">
        <v>1344</v>
      </c>
      <c r="Q25" s="176" t="n">
        <v>0</v>
      </c>
      <c r="R25" s="176" t="n">
        <v>0</v>
      </c>
      <c r="S25" s="178"/>
    </row>
    <row r="26" s="160" customFormat="true" ht="12" hidden="false" customHeight="false" outlineLevel="0" collapsed="false">
      <c r="A26" s="172" t="s">
        <v>251</v>
      </c>
      <c r="B26" s="173" t="s">
        <v>252</v>
      </c>
      <c r="C26" s="174" t="s">
        <v>153</v>
      </c>
      <c r="D26" s="172" t="s">
        <v>212</v>
      </c>
      <c r="E26" s="175" t="s">
        <v>193</v>
      </c>
      <c r="F26" s="175" t="s">
        <v>253</v>
      </c>
      <c r="G26" s="172" t="s">
        <v>254</v>
      </c>
      <c r="H26" s="168" t="n">
        <v>1310</v>
      </c>
      <c r="I26" s="168" t="n">
        <v>515</v>
      </c>
      <c r="J26" s="169" t="n">
        <v>0.387786259541985</v>
      </c>
      <c r="K26" s="176" t="n">
        <v>0</v>
      </c>
      <c r="L26" s="176" t="n">
        <v>0</v>
      </c>
      <c r="M26" s="176" t="n">
        <v>1310</v>
      </c>
      <c r="N26" s="176" t="n">
        <v>515</v>
      </c>
      <c r="O26" s="176" t="n">
        <v>0</v>
      </c>
      <c r="P26" s="176" t="n">
        <v>0</v>
      </c>
      <c r="Q26" s="176" t="n">
        <v>0</v>
      </c>
      <c r="R26" s="176" t="n">
        <v>0</v>
      </c>
      <c r="S26" s="178"/>
    </row>
    <row r="27" s="160" customFormat="true" ht="12" hidden="false" customHeight="false" outlineLevel="0" collapsed="false">
      <c r="A27" s="172" t="s">
        <v>255</v>
      </c>
      <c r="B27" s="173" t="s">
        <v>256</v>
      </c>
      <c r="C27" s="174" t="s">
        <v>153</v>
      </c>
      <c r="D27" s="172" t="s">
        <v>257</v>
      </c>
      <c r="E27" s="175" t="s">
        <v>258</v>
      </c>
      <c r="F27" s="175" t="s">
        <v>259</v>
      </c>
      <c r="G27" s="172" t="s">
        <v>254</v>
      </c>
      <c r="H27" s="168" t="n">
        <v>540</v>
      </c>
      <c r="I27" s="168" t="n">
        <v>540</v>
      </c>
      <c r="J27" s="169" t="n">
        <v>1</v>
      </c>
      <c r="K27" s="176" t="n">
        <v>330</v>
      </c>
      <c r="L27" s="176" t="n">
        <v>330</v>
      </c>
      <c r="M27" s="176" t="n">
        <v>210</v>
      </c>
      <c r="N27" s="176" t="n">
        <v>210</v>
      </c>
      <c r="O27" s="176" t="n">
        <v>0</v>
      </c>
      <c r="P27" s="176" t="n">
        <v>0</v>
      </c>
      <c r="Q27" s="176" t="n">
        <v>0</v>
      </c>
      <c r="R27" s="176" t="n">
        <v>0</v>
      </c>
      <c r="S27" s="178"/>
    </row>
    <row r="28" s="160" customFormat="true" ht="12" hidden="false" customHeight="false" outlineLevel="0" collapsed="false">
      <c r="A28" s="172" t="s">
        <v>260</v>
      </c>
      <c r="B28" s="173" t="s">
        <v>261</v>
      </c>
      <c r="C28" s="174" t="s">
        <v>262</v>
      </c>
      <c r="D28" s="172" t="s">
        <v>182</v>
      </c>
      <c r="E28" s="175" t="s">
        <v>222</v>
      </c>
      <c r="F28" s="175" t="s">
        <v>239</v>
      </c>
      <c r="G28" s="172" t="s">
        <v>263</v>
      </c>
      <c r="H28" s="168" t="n">
        <v>5100</v>
      </c>
      <c r="I28" s="168" t="n">
        <v>5100</v>
      </c>
      <c r="J28" s="169" t="n">
        <v>1</v>
      </c>
      <c r="K28" s="176" t="n">
        <v>4050</v>
      </c>
      <c r="L28" s="176" t="n">
        <v>405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1050</v>
      </c>
      <c r="R28" s="176" t="n">
        <v>1050</v>
      </c>
      <c r="S28" s="178"/>
    </row>
    <row r="29" s="160" customFormat="true" ht="12" hidden="false" customHeight="false" outlineLevel="0" collapsed="false">
      <c r="A29" s="172" t="s">
        <v>264</v>
      </c>
      <c r="B29" s="173" t="s">
        <v>265</v>
      </c>
      <c r="C29" s="174" t="s">
        <v>181</v>
      </c>
      <c r="D29" s="172" t="s">
        <v>266</v>
      </c>
      <c r="E29" s="175" t="s">
        <v>267</v>
      </c>
      <c r="F29" s="175" t="s">
        <v>268</v>
      </c>
      <c r="G29" s="172" t="s">
        <v>269</v>
      </c>
      <c r="H29" s="168" t="n">
        <v>1220</v>
      </c>
      <c r="I29" s="168" t="n">
        <v>760</v>
      </c>
      <c r="J29" s="169" t="n">
        <v>0.622950819672131</v>
      </c>
      <c r="K29" s="176" t="n">
        <v>1220</v>
      </c>
      <c r="L29" s="176" t="n">
        <v>76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8"/>
    </row>
    <row r="30" s="160" customFormat="true" ht="12" hidden="false" customHeight="false" outlineLevel="0" collapsed="false">
      <c r="A30" s="172" t="s">
        <v>270</v>
      </c>
      <c r="B30" s="173" t="s">
        <v>271</v>
      </c>
      <c r="C30" s="174" t="s">
        <v>272</v>
      </c>
      <c r="D30" s="172" t="s">
        <v>273</v>
      </c>
      <c r="E30" s="175" t="s">
        <v>274</v>
      </c>
      <c r="F30" s="175" t="s">
        <v>218</v>
      </c>
      <c r="G30" s="172" t="n">
        <v>12</v>
      </c>
      <c r="H30" s="168" t="n">
        <v>850</v>
      </c>
      <c r="I30" s="168" t="n">
        <v>580</v>
      </c>
      <c r="J30" s="169" t="n">
        <v>0.682352941176471</v>
      </c>
      <c r="K30" s="176" t="n">
        <v>850</v>
      </c>
      <c r="L30" s="176" t="n">
        <v>58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8"/>
    </row>
    <row r="31" s="160" customFormat="true" ht="12" hidden="false" customHeight="false" outlineLevel="0" collapsed="false">
      <c r="A31" s="172" t="s">
        <v>275</v>
      </c>
      <c r="B31" s="173" t="s">
        <v>276</v>
      </c>
      <c r="C31" s="174" t="s">
        <v>169</v>
      </c>
      <c r="D31" s="172" t="s">
        <v>272</v>
      </c>
      <c r="E31" s="175" t="s">
        <v>165</v>
      </c>
      <c r="F31" s="175" t="s">
        <v>223</v>
      </c>
      <c r="G31" s="172" t="s">
        <v>250</v>
      </c>
      <c r="H31" s="168" t="n">
        <v>4050</v>
      </c>
      <c r="I31" s="168" t="n">
        <v>690</v>
      </c>
      <c r="J31" s="169" t="n">
        <v>0.17037037037037</v>
      </c>
      <c r="K31" s="176" t="n">
        <v>4050</v>
      </c>
      <c r="L31" s="176" t="n">
        <v>69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8"/>
    </row>
    <row r="32" s="160" customFormat="true" ht="12" hidden="false" customHeight="false" outlineLevel="0" collapsed="false">
      <c r="A32" s="172" t="s">
        <v>277</v>
      </c>
      <c r="B32" s="173" t="s">
        <v>278</v>
      </c>
      <c r="C32" s="174" t="s">
        <v>181</v>
      </c>
      <c r="D32" s="172" t="s">
        <v>272</v>
      </c>
      <c r="E32" s="175" t="s">
        <v>279</v>
      </c>
      <c r="F32" s="175" t="s">
        <v>280</v>
      </c>
      <c r="G32" s="172" t="s">
        <v>281</v>
      </c>
      <c r="H32" s="168" t="n">
        <v>2170</v>
      </c>
      <c r="I32" s="168" t="n">
        <v>0</v>
      </c>
      <c r="J32" s="169" t="n">
        <v>0</v>
      </c>
      <c r="K32" s="176" t="n">
        <v>217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8"/>
    </row>
    <row r="33" s="160" customFormat="true" ht="12" hidden="false" customHeight="false" outlineLevel="0" collapsed="false">
      <c r="A33" s="172" t="s">
        <v>282</v>
      </c>
      <c r="B33" s="173" t="s">
        <v>283</v>
      </c>
      <c r="C33" s="174" t="s">
        <v>181</v>
      </c>
      <c r="D33" s="172" t="s">
        <v>284</v>
      </c>
      <c r="E33" s="175" t="s">
        <v>285</v>
      </c>
      <c r="F33" s="175" t="s">
        <v>280</v>
      </c>
      <c r="G33" s="172" t="n">
        <v>12</v>
      </c>
      <c r="H33" s="168" t="n">
        <v>1890</v>
      </c>
      <c r="I33" s="168" t="n">
        <v>1890</v>
      </c>
      <c r="J33" s="169" t="n">
        <v>1</v>
      </c>
      <c r="K33" s="176" t="n">
        <v>1890</v>
      </c>
      <c r="L33" s="176" t="n">
        <v>189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8"/>
    </row>
    <row r="34" s="160" customFormat="true" ht="12" hidden="false" customHeight="false" outlineLevel="0" collapsed="false">
      <c r="A34" s="172" t="s">
        <v>286</v>
      </c>
      <c r="B34" s="173" t="s">
        <v>287</v>
      </c>
      <c r="C34" s="174" t="s">
        <v>181</v>
      </c>
      <c r="D34" s="172" t="s">
        <v>169</v>
      </c>
      <c r="E34" s="175" t="s">
        <v>288</v>
      </c>
      <c r="F34" s="175" t="s">
        <v>289</v>
      </c>
      <c r="G34" s="172" t="n">
        <v>12</v>
      </c>
      <c r="H34" s="168" t="n">
        <v>2370</v>
      </c>
      <c r="I34" s="168" t="n">
        <v>0</v>
      </c>
      <c r="J34" s="169" t="n">
        <v>0</v>
      </c>
      <c r="K34" s="176" t="n">
        <v>237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8"/>
    </row>
    <row r="35" s="160" customFormat="true" ht="12" hidden="false" customHeight="false" outlineLevel="0" collapsed="false">
      <c r="A35" s="172" t="s">
        <v>290</v>
      </c>
      <c r="B35" s="173" t="s">
        <v>291</v>
      </c>
      <c r="C35" s="174" t="s">
        <v>153</v>
      </c>
      <c r="D35" s="172"/>
      <c r="E35" s="175" t="s">
        <v>292</v>
      </c>
      <c r="F35" s="175" t="s">
        <v>293</v>
      </c>
      <c r="G35" s="172" t="n">
        <v>11</v>
      </c>
      <c r="H35" s="168" t="n">
        <v>680</v>
      </c>
      <c r="I35" s="168" t="n">
        <v>680</v>
      </c>
      <c r="J35" s="169" t="n">
        <v>1</v>
      </c>
      <c r="K35" s="176" t="n">
        <v>420</v>
      </c>
      <c r="L35" s="176" t="n">
        <v>42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260</v>
      </c>
      <c r="R35" s="176" t="n">
        <v>260</v>
      </c>
      <c r="S35" s="178"/>
    </row>
    <row r="36" s="160" customFormat="true" ht="12" hidden="false" customHeight="false" outlineLevel="0" collapsed="false">
      <c r="A36" s="172" t="s">
        <v>294</v>
      </c>
      <c r="B36" s="173" t="s">
        <v>295</v>
      </c>
      <c r="C36" s="174" t="s">
        <v>262</v>
      </c>
      <c r="D36" s="172" t="s">
        <v>296</v>
      </c>
      <c r="E36" s="175" t="s">
        <v>222</v>
      </c>
      <c r="F36" s="175" t="s">
        <v>289</v>
      </c>
      <c r="G36" s="172" t="s">
        <v>297</v>
      </c>
      <c r="H36" s="168" t="n">
        <v>1540</v>
      </c>
      <c r="I36" s="168" t="n">
        <v>1540</v>
      </c>
      <c r="J36" s="169" t="n">
        <v>1</v>
      </c>
      <c r="K36" s="176" t="n">
        <v>1540</v>
      </c>
      <c r="L36" s="176" t="n">
        <v>154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8"/>
    </row>
    <row r="37" s="160" customFormat="true" ht="12" hidden="false" customHeight="false" outlineLevel="0" collapsed="false">
      <c r="A37" s="172" t="s">
        <v>298</v>
      </c>
      <c r="B37" s="173" t="s">
        <v>299</v>
      </c>
      <c r="C37" s="174" t="s">
        <v>300</v>
      </c>
      <c r="D37" s="172" t="s">
        <v>181</v>
      </c>
      <c r="E37" s="175" t="s">
        <v>301</v>
      </c>
      <c r="F37" s="175" t="s">
        <v>289</v>
      </c>
      <c r="G37" s="172" t="n">
        <v>8</v>
      </c>
      <c r="H37" s="168" t="n">
        <v>1620</v>
      </c>
      <c r="I37" s="168" t="n">
        <v>0</v>
      </c>
      <c r="J37" s="169" t="n">
        <v>0</v>
      </c>
      <c r="K37" s="176" t="n">
        <v>162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8"/>
    </row>
    <row r="38" s="160" customFormat="true" ht="12" hidden="false" customHeight="false" outlineLevel="0" collapsed="false">
      <c r="A38" s="172" t="s">
        <v>302</v>
      </c>
      <c r="B38" s="173" t="s">
        <v>303</v>
      </c>
      <c r="C38" s="174" t="s">
        <v>153</v>
      </c>
      <c r="D38" s="172" t="s">
        <v>207</v>
      </c>
      <c r="E38" s="175" t="s">
        <v>292</v>
      </c>
      <c r="F38" s="175" t="s">
        <v>304</v>
      </c>
      <c r="G38" s="172" t="n">
        <v>6</v>
      </c>
      <c r="H38" s="168" t="n">
        <v>450</v>
      </c>
      <c r="I38" s="168" t="n">
        <v>450</v>
      </c>
      <c r="J38" s="169" t="n">
        <v>1</v>
      </c>
      <c r="K38" s="176" t="n">
        <v>450</v>
      </c>
      <c r="L38" s="176" t="n">
        <v>45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8"/>
    </row>
    <row r="39" s="160" customFormat="true" ht="12" hidden="false" customHeight="false" outlineLevel="0" collapsed="false">
      <c r="A39" s="172" t="s">
        <v>305</v>
      </c>
      <c r="B39" s="173" t="s">
        <v>306</v>
      </c>
      <c r="C39" s="174" t="s">
        <v>153</v>
      </c>
      <c r="D39" s="172" t="s">
        <v>207</v>
      </c>
      <c r="E39" s="175" t="s">
        <v>307</v>
      </c>
      <c r="F39" s="175" t="s">
        <v>308</v>
      </c>
      <c r="G39" s="172" t="n">
        <v>6</v>
      </c>
      <c r="H39" s="168" t="n">
        <v>470</v>
      </c>
      <c r="I39" s="168" t="n">
        <v>470</v>
      </c>
      <c r="J39" s="169" t="n">
        <v>1</v>
      </c>
      <c r="K39" s="176" t="n">
        <v>470</v>
      </c>
      <c r="L39" s="176" t="n">
        <v>47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8"/>
    </row>
    <row r="40" s="160" customFormat="true" ht="12" hidden="false" customHeight="false" outlineLevel="0" collapsed="false">
      <c r="A40" s="172" t="s">
        <v>309</v>
      </c>
      <c r="B40" s="173" t="s">
        <v>310</v>
      </c>
      <c r="C40" s="174" t="s">
        <v>311</v>
      </c>
      <c r="D40" s="172"/>
      <c r="E40" s="175" t="s">
        <v>172</v>
      </c>
      <c r="F40" s="175" t="s">
        <v>172</v>
      </c>
      <c r="G40" s="172" t="n">
        <v>12</v>
      </c>
      <c r="H40" s="168" t="n">
        <v>170</v>
      </c>
      <c r="I40" s="168" t="n">
        <v>170</v>
      </c>
      <c r="J40" s="169" t="n">
        <v>1</v>
      </c>
      <c r="K40" s="176" t="n">
        <v>170</v>
      </c>
      <c r="L40" s="176" t="n">
        <v>17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8"/>
    </row>
    <row r="41" s="160" customFormat="true" ht="12" hidden="false" customHeight="false" outlineLevel="0" collapsed="false">
      <c r="A41" s="172" t="s">
        <v>312</v>
      </c>
      <c r="B41" s="173" t="s">
        <v>313</v>
      </c>
      <c r="C41" s="174" t="s">
        <v>314</v>
      </c>
      <c r="D41" s="172"/>
      <c r="E41" s="175" t="s">
        <v>268</v>
      </c>
      <c r="F41" s="175" t="s">
        <v>315</v>
      </c>
      <c r="G41" s="172" t="n">
        <v>9</v>
      </c>
      <c r="H41" s="168" t="n">
        <v>1050</v>
      </c>
      <c r="I41" s="168" t="n">
        <v>1050</v>
      </c>
      <c r="J41" s="169" t="n">
        <v>1</v>
      </c>
      <c r="K41" s="176" t="n">
        <v>1050</v>
      </c>
      <c r="L41" s="176" t="n">
        <v>105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8"/>
    </row>
    <row r="42" s="160" customFormat="true" ht="12" hidden="false" customHeight="false" outlineLevel="0" collapsed="false">
      <c r="A42" s="172" t="s">
        <v>316</v>
      </c>
      <c r="B42" s="173" t="s">
        <v>317</v>
      </c>
      <c r="C42" s="174" t="s">
        <v>318</v>
      </c>
      <c r="D42" s="172" t="s">
        <v>319</v>
      </c>
      <c r="E42" s="175" t="s">
        <v>177</v>
      </c>
      <c r="F42" s="175" t="s">
        <v>320</v>
      </c>
      <c r="G42" s="172" t="n">
        <v>22</v>
      </c>
      <c r="H42" s="168" t="n">
        <v>3230</v>
      </c>
      <c r="I42" s="168" t="n">
        <v>1210</v>
      </c>
      <c r="J42" s="169" t="n">
        <v>0.374613003095975</v>
      </c>
      <c r="K42" s="176" t="n">
        <v>2020</v>
      </c>
      <c r="L42" s="176" t="n">
        <v>0</v>
      </c>
      <c r="M42" s="176" t="n">
        <v>1210</v>
      </c>
      <c r="N42" s="176" t="n">
        <v>1210</v>
      </c>
      <c r="O42" s="176" t="n">
        <v>0</v>
      </c>
      <c r="P42" s="176" t="n">
        <v>0</v>
      </c>
      <c r="Q42" s="176" t="n">
        <v>0</v>
      </c>
      <c r="R42" s="176" t="n">
        <v>0</v>
      </c>
      <c r="S42" s="178"/>
    </row>
    <row r="43" s="160" customFormat="true" ht="12" hidden="false" customHeight="false" outlineLevel="0" collapsed="false">
      <c r="A43" s="172" t="s">
        <v>321</v>
      </c>
      <c r="B43" s="173" t="s">
        <v>322</v>
      </c>
      <c r="C43" s="174" t="s">
        <v>226</v>
      </c>
      <c r="D43" s="172"/>
      <c r="E43" s="175" t="s">
        <v>323</v>
      </c>
      <c r="F43" s="175" t="s">
        <v>324</v>
      </c>
      <c r="G43" s="172" t="n">
        <v>28</v>
      </c>
      <c r="H43" s="168" t="n">
        <v>4280</v>
      </c>
      <c r="I43" s="168" t="n">
        <v>500</v>
      </c>
      <c r="J43" s="169" t="n">
        <v>0.116822429906542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3830</v>
      </c>
      <c r="P43" s="176" t="n">
        <v>50</v>
      </c>
      <c r="Q43" s="176" t="n">
        <v>450</v>
      </c>
      <c r="R43" s="176" t="n">
        <v>450</v>
      </c>
      <c r="S43" s="178"/>
    </row>
    <row r="44" s="160" customFormat="true" ht="12" hidden="false" customHeight="false" outlineLevel="0" collapsed="false">
      <c r="A44" s="172" t="s">
        <v>325</v>
      </c>
      <c r="B44" s="173" t="s">
        <v>326</v>
      </c>
      <c r="C44" s="174" t="s">
        <v>212</v>
      </c>
      <c r="D44" s="172"/>
      <c r="E44" s="175" t="s">
        <v>258</v>
      </c>
      <c r="F44" s="175" t="s">
        <v>327</v>
      </c>
      <c r="G44" s="172" t="n">
        <v>16</v>
      </c>
      <c r="H44" s="168" t="n">
        <v>400</v>
      </c>
      <c r="I44" s="168" t="n">
        <v>0</v>
      </c>
      <c r="J44" s="169" t="n">
        <v>0</v>
      </c>
      <c r="K44" s="176" t="n">
        <v>40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8"/>
    </row>
    <row r="45" s="160" customFormat="true" ht="14.25" hidden="false" customHeight="true" outlineLevel="0" collapsed="false">
      <c r="A45" s="180"/>
      <c r="B45" s="180"/>
      <c r="C45" s="180"/>
      <c r="D45" s="180"/>
      <c r="E45" s="180"/>
      <c r="F45" s="180"/>
      <c r="G45" s="181"/>
      <c r="H45" s="182"/>
      <c r="I45" s="168"/>
      <c r="J45" s="169"/>
      <c r="K45" s="183"/>
      <c r="L45" s="183"/>
      <c r="M45" s="183"/>
      <c r="N45" s="183"/>
      <c r="O45" s="183"/>
      <c r="P45" s="183"/>
      <c r="Q45" s="183"/>
      <c r="R45" s="183"/>
      <c r="S45" s="184"/>
    </row>
    <row r="46" s="160" customFormat="true" ht="14.25" hidden="false" customHeight="true" outlineLevel="0" collapsed="false">
      <c r="A46" s="163" t="s">
        <v>328</v>
      </c>
      <c r="B46" s="164" t="s">
        <v>329</v>
      </c>
      <c r="C46" s="165" t="s">
        <v>311</v>
      </c>
      <c r="D46" s="163"/>
      <c r="E46" s="166" t="s">
        <v>172</v>
      </c>
      <c r="F46" s="166" t="s">
        <v>172</v>
      </c>
      <c r="G46" s="163" t="n">
        <v>9</v>
      </c>
      <c r="H46" s="167" t="n">
        <v>1250</v>
      </c>
      <c r="I46" s="167" t="n">
        <v>1250</v>
      </c>
      <c r="J46" s="185" t="n">
        <v>1</v>
      </c>
      <c r="K46" s="170" t="n">
        <v>1250</v>
      </c>
      <c r="L46" s="170" t="n">
        <v>125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8"/>
    </row>
    <row r="47" s="160" customFormat="true" ht="14.25" hidden="false" customHeight="true" outlineLevel="0" collapsed="false">
      <c r="A47" s="180"/>
      <c r="B47" s="180"/>
      <c r="C47" s="180"/>
      <c r="D47" s="180"/>
      <c r="E47" s="180"/>
      <c r="F47" s="180"/>
      <c r="G47" s="181"/>
      <c r="H47" s="182"/>
      <c r="I47" s="168"/>
      <c r="J47" s="169"/>
      <c r="K47" s="183"/>
      <c r="L47" s="183"/>
      <c r="M47" s="183"/>
      <c r="N47" s="183"/>
      <c r="O47" s="183"/>
      <c r="P47" s="183"/>
      <c r="Q47" s="183"/>
      <c r="R47" s="183"/>
      <c r="S47" s="184"/>
    </row>
    <row r="48" s="160" customFormat="true" ht="12" hidden="false" customHeight="false" outlineLevel="0" collapsed="false">
      <c r="A48" s="163" t="s">
        <v>330</v>
      </c>
      <c r="B48" s="164" t="s">
        <v>331</v>
      </c>
      <c r="C48" s="165" t="s">
        <v>332</v>
      </c>
      <c r="D48" s="163" t="s">
        <v>333</v>
      </c>
      <c r="E48" s="166" t="s">
        <v>213</v>
      </c>
      <c r="F48" s="166" t="s">
        <v>334</v>
      </c>
      <c r="G48" s="163" t="n">
        <v>6</v>
      </c>
      <c r="H48" s="167" t="n">
        <v>600</v>
      </c>
      <c r="I48" s="167" t="n">
        <v>600</v>
      </c>
      <c r="J48" s="185" t="n">
        <v>1</v>
      </c>
      <c r="K48" s="170" t="n">
        <v>600</v>
      </c>
      <c r="L48" s="170" t="n">
        <v>60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178"/>
    </row>
    <row r="49" s="160" customFormat="true" ht="12" hidden="false" customHeight="false" outlineLevel="0" collapsed="false">
      <c r="A49" s="186" t="s">
        <v>335</v>
      </c>
      <c r="B49" s="187" t="s">
        <v>336</v>
      </c>
      <c r="C49" s="188" t="s">
        <v>333</v>
      </c>
      <c r="D49" s="186"/>
      <c r="E49" s="189" t="s">
        <v>172</v>
      </c>
      <c r="F49" s="189" t="s">
        <v>233</v>
      </c>
      <c r="G49" s="186" t="n">
        <v>7</v>
      </c>
      <c r="H49" s="190" t="n">
        <v>1510</v>
      </c>
      <c r="I49" s="190" t="n">
        <v>510</v>
      </c>
      <c r="J49" s="191" t="n">
        <v>0.337748344370861</v>
      </c>
      <c r="K49" s="192" t="n">
        <v>1510</v>
      </c>
      <c r="L49" s="192" t="n">
        <v>510</v>
      </c>
      <c r="M49" s="192" t="n">
        <v>0</v>
      </c>
      <c r="N49" s="192" t="n">
        <v>0</v>
      </c>
      <c r="O49" s="192" t="n">
        <v>0</v>
      </c>
      <c r="P49" s="192" t="n">
        <v>0</v>
      </c>
      <c r="Q49" s="192" t="n">
        <v>0</v>
      </c>
      <c r="R49" s="192" t="n">
        <v>0</v>
      </c>
      <c r="S49" s="184"/>
    </row>
    <row r="50" s="160" customFormat="true" ht="14.25" hidden="false" customHeight="true" outlineLevel="0" collapsed="false">
      <c r="A50" s="193"/>
      <c r="B50" s="194"/>
      <c r="C50" s="195"/>
      <c r="D50" s="196"/>
      <c r="E50" s="197"/>
      <c r="F50" s="197"/>
      <c r="G50" s="198"/>
      <c r="H50" s="199"/>
      <c r="I50" s="199"/>
      <c r="J50" s="200"/>
      <c r="K50" s="199"/>
      <c r="L50" s="199"/>
      <c r="M50" s="199"/>
      <c r="N50" s="199"/>
      <c r="O50" s="199"/>
      <c r="P50" s="199"/>
      <c r="Q50" s="199"/>
      <c r="R50" s="199"/>
      <c r="S50" s="184"/>
    </row>
    <row r="51" s="160" customFormat="true" ht="14.25" hidden="false" customHeight="true" outlineLevel="0" collapsed="false">
      <c r="A51" s="201" t="s">
        <v>137</v>
      </c>
      <c r="B51" s="202" t="n">
        <v>44</v>
      </c>
      <c r="C51" s="203"/>
      <c r="D51" s="204"/>
      <c r="E51" s="205"/>
      <c r="F51" s="205"/>
      <c r="G51" s="206"/>
      <c r="H51" s="207" t="n">
        <f aca="false">SUM(H4:H50)</f>
        <v>80350</v>
      </c>
      <c r="I51" s="207" t="n">
        <f aca="false">SUM(I4:I50)</f>
        <v>45421</v>
      </c>
      <c r="J51" s="208" t="n">
        <f aca="false">ROUND(I51/H51,2)</f>
        <v>0.57</v>
      </c>
      <c r="K51" s="207" t="n">
        <f aca="false">SUM(K4:K50)</f>
        <v>50310</v>
      </c>
      <c r="L51" s="207" t="n">
        <f aca="false">SUM(L4:L50)</f>
        <v>25690</v>
      </c>
      <c r="M51" s="207" t="n">
        <f aca="false">SUM(M4:M50)</f>
        <v>7140</v>
      </c>
      <c r="N51" s="207" t="n">
        <f aca="false">SUM(N4:N50)</f>
        <v>5271</v>
      </c>
      <c r="O51" s="207" t="n">
        <f aca="false">SUM(O4:O50)</f>
        <v>11080</v>
      </c>
      <c r="P51" s="207" t="n">
        <f aca="false">SUM(P4:P50)</f>
        <v>4980</v>
      </c>
      <c r="Q51" s="207" t="n">
        <f aca="false">SUM(Q4:Q50)</f>
        <v>11820</v>
      </c>
      <c r="R51" s="207" t="n">
        <f aca="false">SUM(R4:R50)</f>
        <v>9480</v>
      </c>
      <c r="S51" s="209"/>
    </row>
    <row r="52" s="160" customFormat="true" ht="12" hidden="false" customHeight="false" outlineLevel="0" collapsed="false">
      <c r="A52" s="210"/>
      <c r="B52" s="210"/>
      <c r="C52" s="210"/>
      <c r="D52" s="210"/>
      <c r="E52" s="210"/>
      <c r="F52" s="210"/>
      <c r="G52" s="211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2" t="s">
        <v>124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J2"/>
    <mergeCell ref="K2:R2"/>
    <mergeCell ref="S2:S3"/>
  </mergeCells>
  <hyperlinks>
    <hyperlink ref="T1" location="目次!A1" display="目　次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8" activeCellId="0" sqref="G78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13.96"/>
    <col collapsed="false" customWidth="true" hidden="false" outlineLevel="0" max="2" min="2" style="6" width="8.19"/>
    <col collapsed="false" customWidth="true" hidden="false" outlineLevel="0" max="3" min="3" style="6" width="13.96"/>
    <col collapsed="false" customWidth="true" hidden="false" outlineLevel="0" max="4" min="4" style="6" width="14.12"/>
    <col collapsed="false" customWidth="true" hidden="false" outlineLevel="0" max="5" min="5" style="6" width="8.47"/>
    <col collapsed="false" customWidth="true" hidden="false" outlineLevel="0" max="6" min="6" style="6" width="8.88"/>
    <col collapsed="false" customWidth="true" hidden="false" outlineLevel="0" max="7" min="7" style="6" width="14.82"/>
    <col collapsed="false" customWidth="true" hidden="false" outlineLevel="0" max="8" min="8" style="6" width="13.27"/>
    <col collapsed="false" customWidth="true" hidden="false" outlineLevel="0" max="9" min="9" style="6" width="14.82"/>
    <col collapsed="false" customWidth="true" hidden="false" outlineLevel="0" max="10" min="10" style="6" width="13.84"/>
    <col collapsed="false" customWidth="true" hidden="false" outlineLevel="0" max="11" min="11" style="6" width="15.53"/>
    <col collapsed="false" customWidth="true" hidden="false" outlineLevel="0" max="12" min="12" style="6" width="11.43"/>
    <col collapsed="false" customWidth="true" hidden="false" outlineLevel="0" max="13" min="13" style="6" width="5.5"/>
    <col collapsed="false" customWidth="true" hidden="false" outlineLevel="0" max="14" min="14" style="6" width="7.76"/>
    <col collapsed="false" customWidth="true" hidden="false" outlineLevel="0" max="15" min="15" style="6" width="26.83"/>
    <col collapsed="false" customWidth="true" hidden="false" outlineLevel="0" max="16" min="16" style="8" width="7.76"/>
    <col collapsed="false" customWidth="true" hidden="false" outlineLevel="0" max="31" min="17" style="8" width="3.38"/>
    <col collapsed="false" customWidth="false" hidden="false" outlineLevel="0" max="257" min="32" style="8" width="10.15"/>
  </cols>
  <sheetData>
    <row r="1" s="8" customFormat="true" ht="15.95" hidden="false" customHeight="true" outlineLevel="0" collapsed="false">
      <c r="A1" s="152" t="s">
        <v>337</v>
      </c>
      <c r="H1" s="105"/>
      <c r="N1" s="37"/>
      <c r="O1" s="6"/>
      <c r="P1" s="131" t="s">
        <v>97</v>
      </c>
    </row>
    <row r="2" customFormat="false" ht="15.95" hidden="false" customHeight="true" outlineLevel="0" collapsed="false">
      <c r="A2" s="106" t="s">
        <v>338</v>
      </c>
      <c r="B2" s="213" t="s">
        <v>339</v>
      </c>
      <c r="C2" s="214" t="s">
        <v>340</v>
      </c>
      <c r="D2" s="214"/>
      <c r="E2" s="215" t="s">
        <v>341</v>
      </c>
      <c r="F2" s="215" t="s">
        <v>342</v>
      </c>
      <c r="G2" s="214" t="s">
        <v>343</v>
      </c>
      <c r="H2" s="214"/>
      <c r="I2" s="106" t="s">
        <v>338</v>
      </c>
      <c r="J2" s="214" t="s">
        <v>344</v>
      </c>
      <c r="K2" s="216" t="s">
        <v>345</v>
      </c>
      <c r="L2" s="215" t="s">
        <v>346</v>
      </c>
      <c r="M2" s="216" t="s">
        <v>347</v>
      </c>
      <c r="N2" s="217" t="s">
        <v>348</v>
      </c>
      <c r="O2" s="213" t="s">
        <v>349</v>
      </c>
    </row>
    <row r="3" customFormat="false" ht="15.95" hidden="false" customHeight="true" outlineLevel="0" collapsed="false">
      <c r="A3" s="218"/>
      <c r="B3" s="219"/>
      <c r="C3" s="220" t="s">
        <v>350</v>
      </c>
      <c r="D3" s="220" t="s">
        <v>351</v>
      </c>
      <c r="E3" s="221" t="s">
        <v>352</v>
      </c>
      <c r="F3" s="221"/>
      <c r="G3" s="220" t="s">
        <v>350</v>
      </c>
      <c r="H3" s="222" t="s">
        <v>351</v>
      </c>
      <c r="I3" s="218"/>
      <c r="J3" s="220" t="s">
        <v>353</v>
      </c>
      <c r="K3" s="223"/>
      <c r="L3" s="220" t="s">
        <v>354</v>
      </c>
      <c r="M3" s="224" t="s">
        <v>355</v>
      </c>
      <c r="N3" s="225" t="s">
        <v>356</v>
      </c>
      <c r="O3" s="219"/>
    </row>
    <row r="4" customFormat="false" ht="18" hidden="false" customHeight="true" outlineLevel="0" collapsed="false">
      <c r="A4" s="226" t="s">
        <v>357</v>
      </c>
      <c r="B4" s="227" t="s">
        <v>358</v>
      </c>
      <c r="C4" s="228" t="n">
        <v>17130</v>
      </c>
      <c r="D4" s="229" t="s">
        <v>359</v>
      </c>
      <c r="E4" s="230" t="n">
        <v>38070</v>
      </c>
      <c r="F4" s="231" t="s">
        <v>360</v>
      </c>
      <c r="G4" s="228" t="n">
        <v>17153</v>
      </c>
      <c r="H4" s="229" t="s">
        <v>359</v>
      </c>
      <c r="I4" s="232" t="s">
        <v>357</v>
      </c>
      <c r="J4" s="233" t="s">
        <v>361</v>
      </c>
      <c r="K4" s="234" t="s">
        <v>362</v>
      </c>
      <c r="L4" s="235" t="n">
        <v>3673</v>
      </c>
      <c r="M4" s="236" t="s">
        <v>363</v>
      </c>
      <c r="N4" s="237"/>
      <c r="O4" s="238" t="s">
        <v>364</v>
      </c>
      <c r="P4" s="86"/>
    </row>
    <row r="5" customFormat="false" ht="18" hidden="false" customHeight="true" outlineLevel="0" collapsed="false">
      <c r="A5" s="239" t="s">
        <v>365</v>
      </c>
      <c r="B5" s="240" t="s">
        <v>358</v>
      </c>
      <c r="C5" s="241" t="n">
        <v>17331</v>
      </c>
      <c r="D5" s="241" t="n">
        <v>18250</v>
      </c>
      <c r="E5" s="242" t="n">
        <v>831309</v>
      </c>
      <c r="F5" s="243" t="s">
        <v>360</v>
      </c>
      <c r="G5" s="241" t="n">
        <v>17378</v>
      </c>
      <c r="H5" s="244" t="s">
        <v>359</v>
      </c>
      <c r="I5" s="245" t="s">
        <v>365</v>
      </c>
      <c r="J5" s="246" t="n">
        <v>19112</v>
      </c>
      <c r="K5" s="247" t="s">
        <v>366</v>
      </c>
      <c r="L5" s="248" t="n">
        <v>108277</v>
      </c>
      <c r="M5" s="249" t="s">
        <v>363</v>
      </c>
      <c r="N5" s="250" t="n">
        <v>23.73</v>
      </c>
      <c r="O5" s="251" t="s">
        <v>367</v>
      </c>
      <c r="P5" s="86"/>
    </row>
    <row r="6" customFormat="false" ht="18" hidden="false" customHeight="true" outlineLevel="0" collapsed="false">
      <c r="A6" s="239" t="s">
        <v>368</v>
      </c>
      <c r="B6" s="240" t="s">
        <v>369</v>
      </c>
      <c r="C6" s="241" t="n">
        <v>22581</v>
      </c>
      <c r="D6" s="244" t="s">
        <v>359</v>
      </c>
      <c r="E6" s="242" t="n">
        <v>302250</v>
      </c>
      <c r="F6" s="243" t="s">
        <v>370</v>
      </c>
      <c r="G6" s="241" t="n">
        <v>22715</v>
      </c>
      <c r="H6" s="241" t="n">
        <v>24191</v>
      </c>
      <c r="I6" s="245" t="s">
        <v>368</v>
      </c>
      <c r="J6" s="252" t="s">
        <v>361</v>
      </c>
      <c r="K6" s="247" t="s">
        <v>371</v>
      </c>
      <c r="L6" s="248" t="n">
        <v>324038</v>
      </c>
      <c r="M6" s="249" t="s">
        <v>363</v>
      </c>
      <c r="N6" s="250" t="n">
        <v>19.94</v>
      </c>
      <c r="O6" s="251" t="s">
        <v>372</v>
      </c>
      <c r="P6" s="86"/>
    </row>
    <row r="7" customFormat="false" ht="18" hidden="false" customHeight="true" outlineLevel="0" collapsed="false">
      <c r="A7" s="239" t="s">
        <v>373</v>
      </c>
      <c r="B7" s="240" t="s">
        <v>358</v>
      </c>
      <c r="C7" s="241" t="n">
        <v>22581</v>
      </c>
      <c r="D7" s="244" t="s">
        <v>359</v>
      </c>
      <c r="E7" s="242" t="n">
        <v>116944</v>
      </c>
      <c r="F7" s="243" t="s">
        <v>370</v>
      </c>
      <c r="G7" s="241" t="n">
        <v>23035</v>
      </c>
      <c r="H7" s="241" t="n">
        <v>24191</v>
      </c>
      <c r="I7" s="245" t="s">
        <v>373</v>
      </c>
      <c r="J7" s="241" t="n">
        <v>25482</v>
      </c>
      <c r="K7" s="247" t="s">
        <v>374</v>
      </c>
      <c r="L7" s="248" t="n">
        <v>379952</v>
      </c>
      <c r="M7" s="249" t="s">
        <v>363</v>
      </c>
      <c r="N7" s="250" t="n">
        <v>20.1</v>
      </c>
      <c r="O7" s="251" t="s">
        <v>372</v>
      </c>
      <c r="P7" s="86"/>
    </row>
    <row r="8" customFormat="false" ht="18" hidden="false" customHeight="true" outlineLevel="0" collapsed="false">
      <c r="A8" s="239" t="s">
        <v>375</v>
      </c>
      <c r="B8" s="240" t="s">
        <v>358</v>
      </c>
      <c r="C8" s="241" t="n">
        <v>25097</v>
      </c>
      <c r="D8" s="241" t="n">
        <v>27340</v>
      </c>
      <c r="E8" s="242" t="n">
        <v>181559</v>
      </c>
      <c r="F8" s="243" t="s">
        <v>376</v>
      </c>
      <c r="G8" s="241" t="n">
        <v>25525</v>
      </c>
      <c r="H8" s="241" t="n">
        <v>28742</v>
      </c>
      <c r="I8" s="245" t="s">
        <v>375</v>
      </c>
      <c r="J8" s="241" t="n">
        <v>28786</v>
      </c>
      <c r="K8" s="247" t="s">
        <v>377</v>
      </c>
      <c r="L8" s="248" t="n">
        <v>1698348</v>
      </c>
      <c r="M8" s="249" t="s">
        <v>363</v>
      </c>
      <c r="N8" s="250" t="n">
        <v>21.87</v>
      </c>
      <c r="O8" s="251" t="s">
        <v>378</v>
      </c>
      <c r="P8" s="86"/>
    </row>
    <row r="9" customFormat="false" ht="18" hidden="false" customHeight="true" outlineLevel="0" collapsed="false">
      <c r="A9" s="239" t="s">
        <v>379</v>
      </c>
      <c r="B9" s="240" t="s">
        <v>358</v>
      </c>
      <c r="C9" s="241" t="n">
        <v>30147</v>
      </c>
      <c r="D9" s="241" t="n">
        <v>33584</v>
      </c>
      <c r="E9" s="242" t="n">
        <v>539506</v>
      </c>
      <c r="F9" s="243" t="s">
        <v>376</v>
      </c>
      <c r="G9" s="241"/>
      <c r="H9" s="244"/>
      <c r="I9" s="245" t="s">
        <v>379</v>
      </c>
      <c r="J9" s="241"/>
      <c r="K9" s="247" t="s">
        <v>380</v>
      </c>
      <c r="L9" s="248"/>
      <c r="M9" s="249"/>
      <c r="N9" s="250"/>
      <c r="O9" s="251"/>
      <c r="P9" s="86"/>
    </row>
    <row r="10" customFormat="false" ht="18" hidden="false" customHeight="true" outlineLevel="0" collapsed="false">
      <c r="A10" s="253" t="s">
        <v>381</v>
      </c>
      <c r="B10" s="240"/>
      <c r="C10" s="241"/>
      <c r="D10" s="241"/>
      <c r="E10" s="242" t="n">
        <v>258391</v>
      </c>
      <c r="F10" s="243"/>
      <c r="G10" s="241" t="n">
        <v>31028</v>
      </c>
      <c r="H10" s="241" t="n">
        <v>36335</v>
      </c>
      <c r="I10" s="254" t="s">
        <v>381</v>
      </c>
      <c r="J10" s="241" t="n">
        <v>36594</v>
      </c>
      <c r="K10" s="247" t="s">
        <v>382</v>
      </c>
      <c r="L10" s="248" t="n">
        <v>7995000</v>
      </c>
      <c r="M10" s="249" t="s">
        <v>363</v>
      </c>
      <c r="N10" s="250" t="n">
        <v>20.19</v>
      </c>
      <c r="O10" s="251" t="s">
        <v>372</v>
      </c>
      <c r="P10" s="86"/>
    </row>
    <row r="11" customFormat="false" ht="18" hidden="false" customHeight="true" outlineLevel="0" collapsed="false">
      <c r="A11" s="253" t="s">
        <v>383</v>
      </c>
      <c r="B11" s="240"/>
      <c r="C11" s="241"/>
      <c r="D11" s="241"/>
      <c r="E11" s="242" t="n">
        <v>281115</v>
      </c>
      <c r="F11" s="243"/>
      <c r="G11" s="241" t="n">
        <v>33281</v>
      </c>
      <c r="H11" s="241" t="n">
        <v>37816</v>
      </c>
      <c r="I11" s="254" t="s">
        <v>383</v>
      </c>
      <c r="J11" s="241" t="n">
        <v>39891</v>
      </c>
      <c r="K11" s="247" t="s">
        <v>384</v>
      </c>
      <c r="L11" s="248" t="n">
        <v>8766000</v>
      </c>
      <c r="M11" s="249" t="s">
        <v>363</v>
      </c>
      <c r="N11" s="250" t="n">
        <v>20.95</v>
      </c>
      <c r="O11" s="251" t="s">
        <v>372</v>
      </c>
      <c r="P11" s="86"/>
    </row>
    <row r="12" customFormat="false" ht="28.5" hidden="false" customHeight="true" outlineLevel="0" collapsed="false">
      <c r="A12" s="97" t="s">
        <v>172</v>
      </c>
      <c r="B12" s="255" t="s">
        <v>385</v>
      </c>
      <c r="C12" s="241" t="n">
        <v>31246</v>
      </c>
      <c r="D12" s="241" t="n">
        <v>32125</v>
      </c>
      <c r="E12" s="242" t="n">
        <v>391044</v>
      </c>
      <c r="F12" s="256" t="s">
        <v>386</v>
      </c>
      <c r="G12" s="241" t="n">
        <v>31426</v>
      </c>
      <c r="H12" s="241" t="n">
        <v>33928</v>
      </c>
      <c r="I12" s="257" t="s">
        <v>172</v>
      </c>
      <c r="J12" s="241" t="n">
        <v>33815</v>
      </c>
      <c r="K12" s="247" t="s">
        <v>387</v>
      </c>
      <c r="L12" s="248" t="n">
        <v>2760000</v>
      </c>
      <c r="M12" s="249" t="s">
        <v>363</v>
      </c>
      <c r="N12" s="250" t="n">
        <v>23.63</v>
      </c>
      <c r="O12" s="251" t="s">
        <v>372</v>
      </c>
      <c r="P12" s="86"/>
    </row>
    <row r="13" customFormat="false" ht="28.5" hidden="false" customHeight="true" outlineLevel="0" collapsed="false">
      <c r="A13" s="97" t="s">
        <v>388</v>
      </c>
      <c r="B13" s="258" t="s">
        <v>358</v>
      </c>
      <c r="C13" s="241" t="n">
        <v>35247</v>
      </c>
      <c r="D13" s="241" t="n">
        <v>37314</v>
      </c>
      <c r="E13" s="242" t="n">
        <v>297344</v>
      </c>
      <c r="F13" s="256" t="s">
        <v>386</v>
      </c>
      <c r="G13" s="241" t="n">
        <v>35446</v>
      </c>
      <c r="H13" s="241" t="n">
        <v>37630</v>
      </c>
      <c r="I13" s="257" t="s">
        <v>388</v>
      </c>
      <c r="J13" s="241" t="n">
        <v>37711</v>
      </c>
      <c r="K13" s="247" t="s">
        <v>389</v>
      </c>
      <c r="L13" s="248" t="n">
        <v>7297196</v>
      </c>
      <c r="M13" s="249" t="s">
        <v>363</v>
      </c>
      <c r="N13" s="250" t="n">
        <v>20.77</v>
      </c>
      <c r="O13" s="251" t="s">
        <v>372</v>
      </c>
      <c r="P13" s="86"/>
    </row>
    <row r="14" s="7" customFormat="true" ht="28.5" hidden="false" customHeight="true" outlineLevel="0" collapsed="false">
      <c r="A14" s="259" t="s">
        <v>390</v>
      </c>
      <c r="B14" s="260" t="s">
        <v>358</v>
      </c>
      <c r="C14" s="261" t="n">
        <v>35247</v>
      </c>
      <c r="D14" s="262" t="s">
        <v>359</v>
      </c>
      <c r="E14" s="263" t="n">
        <v>289620</v>
      </c>
      <c r="F14" s="264" t="s">
        <v>386</v>
      </c>
      <c r="G14" s="261" t="n">
        <v>35446</v>
      </c>
      <c r="H14" s="261" t="n">
        <v>37630</v>
      </c>
      <c r="I14" s="265" t="s">
        <v>390</v>
      </c>
      <c r="J14" s="261" t="n">
        <v>37711</v>
      </c>
      <c r="K14" s="266" t="s">
        <v>389</v>
      </c>
      <c r="L14" s="103" t="n">
        <v>8656135</v>
      </c>
      <c r="M14" s="111" t="s">
        <v>363</v>
      </c>
      <c r="N14" s="104" t="n">
        <v>16.7</v>
      </c>
      <c r="O14" s="267" t="s">
        <v>372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.95" hidden="false" customHeight="true" outlineLevel="0" collapsed="false">
      <c r="N15" s="33"/>
      <c r="O15" s="33" t="s">
        <v>391</v>
      </c>
    </row>
  </sheetData>
  <mergeCells count="2">
    <mergeCell ref="C2:D2"/>
    <mergeCell ref="G2:H2"/>
  </mergeCells>
  <hyperlinks>
    <hyperlink ref="P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8" activeCellId="0" sqref="G78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7.48"/>
    <col collapsed="false" customWidth="true" hidden="false" outlineLevel="0" max="2" min="2" style="6" width="17.65"/>
    <col collapsed="false" customWidth="true" hidden="false" outlineLevel="0" max="3" min="3" style="6" width="8.61"/>
    <col collapsed="false" customWidth="true" hidden="false" outlineLevel="0" max="7" min="4" style="6" width="7.48"/>
    <col collapsed="false" customWidth="true" hidden="false" outlineLevel="0" max="8" min="8" style="6" width="9.74"/>
    <col collapsed="false" customWidth="true" hidden="false" outlineLevel="0" max="9" min="9" style="6" width="10.86"/>
    <col collapsed="false" customWidth="true" hidden="false" outlineLevel="0" max="10" min="10" style="6" width="12"/>
    <col collapsed="false" customWidth="true" hidden="false" outlineLevel="0" max="11" min="11" style="6" width="8.04"/>
    <col collapsed="false" customWidth="true" hidden="false" outlineLevel="0" max="12" min="12" style="8" width="7.76"/>
    <col collapsed="false" customWidth="false" hidden="false" outlineLevel="0" max="257" min="13" style="8" width="10.15"/>
  </cols>
  <sheetData>
    <row r="1" customFormat="false" ht="15" hidden="false" customHeight="false" outlineLevel="0" collapsed="false">
      <c r="A1" s="152" t="s">
        <v>392</v>
      </c>
      <c r="K1" s="33" t="s">
        <v>393</v>
      </c>
      <c r="L1" s="131" t="s">
        <v>97</v>
      </c>
      <c r="M1" s="132"/>
    </row>
    <row r="2" customFormat="false" ht="13.5" hidden="false" customHeight="true" outlineLevel="0" collapsed="false">
      <c r="A2" s="36" t="s">
        <v>394</v>
      </c>
      <c r="B2" s="36" t="s">
        <v>395</v>
      </c>
      <c r="C2" s="268" t="s">
        <v>396</v>
      </c>
      <c r="D2" s="269" t="s">
        <v>397</v>
      </c>
      <c r="E2" s="269"/>
      <c r="F2" s="269" t="s">
        <v>341</v>
      </c>
      <c r="G2" s="269"/>
      <c r="H2" s="217" t="s">
        <v>398</v>
      </c>
      <c r="I2" s="217" t="s">
        <v>399</v>
      </c>
      <c r="J2" s="270" t="s">
        <v>400</v>
      </c>
      <c r="K2" s="16" t="s">
        <v>401</v>
      </c>
      <c r="M2" s="132"/>
    </row>
    <row r="3" customFormat="false" ht="13.5" hidden="false" customHeight="false" outlineLevel="0" collapsed="false">
      <c r="A3" s="36"/>
      <c r="B3" s="36"/>
      <c r="C3" s="268"/>
      <c r="D3" s="220" t="s">
        <v>402</v>
      </c>
      <c r="E3" s="220" t="s">
        <v>403</v>
      </c>
      <c r="F3" s="220" t="s">
        <v>402</v>
      </c>
      <c r="G3" s="220" t="s">
        <v>403</v>
      </c>
      <c r="H3" s="220" t="s">
        <v>404</v>
      </c>
      <c r="I3" s="220" t="s">
        <v>404</v>
      </c>
      <c r="J3" s="271" t="s">
        <v>405</v>
      </c>
      <c r="K3" s="16"/>
    </row>
    <row r="4" customFormat="false" ht="28.5" hidden="false" customHeight="true" outlineLevel="0" collapsed="false">
      <c r="A4" s="272" t="s">
        <v>390</v>
      </c>
      <c r="B4" s="273" t="s">
        <v>406</v>
      </c>
      <c r="C4" s="274" t="s">
        <v>407</v>
      </c>
      <c r="D4" s="275" t="n">
        <v>2541</v>
      </c>
      <c r="E4" s="275" t="n">
        <v>1931</v>
      </c>
      <c r="F4" s="276" t="n">
        <v>1.02</v>
      </c>
      <c r="G4" s="276" t="n">
        <v>1.418</v>
      </c>
      <c r="H4" s="277" t="n">
        <v>20363</v>
      </c>
      <c r="I4" s="278" t="n">
        <v>20891</v>
      </c>
      <c r="J4" s="278" t="n">
        <v>22595</v>
      </c>
      <c r="K4" s="279" t="n">
        <v>1000</v>
      </c>
      <c r="L4" s="86"/>
    </row>
    <row r="5" customFormat="false" ht="28.5" hidden="false" customHeight="true" outlineLevel="0" collapsed="false">
      <c r="A5" s="272" t="s">
        <v>390</v>
      </c>
      <c r="B5" s="280" t="s">
        <v>408</v>
      </c>
      <c r="C5" s="281" t="s">
        <v>409</v>
      </c>
      <c r="D5" s="95" t="n">
        <v>14746</v>
      </c>
      <c r="E5" s="95" t="n">
        <v>11977</v>
      </c>
      <c r="F5" s="282" t="n">
        <v>4.626</v>
      </c>
      <c r="G5" s="282" t="n">
        <v>6.789</v>
      </c>
      <c r="H5" s="283" t="n">
        <v>21916</v>
      </c>
      <c r="I5" s="284" t="n">
        <v>22384</v>
      </c>
      <c r="J5" s="284" t="n">
        <v>22595</v>
      </c>
      <c r="K5" s="285" t="n">
        <v>1000</v>
      </c>
      <c r="L5" s="86"/>
      <c r="M5" s="132"/>
    </row>
    <row r="6" customFormat="false" ht="28.5" hidden="false" customHeight="true" outlineLevel="0" collapsed="false">
      <c r="A6" s="272" t="s">
        <v>357</v>
      </c>
      <c r="B6" s="286" t="s">
        <v>410</v>
      </c>
      <c r="C6" s="281" t="s">
        <v>411</v>
      </c>
      <c r="D6" s="95" t="n">
        <v>3353</v>
      </c>
      <c r="E6" s="95" t="n">
        <v>2621</v>
      </c>
      <c r="F6" s="282" t="n">
        <v>1.467</v>
      </c>
      <c r="G6" s="282" t="n">
        <v>1.68</v>
      </c>
      <c r="H6" s="283" t="n">
        <v>22525</v>
      </c>
      <c r="I6" s="284" t="n">
        <v>21794</v>
      </c>
      <c r="J6" s="284" t="n">
        <v>22666</v>
      </c>
      <c r="K6" s="285" t="n">
        <v>500</v>
      </c>
      <c r="L6" s="86"/>
    </row>
    <row r="7" customFormat="false" ht="28.5" hidden="false" customHeight="true" outlineLevel="0" collapsed="false">
      <c r="A7" s="272" t="s">
        <v>357</v>
      </c>
      <c r="B7" s="286" t="s">
        <v>412</v>
      </c>
      <c r="C7" s="281" t="s">
        <v>413</v>
      </c>
      <c r="D7" s="95" t="n">
        <v>2000</v>
      </c>
      <c r="E7" s="95" t="n">
        <v>1535</v>
      </c>
      <c r="F7" s="282" t="n">
        <v>0.594</v>
      </c>
      <c r="G7" s="282" t="n">
        <v>0.715</v>
      </c>
      <c r="H7" s="283" t="n">
        <v>22525</v>
      </c>
      <c r="I7" s="284" t="n">
        <v>22252</v>
      </c>
      <c r="J7" s="284" t="n">
        <v>22666</v>
      </c>
      <c r="K7" s="285" t="n">
        <v>500</v>
      </c>
      <c r="L7" s="86"/>
    </row>
    <row r="8" customFormat="false" ht="28.5" hidden="false" customHeight="true" outlineLevel="0" collapsed="false">
      <c r="A8" s="272" t="s">
        <v>357</v>
      </c>
      <c r="B8" s="280" t="s">
        <v>414</v>
      </c>
      <c r="C8" s="281" t="s">
        <v>415</v>
      </c>
      <c r="D8" s="95" t="n">
        <v>3159</v>
      </c>
      <c r="E8" s="95" t="n">
        <v>2813</v>
      </c>
      <c r="F8" s="282" t="n">
        <v>1.457</v>
      </c>
      <c r="G8" s="282" t="n">
        <v>1.748</v>
      </c>
      <c r="H8" s="283" t="n">
        <v>22525</v>
      </c>
      <c r="I8" s="284" t="n">
        <v>22384</v>
      </c>
      <c r="J8" s="284" t="n">
        <v>22666</v>
      </c>
      <c r="K8" s="285" t="n">
        <v>500</v>
      </c>
      <c r="L8" s="86"/>
    </row>
    <row r="9" customFormat="false" ht="28.5" hidden="false" customHeight="true" outlineLevel="0" collapsed="false">
      <c r="A9" s="272" t="s">
        <v>357</v>
      </c>
      <c r="B9" s="280" t="s">
        <v>416</v>
      </c>
      <c r="C9" s="281" t="s">
        <v>413</v>
      </c>
      <c r="D9" s="95" t="n">
        <v>4170</v>
      </c>
      <c r="E9" s="95" t="n">
        <v>3290</v>
      </c>
      <c r="F9" s="282" t="n">
        <v>0.941</v>
      </c>
      <c r="G9" s="282" t="n">
        <v>1.152</v>
      </c>
      <c r="H9" s="283" t="n">
        <v>22525</v>
      </c>
      <c r="I9" s="284" t="n">
        <v>23166</v>
      </c>
      <c r="J9" s="284" t="n">
        <v>23233</v>
      </c>
      <c r="K9" s="285" t="n">
        <v>500</v>
      </c>
      <c r="L9" s="86"/>
    </row>
    <row r="10" customFormat="false" ht="28.5" hidden="false" customHeight="true" outlineLevel="0" collapsed="false">
      <c r="A10" s="272" t="s">
        <v>357</v>
      </c>
      <c r="B10" s="280" t="s">
        <v>417</v>
      </c>
      <c r="C10" s="281" t="s">
        <v>418</v>
      </c>
      <c r="D10" s="95" t="n">
        <v>2591</v>
      </c>
      <c r="E10" s="95" t="n">
        <v>2923</v>
      </c>
      <c r="F10" s="282" t="n">
        <v>0.567</v>
      </c>
      <c r="G10" s="282" t="n">
        <v>0.781</v>
      </c>
      <c r="H10" s="283" t="n">
        <v>23071</v>
      </c>
      <c r="I10" s="284" t="n">
        <v>23166</v>
      </c>
      <c r="J10" s="284" t="n">
        <v>23413</v>
      </c>
      <c r="K10" s="285" t="n">
        <v>500</v>
      </c>
      <c r="L10" s="86"/>
    </row>
    <row r="11" customFormat="false" ht="28.5" hidden="false" customHeight="true" outlineLevel="0" collapsed="false">
      <c r="A11" s="272" t="s">
        <v>357</v>
      </c>
      <c r="B11" s="280" t="s">
        <v>419</v>
      </c>
      <c r="C11" s="281" t="s">
        <v>418</v>
      </c>
      <c r="D11" s="95" t="n">
        <v>1428</v>
      </c>
      <c r="E11" s="95" t="n">
        <v>1571</v>
      </c>
      <c r="F11" s="282" t="n">
        <v>0.645</v>
      </c>
      <c r="G11" s="282" t="n">
        <v>0.718</v>
      </c>
      <c r="H11" s="283" t="n">
        <v>22951</v>
      </c>
      <c r="I11" s="284" t="n">
        <v>23355</v>
      </c>
      <c r="J11" s="284" t="n">
        <v>23417</v>
      </c>
      <c r="K11" s="285" t="n">
        <v>500</v>
      </c>
      <c r="L11" s="86"/>
    </row>
    <row r="12" customFormat="false" ht="28.5" hidden="false" customHeight="true" outlineLevel="0" collapsed="false">
      <c r="A12" s="272" t="s">
        <v>420</v>
      </c>
      <c r="B12" s="280" t="s">
        <v>421</v>
      </c>
      <c r="C12" s="281" t="s">
        <v>422</v>
      </c>
      <c r="D12" s="95" t="n">
        <v>7889</v>
      </c>
      <c r="E12" s="95" t="n">
        <v>6156</v>
      </c>
      <c r="F12" s="282" t="n">
        <v>3.169</v>
      </c>
      <c r="G12" s="282" t="n">
        <v>4.269</v>
      </c>
      <c r="H12" s="283" t="n">
        <v>22737</v>
      </c>
      <c r="I12" s="284" t="n">
        <v>21967</v>
      </c>
      <c r="J12" s="284" t="n">
        <v>22812</v>
      </c>
      <c r="K12" s="285" t="n">
        <v>500</v>
      </c>
      <c r="L12" s="86"/>
    </row>
    <row r="13" customFormat="false" ht="28.5" hidden="false" customHeight="true" outlineLevel="0" collapsed="false">
      <c r="A13" s="272" t="s">
        <v>420</v>
      </c>
      <c r="B13" s="286" t="s">
        <v>172</v>
      </c>
      <c r="C13" s="281" t="s">
        <v>415</v>
      </c>
      <c r="D13" s="95" t="n">
        <v>6471</v>
      </c>
      <c r="E13" s="95" t="n">
        <v>5540</v>
      </c>
      <c r="F13" s="282" t="n">
        <v>2.698</v>
      </c>
      <c r="G13" s="282" t="n">
        <v>3.427</v>
      </c>
      <c r="H13" s="283" t="n">
        <v>22828</v>
      </c>
      <c r="I13" s="284" t="n">
        <v>22384</v>
      </c>
      <c r="J13" s="284" t="n">
        <v>22913</v>
      </c>
      <c r="K13" s="285" t="n">
        <v>500</v>
      </c>
      <c r="L13" s="86"/>
    </row>
    <row r="14" customFormat="false" ht="28.5" hidden="false" customHeight="true" outlineLevel="0" collapsed="false">
      <c r="A14" s="272" t="s">
        <v>420</v>
      </c>
      <c r="B14" s="286" t="s">
        <v>239</v>
      </c>
      <c r="C14" s="281" t="s">
        <v>423</v>
      </c>
      <c r="D14" s="95" t="n">
        <v>6380</v>
      </c>
      <c r="E14" s="95" t="n">
        <v>5155</v>
      </c>
      <c r="F14" s="282" t="n">
        <v>2.9</v>
      </c>
      <c r="G14" s="282" t="n">
        <v>4.083</v>
      </c>
      <c r="H14" s="283" t="n">
        <v>22402</v>
      </c>
      <c r="I14" s="284" t="n">
        <v>22839</v>
      </c>
      <c r="J14" s="284" t="n">
        <v>22913</v>
      </c>
      <c r="K14" s="285" t="n">
        <v>1000</v>
      </c>
      <c r="L14" s="86"/>
    </row>
    <row r="15" customFormat="false" ht="28.5" hidden="false" customHeight="true" outlineLevel="0" collapsed="false">
      <c r="A15" s="272" t="s">
        <v>420</v>
      </c>
      <c r="B15" s="286" t="s">
        <v>233</v>
      </c>
      <c r="C15" s="281" t="s">
        <v>418</v>
      </c>
      <c r="D15" s="95" t="n">
        <v>8340</v>
      </c>
      <c r="E15" s="95" t="n">
        <v>5441</v>
      </c>
      <c r="F15" s="282" t="n">
        <v>2.763</v>
      </c>
      <c r="G15" s="282" t="n">
        <v>3.365</v>
      </c>
      <c r="H15" s="283" t="n">
        <v>23163</v>
      </c>
      <c r="I15" s="284" t="n">
        <v>23369</v>
      </c>
      <c r="J15" s="284" t="n">
        <v>23422</v>
      </c>
      <c r="K15" s="285" t="n">
        <v>500</v>
      </c>
      <c r="L15" s="86"/>
    </row>
    <row r="16" customFormat="false" ht="28.5" hidden="false" customHeight="true" outlineLevel="0" collapsed="false">
      <c r="A16" s="272" t="s">
        <v>424</v>
      </c>
      <c r="B16" s="286" t="s">
        <v>425</v>
      </c>
      <c r="C16" s="281" t="s">
        <v>423</v>
      </c>
      <c r="D16" s="95" t="n">
        <v>12845</v>
      </c>
      <c r="E16" s="95" t="n">
        <v>10675</v>
      </c>
      <c r="F16" s="282" t="n">
        <v>4.29</v>
      </c>
      <c r="G16" s="282" t="n">
        <v>5.304</v>
      </c>
      <c r="H16" s="283" t="n">
        <v>22494</v>
      </c>
      <c r="I16" s="284" t="n">
        <v>23165</v>
      </c>
      <c r="J16" s="284" t="n">
        <v>23294</v>
      </c>
      <c r="K16" s="285" t="n">
        <v>500</v>
      </c>
      <c r="L16" s="86"/>
    </row>
    <row r="17" customFormat="false" ht="28.5" hidden="false" customHeight="true" outlineLevel="0" collapsed="false">
      <c r="A17" s="272" t="s">
        <v>424</v>
      </c>
      <c r="B17" s="286" t="s">
        <v>426</v>
      </c>
      <c r="C17" s="281" t="s">
        <v>423</v>
      </c>
      <c r="D17" s="95" t="n">
        <v>1402</v>
      </c>
      <c r="E17" s="95" t="n">
        <v>1290</v>
      </c>
      <c r="F17" s="282" t="n">
        <v>0.53</v>
      </c>
      <c r="G17" s="282" t="n">
        <v>0.533</v>
      </c>
      <c r="H17" s="283" t="n">
        <v>22494</v>
      </c>
      <c r="I17" s="284" t="n">
        <v>23166</v>
      </c>
      <c r="J17" s="284" t="n">
        <v>23294</v>
      </c>
      <c r="K17" s="285" t="n">
        <v>500</v>
      </c>
      <c r="L17" s="86"/>
    </row>
    <row r="18" customFormat="false" ht="28.5" hidden="false" customHeight="true" outlineLevel="0" collapsed="false">
      <c r="A18" s="272" t="s">
        <v>424</v>
      </c>
      <c r="B18" s="286" t="s">
        <v>427</v>
      </c>
      <c r="C18" s="281" t="s">
        <v>428</v>
      </c>
      <c r="D18" s="95" t="n">
        <v>1738</v>
      </c>
      <c r="E18" s="95" t="n">
        <v>1687</v>
      </c>
      <c r="F18" s="282" t="n">
        <v>0.796</v>
      </c>
      <c r="G18" s="282" t="n">
        <v>0.973</v>
      </c>
      <c r="H18" s="283" t="n">
        <v>22706</v>
      </c>
      <c r="I18" s="284" t="n">
        <v>23166</v>
      </c>
      <c r="J18" s="284" t="n">
        <v>23294</v>
      </c>
      <c r="K18" s="285" t="n">
        <v>500</v>
      </c>
      <c r="L18" s="86"/>
    </row>
    <row r="19" customFormat="false" ht="28.5" hidden="false" customHeight="true" outlineLevel="0" collapsed="false">
      <c r="A19" s="272" t="s">
        <v>429</v>
      </c>
      <c r="B19" s="286" t="s">
        <v>430</v>
      </c>
      <c r="C19" s="281" t="s">
        <v>411</v>
      </c>
      <c r="D19" s="95"/>
      <c r="E19" s="95"/>
      <c r="F19" s="282"/>
      <c r="G19" s="282" t="n">
        <v>2.26</v>
      </c>
      <c r="H19" s="283"/>
      <c r="I19" s="284" t="n">
        <v>22384</v>
      </c>
      <c r="J19" s="284" t="n">
        <v>22503</v>
      </c>
      <c r="K19" s="285" t="n">
        <v>500</v>
      </c>
      <c r="L19" s="86"/>
    </row>
    <row r="20" customFormat="false" ht="28.5" hidden="false" customHeight="true" outlineLevel="0" collapsed="false">
      <c r="A20" s="272" t="s">
        <v>429</v>
      </c>
      <c r="B20" s="286" t="s">
        <v>431</v>
      </c>
      <c r="C20" s="281" t="s">
        <v>423</v>
      </c>
      <c r="D20" s="95"/>
      <c r="E20" s="95"/>
      <c r="F20" s="282"/>
      <c r="G20" s="282" t="n">
        <v>4.12</v>
      </c>
      <c r="H20" s="283"/>
      <c r="I20" s="284" t="n">
        <v>23355</v>
      </c>
      <c r="J20" s="287" t="s">
        <v>432</v>
      </c>
      <c r="K20" s="285" t="n">
        <v>500</v>
      </c>
      <c r="L20" s="86"/>
    </row>
    <row r="21" customFormat="false" ht="28.5" hidden="false" customHeight="true" outlineLevel="0" collapsed="false">
      <c r="A21" s="272" t="s">
        <v>433</v>
      </c>
      <c r="B21" s="286" t="s">
        <v>433</v>
      </c>
      <c r="C21" s="281" t="s">
        <v>434</v>
      </c>
      <c r="D21" s="95" t="n">
        <v>8728</v>
      </c>
      <c r="E21" s="95" t="n">
        <v>8319</v>
      </c>
      <c r="F21" s="282" t="n">
        <v>4.022</v>
      </c>
      <c r="G21" s="282" t="n">
        <v>4.922</v>
      </c>
      <c r="H21" s="283" t="n">
        <v>23894</v>
      </c>
      <c r="I21" s="284" t="n">
        <v>24175</v>
      </c>
      <c r="J21" s="284" t="n">
        <v>24269</v>
      </c>
      <c r="K21" s="285" t="n">
        <v>500</v>
      </c>
      <c r="L21" s="86"/>
    </row>
    <row r="22" customFormat="false" ht="28.5" hidden="false" customHeight="true" outlineLevel="0" collapsed="false">
      <c r="A22" s="272" t="s">
        <v>433</v>
      </c>
      <c r="B22" s="286" t="s">
        <v>435</v>
      </c>
      <c r="C22" s="281" t="s">
        <v>436</v>
      </c>
      <c r="D22" s="95" t="n">
        <v>6286</v>
      </c>
      <c r="E22" s="95" t="n">
        <v>5196</v>
      </c>
      <c r="F22" s="282" t="n">
        <v>4.648</v>
      </c>
      <c r="G22" s="282" t="n">
        <v>5.732</v>
      </c>
      <c r="H22" s="283" t="n">
        <v>24777</v>
      </c>
      <c r="I22" s="284" t="n">
        <v>24814</v>
      </c>
      <c r="J22" s="288" t="s">
        <v>437</v>
      </c>
      <c r="K22" s="289" t="s">
        <v>438</v>
      </c>
      <c r="L22" s="86"/>
    </row>
    <row r="23" customFormat="false" ht="28.5" hidden="false" customHeight="true" outlineLevel="0" collapsed="false">
      <c r="A23" s="272" t="s">
        <v>433</v>
      </c>
      <c r="B23" s="286" t="s">
        <v>439</v>
      </c>
      <c r="C23" s="281" t="s">
        <v>440</v>
      </c>
      <c r="D23" s="95" t="n">
        <v>2421</v>
      </c>
      <c r="E23" s="95" t="n">
        <v>2145</v>
      </c>
      <c r="F23" s="282" t="n">
        <v>2.256</v>
      </c>
      <c r="G23" s="282" t="n">
        <v>3.503</v>
      </c>
      <c r="H23" s="283" t="n">
        <v>24624</v>
      </c>
      <c r="I23" s="284" t="n">
        <v>24814</v>
      </c>
      <c r="J23" s="284" t="n">
        <v>24929</v>
      </c>
      <c r="K23" s="289" t="s">
        <v>438</v>
      </c>
      <c r="L23" s="86"/>
    </row>
    <row r="24" customFormat="false" ht="28.5" hidden="false" customHeight="true" outlineLevel="0" collapsed="false">
      <c r="A24" s="272" t="s">
        <v>320</v>
      </c>
      <c r="B24" s="286" t="s">
        <v>320</v>
      </c>
      <c r="C24" s="281" t="s">
        <v>441</v>
      </c>
      <c r="D24" s="95" t="n">
        <v>11895</v>
      </c>
      <c r="E24" s="95" t="n">
        <v>7386</v>
      </c>
      <c r="F24" s="282" t="n">
        <v>4.639</v>
      </c>
      <c r="G24" s="282" t="n">
        <v>5.738</v>
      </c>
      <c r="H24" s="283" t="n">
        <v>24959</v>
      </c>
      <c r="I24" s="284" t="n">
        <v>25269</v>
      </c>
      <c r="J24" s="284" t="n">
        <v>25416</v>
      </c>
      <c r="K24" s="285" t="n">
        <v>500</v>
      </c>
      <c r="L24" s="86"/>
    </row>
    <row r="25" customFormat="false" ht="28.5" hidden="false" customHeight="true" outlineLevel="0" collapsed="false">
      <c r="A25" s="272" t="s">
        <v>442</v>
      </c>
      <c r="B25" s="286" t="s">
        <v>443</v>
      </c>
      <c r="C25" s="281" t="s">
        <v>444</v>
      </c>
      <c r="D25" s="95" t="n">
        <v>4323</v>
      </c>
      <c r="E25" s="95" t="n">
        <v>2624</v>
      </c>
      <c r="F25" s="282" t="n">
        <v>1.25</v>
      </c>
      <c r="G25" s="282" t="n">
        <v>1.43</v>
      </c>
      <c r="H25" s="283" t="n">
        <v>25235</v>
      </c>
      <c r="I25" s="284" t="n">
        <v>25406</v>
      </c>
      <c r="J25" s="290" t="n">
        <v>25525</v>
      </c>
      <c r="K25" s="285" t="n">
        <v>500</v>
      </c>
      <c r="L25" s="86"/>
    </row>
    <row r="26" customFormat="false" ht="28.5" hidden="false" customHeight="true" outlineLevel="0" collapsed="false">
      <c r="A26" s="272" t="s">
        <v>442</v>
      </c>
      <c r="B26" s="286" t="s">
        <v>445</v>
      </c>
      <c r="C26" s="281" t="s">
        <v>446</v>
      </c>
      <c r="D26" s="95" t="n">
        <v>7199</v>
      </c>
      <c r="E26" s="95" t="n">
        <v>4589</v>
      </c>
      <c r="F26" s="282" t="n">
        <v>2.07</v>
      </c>
      <c r="G26" s="282" t="n">
        <v>2.53</v>
      </c>
      <c r="H26" s="283" t="n">
        <v>25600</v>
      </c>
      <c r="I26" s="284" t="n">
        <v>25739</v>
      </c>
      <c r="J26" s="290" t="n">
        <v>25972</v>
      </c>
      <c r="K26" s="285" t="n">
        <v>500</v>
      </c>
      <c r="L26" s="86"/>
    </row>
    <row r="27" customFormat="false" ht="28.5" hidden="false" customHeight="true" outlineLevel="0" collapsed="false">
      <c r="A27" s="272" t="s">
        <v>442</v>
      </c>
      <c r="B27" s="286" t="s">
        <v>447</v>
      </c>
      <c r="C27" s="281" t="s">
        <v>448</v>
      </c>
      <c r="D27" s="95" t="n">
        <v>7818</v>
      </c>
      <c r="E27" s="95" t="n">
        <v>6272</v>
      </c>
      <c r="F27" s="282" t="n">
        <v>2.51</v>
      </c>
      <c r="G27" s="282" t="n">
        <v>3.48</v>
      </c>
      <c r="H27" s="283" t="n">
        <v>26146</v>
      </c>
      <c r="I27" s="284" t="n">
        <v>26185</v>
      </c>
      <c r="J27" s="290" t="n">
        <v>26932</v>
      </c>
      <c r="K27" s="285" t="n">
        <v>500</v>
      </c>
      <c r="L27" s="86"/>
    </row>
    <row r="28" customFormat="false" ht="28.5" hidden="false" customHeight="true" outlineLevel="0" collapsed="false">
      <c r="A28" s="272" t="s">
        <v>442</v>
      </c>
      <c r="B28" s="286" t="s">
        <v>449</v>
      </c>
      <c r="C28" s="281" t="s">
        <v>450</v>
      </c>
      <c r="D28" s="95" t="n">
        <v>2652</v>
      </c>
      <c r="E28" s="95" t="n">
        <v>1827</v>
      </c>
      <c r="F28" s="282" t="n">
        <v>1.1</v>
      </c>
      <c r="G28" s="282" t="n">
        <v>1.13</v>
      </c>
      <c r="H28" s="283" t="n">
        <v>26330</v>
      </c>
      <c r="I28" s="284" t="n">
        <v>26506</v>
      </c>
      <c r="J28" s="290" t="n">
        <v>27333</v>
      </c>
      <c r="K28" s="285" t="n">
        <v>500</v>
      </c>
      <c r="L28" s="86"/>
    </row>
    <row r="29" customFormat="false" ht="28.5" hidden="false" customHeight="true" outlineLevel="0" collapsed="false">
      <c r="A29" s="272" t="s">
        <v>451</v>
      </c>
      <c r="B29" s="286" t="s">
        <v>452</v>
      </c>
      <c r="C29" s="281" t="s">
        <v>446</v>
      </c>
      <c r="D29" s="95" t="n">
        <v>9485</v>
      </c>
      <c r="E29" s="95" t="n">
        <v>8255</v>
      </c>
      <c r="F29" s="282" t="n">
        <v>3.937</v>
      </c>
      <c r="G29" s="282" t="n">
        <v>6.268</v>
      </c>
      <c r="H29" s="283" t="n">
        <v>25385</v>
      </c>
      <c r="I29" s="284" t="n">
        <v>25876</v>
      </c>
      <c r="J29" s="284" t="n">
        <v>26308</v>
      </c>
      <c r="K29" s="289" t="s">
        <v>438</v>
      </c>
      <c r="L29" s="86"/>
    </row>
    <row r="30" customFormat="false" ht="28.5" hidden="false" customHeight="true" outlineLevel="0" collapsed="false">
      <c r="A30" s="272" t="s">
        <v>451</v>
      </c>
      <c r="B30" s="286" t="s">
        <v>453</v>
      </c>
      <c r="C30" s="281" t="s">
        <v>448</v>
      </c>
      <c r="D30" s="95" t="n">
        <v>4726</v>
      </c>
      <c r="E30" s="95" t="n">
        <v>4585</v>
      </c>
      <c r="F30" s="282" t="n">
        <v>4.849</v>
      </c>
      <c r="G30" s="282" t="n">
        <v>5.912</v>
      </c>
      <c r="H30" s="283" t="n">
        <v>26177</v>
      </c>
      <c r="I30" s="284" t="n">
        <v>26383</v>
      </c>
      <c r="J30" s="284" t="n">
        <v>26460</v>
      </c>
      <c r="K30" s="289" t="s">
        <v>438</v>
      </c>
      <c r="L30" s="86"/>
    </row>
    <row r="31" customFormat="false" ht="28.5" hidden="false" customHeight="true" outlineLevel="0" collapsed="false">
      <c r="A31" s="272" t="s">
        <v>388</v>
      </c>
      <c r="B31" s="280" t="s">
        <v>454</v>
      </c>
      <c r="C31" s="281" t="s">
        <v>455</v>
      </c>
      <c r="D31" s="95" t="n">
        <v>5054</v>
      </c>
      <c r="E31" s="95" t="n">
        <v>4563</v>
      </c>
      <c r="F31" s="282" t="n">
        <v>2.397</v>
      </c>
      <c r="G31" s="282" t="n">
        <v>2.84</v>
      </c>
      <c r="H31" s="283" t="n">
        <v>26359</v>
      </c>
      <c r="I31" s="284" t="n">
        <v>26506</v>
      </c>
      <c r="J31" s="289" t="s">
        <v>456</v>
      </c>
      <c r="K31" s="285" t="n">
        <v>500</v>
      </c>
      <c r="L31" s="86"/>
    </row>
    <row r="32" customFormat="false" ht="28.5" hidden="false" customHeight="true" outlineLevel="0" collapsed="false">
      <c r="A32" s="272" t="s">
        <v>388</v>
      </c>
      <c r="B32" s="286" t="s">
        <v>457</v>
      </c>
      <c r="C32" s="281" t="s">
        <v>455</v>
      </c>
      <c r="D32" s="95" t="n">
        <v>5670</v>
      </c>
      <c r="E32" s="95" t="n">
        <v>4456</v>
      </c>
      <c r="F32" s="282" t="n">
        <v>1.875</v>
      </c>
      <c r="G32" s="282" t="n">
        <v>2.955</v>
      </c>
      <c r="H32" s="283" t="n">
        <v>26785</v>
      </c>
      <c r="I32" s="284" t="n">
        <v>26914</v>
      </c>
      <c r="J32" s="284" t="n">
        <v>27327</v>
      </c>
      <c r="K32" s="285" t="n">
        <v>500</v>
      </c>
      <c r="L32" s="86"/>
    </row>
    <row r="33" customFormat="false" ht="28.5" hidden="false" customHeight="true" outlineLevel="0" collapsed="false">
      <c r="A33" s="272" t="s">
        <v>458</v>
      </c>
      <c r="B33" s="286" t="s">
        <v>459</v>
      </c>
      <c r="C33" s="281" t="s">
        <v>460</v>
      </c>
      <c r="D33" s="95" t="n">
        <v>7202</v>
      </c>
      <c r="E33" s="95" t="n">
        <v>6401</v>
      </c>
      <c r="F33" s="282" t="n">
        <v>2.586</v>
      </c>
      <c r="G33" s="282" t="n">
        <v>4.048</v>
      </c>
      <c r="H33" s="283" t="n">
        <v>27395</v>
      </c>
      <c r="I33" s="284" t="n">
        <v>27514</v>
      </c>
      <c r="J33" s="287" t="s">
        <v>461</v>
      </c>
      <c r="K33" s="285" t="n">
        <v>500</v>
      </c>
      <c r="L33" s="86"/>
    </row>
    <row r="34" customFormat="false" ht="28.5" hidden="false" customHeight="true" outlineLevel="0" collapsed="false">
      <c r="A34" s="272" t="s">
        <v>458</v>
      </c>
      <c r="B34" s="280" t="s">
        <v>462</v>
      </c>
      <c r="C34" s="281" t="s">
        <v>463</v>
      </c>
      <c r="D34" s="95" t="n">
        <v>7563</v>
      </c>
      <c r="E34" s="95" t="n">
        <v>6626</v>
      </c>
      <c r="F34" s="282" t="n">
        <v>2.715</v>
      </c>
      <c r="G34" s="282" t="n">
        <v>4.4</v>
      </c>
      <c r="H34" s="283" t="n">
        <v>27729</v>
      </c>
      <c r="I34" s="284" t="n">
        <v>27850</v>
      </c>
      <c r="J34" s="287" t="s">
        <v>464</v>
      </c>
      <c r="K34" s="285" t="n">
        <v>500</v>
      </c>
      <c r="L34" s="86"/>
    </row>
    <row r="35" customFormat="false" ht="28.5" hidden="false" customHeight="true" outlineLevel="0" collapsed="false">
      <c r="A35" s="272" t="s">
        <v>458</v>
      </c>
      <c r="B35" s="286" t="s">
        <v>465</v>
      </c>
      <c r="C35" s="281" t="s">
        <v>466</v>
      </c>
      <c r="D35" s="95" t="n">
        <v>5330</v>
      </c>
      <c r="E35" s="95" t="n">
        <v>4591</v>
      </c>
      <c r="F35" s="282" t="n">
        <v>1.139</v>
      </c>
      <c r="G35" s="282" t="n">
        <v>1.318</v>
      </c>
      <c r="H35" s="283" t="n">
        <v>27973</v>
      </c>
      <c r="I35" s="284" t="n">
        <v>28072</v>
      </c>
      <c r="J35" s="284" t="n">
        <v>28240</v>
      </c>
      <c r="K35" s="285" t="n">
        <v>500</v>
      </c>
      <c r="L35" s="86"/>
    </row>
    <row r="36" customFormat="false" ht="28.5" hidden="false" customHeight="true" outlineLevel="0" collapsed="false">
      <c r="A36" s="272" t="s">
        <v>458</v>
      </c>
      <c r="B36" s="286" t="s">
        <v>467</v>
      </c>
      <c r="C36" s="281" t="s">
        <v>468</v>
      </c>
      <c r="D36" s="95" t="n">
        <v>3392</v>
      </c>
      <c r="E36" s="95" t="n">
        <v>2713</v>
      </c>
      <c r="F36" s="282" t="n">
        <v>1.686</v>
      </c>
      <c r="G36" s="282" t="n">
        <v>2.234</v>
      </c>
      <c r="H36" s="283" t="n">
        <v>28185</v>
      </c>
      <c r="I36" s="284" t="n">
        <v>28279</v>
      </c>
      <c r="J36" s="284" t="n">
        <v>28326</v>
      </c>
      <c r="K36" s="285" t="n">
        <v>500</v>
      </c>
      <c r="L36" s="86"/>
    </row>
    <row r="37" customFormat="false" ht="28.5" hidden="false" customHeight="true" outlineLevel="0" collapsed="false">
      <c r="A37" s="272" t="s">
        <v>469</v>
      </c>
      <c r="B37" s="286" t="s">
        <v>470</v>
      </c>
      <c r="C37" s="281" t="s">
        <v>471</v>
      </c>
      <c r="D37" s="95" t="n">
        <v>5478</v>
      </c>
      <c r="E37" s="95" t="n">
        <v>4938</v>
      </c>
      <c r="F37" s="282" t="n">
        <v>1.232</v>
      </c>
      <c r="G37" s="282" t="n">
        <v>1.673</v>
      </c>
      <c r="H37" s="283" t="n">
        <v>28734</v>
      </c>
      <c r="I37" s="284" t="n">
        <v>28933</v>
      </c>
      <c r="J37" s="284" t="n">
        <v>29077</v>
      </c>
      <c r="K37" s="285" t="n">
        <v>500</v>
      </c>
      <c r="L37" s="86"/>
    </row>
    <row r="38" customFormat="false" ht="28.5" hidden="false" customHeight="true" outlineLevel="0" collapsed="false">
      <c r="A38" s="272" t="s">
        <v>469</v>
      </c>
      <c r="B38" s="286" t="s">
        <v>472</v>
      </c>
      <c r="C38" s="281" t="s">
        <v>473</v>
      </c>
      <c r="D38" s="95" t="n">
        <v>4299</v>
      </c>
      <c r="E38" s="95" t="n">
        <v>3652</v>
      </c>
      <c r="F38" s="282" t="n">
        <v>0.878</v>
      </c>
      <c r="G38" s="282" t="n">
        <v>1.216</v>
      </c>
      <c r="H38" s="283" t="n">
        <v>29129</v>
      </c>
      <c r="I38" s="284" t="n">
        <v>29342</v>
      </c>
      <c r="J38" s="284" t="n">
        <v>29434</v>
      </c>
      <c r="K38" s="285" t="n">
        <v>500</v>
      </c>
      <c r="L38" s="86"/>
    </row>
    <row r="39" customFormat="false" ht="28.5" hidden="false" customHeight="true" outlineLevel="0" collapsed="false">
      <c r="A39" s="272" t="s">
        <v>469</v>
      </c>
      <c r="B39" s="286" t="s">
        <v>474</v>
      </c>
      <c r="C39" s="281" t="s">
        <v>475</v>
      </c>
      <c r="D39" s="95" t="n">
        <v>4580</v>
      </c>
      <c r="E39" s="95" t="n">
        <v>4457</v>
      </c>
      <c r="F39" s="282" t="n">
        <v>1.427</v>
      </c>
      <c r="G39" s="282" t="n">
        <v>2.262</v>
      </c>
      <c r="H39" s="283" t="n">
        <v>29281</v>
      </c>
      <c r="I39" s="284" t="n">
        <v>29593</v>
      </c>
      <c r="J39" s="284" t="n">
        <v>29733</v>
      </c>
      <c r="K39" s="285" t="n">
        <v>500</v>
      </c>
      <c r="L39" s="86"/>
    </row>
    <row r="40" customFormat="false" ht="28.5" hidden="false" customHeight="true" outlineLevel="0" collapsed="false">
      <c r="A40" s="272" t="s">
        <v>469</v>
      </c>
      <c r="B40" s="286" t="s">
        <v>476</v>
      </c>
      <c r="C40" s="281" t="s">
        <v>477</v>
      </c>
      <c r="D40" s="95" t="n">
        <v>2402</v>
      </c>
      <c r="E40" s="95" t="n">
        <v>2603</v>
      </c>
      <c r="F40" s="282" t="n">
        <v>1.141</v>
      </c>
      <c r="G40" s="282" t="n">
        <v>1.863</v>
      </c>
      <c r="H40" s="283" t="n">
        <v>29646</v>
      </c>
      <c r="I40" s="284" t="n">
        <v>30109</v>
      </c>
      <c r="J40" s="284" t="n">
        <v>30397</v>
      </c>
      <c r="K40" s="285" t="n">
        <v>500</v>
      </c>
      <c r="L40" s="86"/>
    </row>
    <row r="41" customFormat="false" ht="28.5" hidden="false" customHeight="true" outlineLevel="0" collapsed="false">
      <c r="A41" s="272" t="s">
        <v>469</v>
      </c>
      <c r="B41" s="286" t="s">
        <v>478</v>
      </c>
      <c r="C41" s="281" t="s">
        <v>479</v>
      </c>
      <c r="D41" s="95" t="n">
        <v>1187</v>
      </c>
      <c r="E41" s="95" t="n">
        <v>1360</v>
      </c>
      <c r="F41" s="282" t="n">
        <v>0.404</v>
      </c>
      <c r="G41" s="282" t="n">
        <v>0.811</v>
      </c>
      <c r="H41" s="283" t="n">
        <v>29983</v>
      </c>
      <c r="I41" s="284" t="n">
        <v>30109</v>
      </c>
      <c r="J41" s="284" t="n">
        <v>30397</v>
      </c>
      <c r="K41" s="285" t="n">
        <v>500</v>
      </c>
      <c r="L41" s="86"/>
    </row>
    <row r="42" customFormat="false" ht="28.5" hidden="false" customHeight="true" outlineLevel="0" collapsed="false">
      <c r="A42" s="272" t="s">
        <v>469</v>
      </c>
      <c r="B42" s="286" t="s">
        <v>480</v>
      </c>
      <c r="C42" s="281" t="s">
        <v>481</v>
      </c>
      <c r="D42" s="95" t="n">
        <v>1164</v>
      </c>
      <c r="E42" s="95" t="n">
        <v>1033</v>
      </c>
      <c r="F42" s="282" t="n">
        <v>0.924</v>
      </c>
      <c r="G42" s="282" t="n">
        <v>2.192</v>
      </c>
      <c r="H42" s="291" t="s">
        <v>482</v>
      </c>
      <c r="I42" s="284" t="n">
        <v>30480</v>
      </c>
      <c r="J42" s="284" t="n">
        <v>30390</v>
      </c>
      <c r="K42" s="285" t="n">
        <v>1000</v>
      </c>
      <c r="L42" s="86"/>
    </row>
    <row r="43" customFormat="false" ht="28.5" hidden="false" customHeight="true" outlineLevel="0" collapsed="false">
      <c r="A43" s="272" t="s">
        <v>469</v>
      </c>
      <c r="B43" s="286" t="s">
        <v>483</v>
      </c>
      <c r="C43" s="281" t="s">
        <v>484</v>
      </c>
      <c r="D43" s="95" t="n">
        <v>1225</v>
      </c>
      <c r="E43" s="95" t="n">
        <v>1022</v>
      </c>
      <c r="F43" s="282" t="n">
        <v>0.945</v>
      </c>
      <c r="G43" s="282" t="n">
        <v>1.959</v>
      </c>
      <c r="H43" s="283" t="n">
        <v>30742</v>
      </c>
      <c r="I43" s="284" t="n">
        <v>30935</v>
      </c>
      <c r="J43" s="284" t="n">
        <v>31017</v>
      </c>
      <c r="K43" s="285" t="n">
        <v>500</v>
      </c>
      <c r="L43" s="86"/>
    </row>
    <row r="44" customFormat="false" ht="28.5" hidden="false" customHeight="true" outlineLevel="0" collapsed="false">
      <c r="A44" s="272" t="s">
        <v>485</v>
      </c>
      <c r="B44" s="286" t="s">
        <v>470</v>
      </c>
      <c r="C44" s="281" t="s">
        <v>486</v>
      </c>
      <c r="D44" s="95" t="n">
        <v>3133</v>
      </c>
      <c r="E44" s="95" t="n">
        <v>3203</v>
      </c>
      <c r="F44" s="282" t="n">
        <v>1.268</v>
      </c>
      <c r="G44" s="282" t="n">
        <v>2.332</v>
      </c>
      <c r="H44" s="283" t="n">
        <v>31107</v>
      </c>
      <c r="I44" s="284" t="n">
        <v>31218</v>
      </c>
      <c r="J44" s="284" t="n">
        <v>31345</v>
      </c>
      <c r="K44" s="285" t="n">
        <v>500</v>
      </c>
      <c r="L44" s="86"/>
    </row>
    <row r="45" customFormat="false" ht="28.5" hidden="false" customHeight="true" outlineLevel="0" collapsed="false">
      <c r="A45" s="272" t="s">
        <v>485</v>
      </c>
      <c r="B45" s="286" t="s">
        <v>472</v>
      </c>
      <c r="C45" s="281" t="s">
        <v>487</v>
      </c>
      <c r="D45" s="95" t="n">
        <v>1620</v>
      </c>
      <c r="E45" s="95" t="n">
        <v>1478</v>
      </c>
      <c r="F45" s="282" t="n">
        <v>0.945</v>
      </c>
      <c r="G45" s="282" t="n">
        <v>1.964</v>
      </c>
      <c r="H45" s="283" t="n">
        <v>31444</v>
      </c>
      <c r="I45" s="284" t="n">
        <v>31519</v>
      </c>
      <c r="J45" s="284" t="n">
        <v>31581</v>
      </c>
      <c r="K45" s="285" t="n">
        <v>500</v>
      </c>
      <c r="L45" s="86"/>
    </row>
    <row r="46" customFormat="false" ht="28.5" hidden="false" customHeight="true" outlineLevel="0" collapsed="false">
      <c r="A46" s="272" t="s">
        <v>485</v>
      </c>
      <c r="B46" s="286" t="s">
        <v>474</v>
      </c>
      <c r="C46" s="281" t="s">
        <v>488</v>
      </c>
      <c r="D46" s="95" t="n">
        <v>3047</v>
      </c>
      <c r="E46" s="95" t="n">
        <v>2811</v>
      </c>
      <c r="F46" s="282" t="n">
        <v>1.319</v>
      </c>
      <c r="G46" s="282" t="n">
        <v>1.956</v>
      </c>
      <c r="H46" s="283" t="n">
        <v>31778</v>
      </c>
      <c r="I46" s="284" t="n">
        <v>31880</v>
      </c>
      <c r="J46" s="284" t="n">
        <v>31944</v>
      </c>
      <c r="K46" s="285" t="n">
        <v>500</v>
      </c>
      <c r="L46" s="86"/>
    </row>
    <row r="47" customFormat="false" ht="28.5" hidden="false" customHeight="true" outlineLevel="0" collapsed="false">
      <c r="A47" s="272" t="s">
        <v>485</v>
      </c>
      <c r="B47" s="286" t="s">
        <v>476</v>
      </c>
      <c r="C47" s="281" t="s">
        <v>489</v>
      </c>
      <c r="D47" s="95" t="n">
        <v>2594</v>
      </c>
      <c r="E47" s="95" t="n">
        <v>2196</v>
      </c>
      <c r="F47" s="282" t="n">
        <v>1.056</v>
      </c>
      <c r="G47" s="282" t="n">
        <v>1.747</v>
      </c>
      <c r="H47" s="283" t="n">
        <v>32174</v>
      </c>
      <c r="I47" s="284" t="n">
        <v>32254</v>
      </c>
      <c r="J47" s="284" t="n">
        <v>32354</v>
      </c>
      <c r="K47" s="285" t="n">
        <v>500</v>
      </c>
      <c r="L47" s="86"/>
    </row>
    <row r="48" customFormat="false" ht="28.5" hidden="false" customHeight="true" outlineLevel="0" collapsed="false">
      <c r="A48" s="272" t="s">
        <v>485</v>
      </c>
      <c r="B48" s="286" t="s">
        <v>478</v>
      </c>
      <c r="C48" s="281" t="s">
        <v>490</v>
      </c>
      <c r="D48" s="95" t="n">
        <v>2660</v>
      </c>
      <c r="E48" s="95" t="n">
        <v>2542</v>
      </c>
      <c r="F48" s="282" t="n">
        <v>1.134</v>
      </c>
      <c r="G48" s="282" t="n">
        <v>1.734</v>
      </c>
      <c r="H48" s="291" t="s">
        <v>491</v>
      </c>
      <c r="I48" s="284" t="s">
        <v>492</v>
      </c>
      <c r="J48" s="284" t="s">
        <v>493</v>
      </c>
      <c r="K48" s="285" t="n">
        <v>500</v>
      </c>
      <c r="L48" s="86"/>
    </row>
    <row r="49" customFormat="false" ht="28.5" hidden="false" customHeight="true" outlineLevel="0" collapsed="false">
      <c r="A49" s="272" t="s">
        <v>485</v>
      </c>
      <c r="B49" s="286" t="s">
        <v>480</v>
      </c>
      <c r="C49" s="281" t="s">
        <v>494</v>
      </c>
      <c r="D49" s="95" t="n">
        <v>3036</v>
      </c>
      <c r="E49" s="95" t="n">
        <v>2502</v>
      </c>
      <c r="F49" s="282" t="n">
        <v>1.368</v>
      </c>
      <c r="G49" s="282" t="n">
        <v>1.663</v>
      </c>
      <c r="H49" s="291" t="s">
        <v>495</v>
      </c>
      <c r="I49" s="284" t="n">
        <v>33003</v>
      </c>
      <c r="J49" s="284" t="n">
        <v>33169</v>
      </c>
      <c r="K49" s="285" t="n">
        <v>500</v>
      </c>
      <c r="L49" s="86"/>
    </row>
    <row r="50" customFormat="false" ht="28.5" hidden="false" customHeight="true" outlineLevel="0" collapsed="false">
      <c r="A50" s="272" t="s">
        <v>485</v>
      </c>
      <c r="B50" s="286" t="s">
        <v>483</v>
      </c>
      <c r="C50" s="281" t="s">
        <v>496</v>
      </c>
      <c r="D50" s="95" t="n">
        <v>1958</v>
      </c>
      <c r="E50" s="95" t="n">
        <v>1535</v>
      </c>
      <c r="F50" s="282" t="n">
        <v>1.267</v>
      </c>
      <c r="G50" s="282" t="n">
        <v>2.428</v>
      </c>
      <c r="H50" s="283" t="n">
        <v>33270</v>
      </c>
      <c r="I50" s="284" t="n">
        <v>33353</v>
      </c>
      <c r="J50" s="284" t="n">
        <v>33455</v>
      </c>
      <c r="K50" s="285" t="n">
        <v>500</v>
      </c>
      <c r="L50" s="86"/>
    </row>
    <row r="51" customFormat="false" ht="28.5" hidden="false" customHeight="true" outlineLevel="0" collapsed="false">
      <c r="A51" s="272" t="s">
        <v>485</v>
      </c>
      <c r="B51" s="280" t="s">
        <v>497</v>
      </c>
      <c r="C51" s="281" t="s">
        <v>498</v>
      </c>
      <c r="D51" s="95" t="n">
        <v>570</v>
      </c>
      <c r="E51" s="95" t="n">
        <v>606</v>
      </c>
      <c r="F51" s="282" t="n">
        <v>0.741</v>
      </c>
      <c r="G51" s="282" t="n">
        <v>2.167</v>
      </c>
      <c r="H51" s="291" t="s">
        <v>499</v>
      </c>
      <c r="I51" s="284" t="n">
        <v>33714</v>
      </c>
      <c r="J51" s="284" t="n">
        <v>33865</v>
      </c>
      <c r="K51" s="289" t="s">
        <v>438</v>
      </c>
      <c r="L51" s="86"/>
    </row>
    <row r="52" customFormat="false" ht="28.5" hidden="false" customHeight="true" outlineLevel="0" collapsed="false">
      <c r="A52" s="272" t="s">
        <v>500</v>
      </c>
      <c r="B52" s="286" t="s">
        <v>470</v>
      </c>
      <c r="C52" s="281" t="s">
        <v>501</v>
      </c>
      <c r="D52" s="95" t="n">
        <v>2423</v>
      </c>
      <c r="E52" s="95" t="n">
        <v>1647</v>
      </c>
      <c r="F52" s="282" t="n">
        <v>1.329</v>
      </c>
      <c r="G52" s="282" t="n">
        <v>1.889</v>
      </c>
      <c r="H52" s="291" t="s">
        <v>502</v>
      </c>
      <c r="I52" s="284" t="n">
        <v>34081</v>
      </c>
      <c r="J52" s="284" t="n">
        <v>34201</v>
      </c>
      <c r="K52" s="285" t="n">
        <v>500</v>
      </c>
      <c r="L52" s="86"/>
    </row>
    <row r="53" customFormat="false" ht="28.5" hidden="false" customHeight="true" outlineLevel="0" collapsed="false">
      <c r="A53" s="272" t="s">
        <v>500</v>
      </c>
      <c r="B53" s="286" t="s">
        <v>472</v>
      </c>
      <c r="C53" s="281" t="s">
        <v>503</v>
      </c>
      <c r="D53" s="95" t="n">
        <v>2106</v>
      </c>
      <c r="E53" s="95" t="n">
        <v>1572</v>
      </c>
      <c r="F53" s="282" t="n">
        <v>1.725</v>
      </c>
      <c r="G53" s="282" t="n">
        <v>2.042</v>
      </c>
      <c r="H53" s="283" t="n">
        <v>34335</v>
      </c>
      <c r="I53" s="284" t="n">
        <v>34466</v>
      </c>
      <c r="J53" s="284" t="n">
        <v>34578</v>
      </c>
      <c r="K53" s="285" t="n">
        <v>500</v>
      </c>
      <c r="L53" s="86"/>
    </row>
    <row r="54" customFormat="false" ht="28.5" hidden="false" customHeight="true" outlineLevel="0" collapsed="false">
      <c r="A54" s="272" t="s">
        <v>500</v>
      </c>
      <c r="B54" s="286" t="s">
        <v>474</v>
      </c>
      <c r="C54" s="281" t="s">
        <v>504</v>
      </c>
      <c r="D54" s="95" t="n">
        <v>2829</v>
      </c>
      <c r="E54" s="95" t="n">
        <v>1850</v>
      </c>
      <c r="F54" s="282" t="n">
        <v>1.365</v>
      </c>
      <c r="G54" s="282" t="n">
        <v>1.592</v>
      </c>
      <c r="H54" s="283" t="n">
        <v>34700</v>
      </c>
      <c r="I54" s="284" t="n">
        <v>34781</v>
      </c>
      <c r="J54" s="284" t="n">
        <v>34911</v>
      </c>
      <c r="K54" s="285" t="n">
        <v>500</v>
      </c>
      <c r="L54" s="86"/>
    </row>
    <row r="55" customFormat="false" ht="28.5" hidden="false" customHeight="true" outlineLevel="0" collapsed="false">
      <c r="A55" s="272" t="s">
        <v>500</v>
      </c>
      <c r="B55" s="286" t="s">
        <v>476</v>
      </c>
      <c r="C55" s="281" t="s">
        <v>505</v>
      </c>
      <c r="D55" s="95" t="n">
        <v>4106</v>
      </c>
      <c r="E55" s="95" t="n">
        <v>2774</v>
      </c>
      <c r="F55" s="282" t="n">
        <v>1.25</v>
      </c>
      <c r="G55" s="282" t="n">
        <v>1.621</v>
      </c>
      <c r="H55" s="283" t="n">
        <v>35065</v>
      </c>
      <c r="I55" s="284" t="n">
        <v>35180</v>
      </c>
      <c r="J55" s="284" t="n">
        <v>35356</v>
      </c>
      <c r="K55" s="285" t="n">
        <v>500</v>
      </c>
      <c r="L55" s="86"/>
    </row>
    <row r="56" customFormat="false" ht="28.5" hidden="false" customHeight="true" outlineLevel="0" collapsed="false">
      <c r="A56" s="97" t="s">
        <v>506</v>
      </c>
      <c r="B56" s="286" t="s">
        <v>507</v>
      </c>
      <c r="C56" s="281" t="s">
        <v>505</v>
      </c>
      <c r="D56" s="95" t="n">
        <v>813</v>
      </c>
      <c r="E56" s="95" t="n">
        <v>965</v>
      </c>
      <c r="F56" s="282" t="n">
        <v>0.238</v>
      </c>
      <c r="G56" s="282" t="n">
        <v>0.274</v>
      </c>
      <c r="H56" s="95" t="s">
        <v>508</v>
      </c>
      <c r="I56" s="292" t="n">
        <v>36038</v>
      </c>
      <c r="J56" s="284" t="n">
        <v>36249</v>
      </c>
      <c r="K56" s="285" t="n">
        <v>500</v>
      </c>
      <c r="L56" s="86"/>
    </row>
    <row r="57" s="293" customFormat="true" ht="28.5" hidden="false" customHeight="true" outlineLevel="0" collapsed="false">
      <c r="A57" s="272" t="s">
        <v>500</v>
      </c>
      <c r="B57" s="286" t="s">
        <v>509</v>
      </c>
      <c r="C57" s="281" t="s">
        <v>510</v>
      </c>
      <c r="D57" s="95" t="n">
        <v>2378</v>
      </c>
      <c r="E57" s="95" t="n">
        <v>1693</v>
      </c>
      <c r="F57" s="282" t="n">
        <v>1.572</v>
      </c>
      <c r="G57" s="282" t="n">
        <v>2.101</v>
      </c>
      <c r="H57" s="283" t="n">
        <v>35400</v>
      </c>
      <c r="I57" s="284" t="n">
        <v>35597</v>
      </c>
      <c r="J57" s="284" t="n">
        <v>35774</v>
      </c>
      <c r="K57" s="289" t="s">
        <v>438</v>
      </c>
    </row>
    <row r="58" customFormat="false" ht="28.5" hidden="false" customHeight="true" outlineLevel="0" collapsed="false">
      <c r="A58" s="97" t="s">
        <v>506</v>
      </c>
      <c r="B58" s="286" t="s">
        <v>511</v>
      </c>
      <c r="C58" s="281" t="s">
        <v>512</v>
      </c>
      <c r="D58" s="95" t="n">
        <v>536</v>
      </c>
      <c r="E58" s="95" t="n">
        <v>574</v>
      </c>
      <c r="F58" s="282" t="n">
        <v>0.1918</v>
      </c>
      <c r="G58" s="282" t="n">
        <v>0.224</v>
      </c>
      <c r="H58" s="95" t="s">
        <v>513</v>
      </c>
      <c r="I58" s="292" t="n">
        <v>36185</v>
      </c>
      <c r="J58" s="284" t="n">
        <v>36341</v>
      </c>
      <c r="K58" s="285" t="n">
        <v>500</v>
      </c>
      <c r="L58" s="86"/>
    </row>
    <row r="59" customFormat="false" ht="28.5" hidden="false" customHeight="true" outlineLevel="0" collapsed="false">
      <c r="A59" s="272" t="s">
        <v>500</v>
      </c>
      <c r="B59" s="286" t="s">
        <v>483</v>
      </c>
      <c r="C59" s="281" t="s">
        <v>514</v>
      </c>
      <c r="D59" s="95" t="n">
        <v>3531</v>
      </c>
      <c r="E59" s="95" t="n">
        <v>2733</v>
      </c>
      <c r="F59" s="282" t="n">
        <v>1.29</v>
      </c>
      <c r="G59" s="282" t="n">
        <v>1.65</v>
      </c>
      <c r="H59" s="283" t="n">
        <v>35855</v>
      </c>
      <c r="I59" s="284" t="n">
        <v>35964</v>
      </c>
      <c r="J59" s="284" t="n">
        <v>36188</v>
      </c>
      <c r="K59" s="285" t="n">
        <v>500</v>
      </c>
      <c r="L59" s="86"/>
    </row>
    <row r="60" s="293" customFormat="true" ht="28.5" hidden="false" customHeight="true" outlineLevel="0" collapsed="false">
      <c r="A60" s="97" t="s">
        <v>506</v>
      </c>
      <c r="B60" s="286" t="s">
        <v>515</v>
      </c>
      <c r="C60" s="281" t="s">
        <v>514</v>
      </c>
      <c r="D60" s="95" t="n">
        <v>683</v>
      </c>
      <c r="E60" s="95" t="n">
        <v>750</v>
      </c>
      <c r="F60" s="282" t="n">
        <v>0.1604</v>
      </c>
      <c r="G60" s="282" t="n">
        <v>0.289</v>
      </c>
      <c r="H60" s="95" t="s">
        <v>516</v>
      </c>
      <c r="I60" s="292" t="n">
        <v>36419</v>
      </c>
      <c r="J60" s="284" t="n">
        <v>36545</v>
      </c>
      <c r="K60" s="285" t="n">
        <v>500</v>
      </c>
    </row>
    <row r="61" customFormat="false" ht="28.5" hidden="false" customHeight="true" outlineLevel="0" collapsed="false">
      <c r="A61" s="97" t="s">
        <v>500</v>
      </c>
      <c r="B61" s="286" t="s">
        <v>517</v>
      </c>
      <c r="C61" s="281" t="s">
        <v>518</v>
      </c>
      <c r="D61" s="95" t="n">
        <v>963</v>
      </c>
      <c r="E61" s="95" t="n">
        <v>828</v>
      </c>
      <c r="F61" s="282" t="n">
        <v>0.522</v>
      </c>
      <c r="G61" s="282" t="n">
        <v>0.564</v>
      </c>
      <c r="H61" s="294" t="s">
        <v>519</v>
      </c>
      <c r="I61" s="295" t="n">
        <v>36353</v>
      </c>
      <c r="J61" s="295" t="n">
        <v>36455</v>
      </c>
      <c r="K61" s="285" t="n">
        <v>500</v>
      </c>
      <c r="L61" s="86"/>
    </row>
    <row r="62" s="293" customFormat="true" ht="28.5" hidden="false" customHeight="true" outlineLevel="0" collapsed="false">
      <c r="A62" s="97" t="s">
        <v>500</v>
      </c>
      <c r="B62" s="286" t="s">
        <v>520</v>
      </c>
      <c r="C62" s="281" t="s">
        <v>521</v>
      </c>
      <c r="D62" s="95" t="n">
        <v>1397</v>
      </c>
      <c r="E62" s="95" t="n">
        <v>794</v>
      </c>
      <c r="F62" s="282" t="n">
        <v>0.686</v>
      </c>
      <c r="G62" s="282" t="n">
        <v>0.831</v>
      </c>
      <c r="H62" s="283" t="s">
        <v>522</v>
      </c>
      <c r="I62" s="295" t="n">
        <v>36734</v>
      </c>
      <c r="J62" s="295" t="n">
        <v>36885</v>
      </c>
      <c r="K62" s="285" t="n">
        <v>500</v>
      </c>
    </row>
    <row r="63" customFormat="false" ht="28.5" hidden="false" customHeight="true" outlineLevel="0" collapsed="false">
      <c r="A63" s="97" t="s">
        <v>506</v>
      </c>
      <c r="B63" s="286" t="s">
        <v>523</v>
      </c>
      <c r="C63" s="281" t="s">
        <v>524</v>
      </c>
      <c r="D63" s="95" t="n">
        <v>672</v>
      </c>
      <c r="E63" s="95" t="n">
        <v>629</v>
      </c>
      <c r="F63" s="282" t="n">
        <v>0.1089</v>
      </c>
      <c r="G63" s="282" t="n">
        <v>0.14</v>
      </c>
      <c r="H63" s="95" t="s">
        <v>525</v>
      </c>
      <c r="I63" s="284" t="n">
        <v>36990</v>
      </c>
      <c r="J63" s="284" t="n">
        <v>37068</v>
      </c>
      <c r="K63" s="285" t="n">
        <v>500</v>
      </c>
    </row>
    <row r="64" customFormat="false" ht="28.5" hidden="false" customHeight="true" outlineLevel="0" collapsed="false">
      <c r="A64" s="97" t="s">
        <v>526</v>
      </c>
      <c r="B64" s="286" t="s">
        <v>527</v>
      </c>
      <c r="C64" s="281" t="s">
        <v>528</v>
      </c>
      <c r="D64" s="95" t="n">
        <v>119</v>
      </c>
      <c r="E64" s="95" t="n">
        <v>95</v>
      </c>
      <c r="F64" s="282" t="n">
        <v>0.0479</v>
      </c>
      <c r="G64" s="282" t="n">
        <v>0.057</v>
      </c>
      <c r="H64" s="95" t="s">
        <v>529</v>
      </c>
      <c r="I64" s="284" t="n">
        <v>37327</v>
      </c>
      <c r="J64" s="296" t="n">
        <v>37389</v>
      </c>
      <c r="K64" s="285" t="n">
        <v>500</v>
      </c>
    </row>
    <row r="65" s="293" customFormat="true" ht="28.5" hidden="false" customHeight="true" outlineLevel="0" collapsed="false">
      <c r="A65" s="97" t="s">
        <v>506</v>
      </c>
      <c r="B65" s="286" t="s">
        <v>530</v>
      </c>
      <c r="C65" s="281" t="s">
        <v>528</v>
      </c>
      <c r="D65" s="95" t="n">
        <v>219</v>
      </c>
      <c r="E65" s="95" t="n">
        <v>275</v>
      </c>
      <c r="F65" s="282" t="n">
        <v>0.1327</v>
      </c>
      <c r="G65" s="282" t="n">
        <v>0.272</v>
      </c>
      <c r="H65" s="95" t="s">
        <v>531</v>
      </c>
      <c r="I65" s="284" t="n">
        <v>37385</v>
      </c>
      <c r="J65" s="284" t="n">
        <v>37438</v>
      </c>
      <c r="K65" s="285" t="n">
        <v>1000</v>
      </c>
    </row>
    <row r="66" s="293" customFormat="true" ht="28.5" hidden="false" customHeight="true" outlineLevel="0" collapsed="false">
      <c r="A66" s="97" t="s">
        <v>526</v>
      </c>
      <c r="B66" s="286" t="s">
        <v>532</v>
      </c>
      <c r="C66" s="281" t="s">
        <v>533</v>
      </c>
      <c r="D66" s="95" t="n">
        <v>409</v>
      </c>
      <c r="E66" s="95" t="n">
        <v>352</v>
      </c>
      <c r="F66" s="282" t="n">
        <v>0.0844</v>
      </c>
      <c r="G66" s="282" t="n">
        <v>0.099</v>
      </c>
      <c r="H66" s="95" t="s">
        <v>534</v>
      </c>
      <c r="I66" s="284" t="n">
        <v>37819</v>
      </c>
      <c r="J66" s="296" t="n">
        <v>37869</v>
      </c>
      <c r="K66" s="285" t="n">
        <v>500</v>
      </c>
    </row>
    <row r="67" s="293" customFormat="true" ht="28.5" hidden="false" customHeight="true" outlineLevel="0" collapsed="false">
      <c r="A67" s="97" t="s">
        <v>506</v>
      </c>
      <c r="B67" s="286" t="s">
        <v>535</v>
      </c>
      <c r="C67" s="281" t="s">
        <v>533</v>
      </c>
      <c r="D67" s="95" t="n">
        <v>431</v>
      </c>
      <c r="E67" s="95" t="n">
        <v>488</v>
      </c>
      <c r="F67" s="282" t="n">
        <v>0.0973</v>
      </c>
      <c r="G67" s="282" t="n">
        <v>0.229</v>
      </c>
      <c r="H67" s="95" t="s">
        <v>536</v>
      </c>
      <c r="I67" s="292" t="n">
        <v>37672</v>
      </c>
      <c r="J67" s="284" t="n">
        <v>37706</v>
      </c>
      <c r="K67" s="285" t="n">
        <v>500</v>
      </c>
    </row>
    <row r="68" s="293" customFormat="true" ht="28.5" hidden="false" customHeight="true" outlineLevel="0" collapsed="false">
      <c r="A68" s="97" t="s">
        <v>526</v>
      </c>
      <c r="B68" s="286" t="s">
        <v>537</v>
      </c>
      <c r="C68" s="281" t="s">
        <v>538</v>
      </c>
      <c r="D68" s="95" t="n">
        <v>251</v>
      </c>
      <c r="E68" s="95" t="n">
        <v>130</v>
      </c>
      <c r="F68" s="282" t="n">
        <v>0.0655</v>
      </c>
      <c r="G68" s="282" t="n">
        <v>0.107</v>
      </c>
      <c r="H68" s="95" t="s">
        <v>539</v>
      </c>
      <c r="I68" s="284" t="n">
        <v>38159</v>
      </c>
      <c r="J68" s="296" t="n">
        <v>38201</v>
      </c>
      <c r="K68" s="285" t="n">
        <v>500</v>
      </c>
    </row>
    <row r="69" s="293" customFormat="true" ht="28.5" hidden="false" customHeight="true" outlineLevel="0" collapsed="false">
      <c r="A69" s="97" t="s">
        <v>506</v>
      </c>
      <c r="B69" s="286" t="s">
        <v>540</v>
      </c>
      <c r="C69" s="281" t="s">
        <v>538</v>
      </c>
      <c r="D69" s="95" t="n">
        <v>214</v>
      </c>
      <c r="E69" s="95" t="n">
        <v>313</v>
      </c>
      <c r="F69" s="282" t="n">
        <v>0.1163</v>
      </c>
      <c r="G69" s="282" t="n">
        <v>0.293</v>
      </c>
      <c r="H69" s="95" t="s">
        <v>541</v>
      </c>
      <c r="I69" s="284" t="n">
        <v>38078</v>
      </c>
      <c r="J69" s="284" t="n">
        <v>38127</v>
      </c>
      <c r="K69" s="285" t="n">
        <v>1000</v>
      </c>
    </row>
    <row r="70" s="293" customFormat="true" ht="28.5" hidden="false" customHeight="true" outlineLevel="0" collapsed="false">
      <c r="A70" s="97" t="s">
        <v>526</v>
      </c>
      <c r="B70" s="286" t="s">
        <v>542</v>
      </c>
      <c r="C70" s="281" t="s">
        <v>543</v>
      </c>
      <c r="D70" s="95" t="n">
        <v>150</v>
      </c>
      <c r="E70" s="95" t="n">
        <v>210</v>
      </c>
      <c r="F70" s="282" t="n">
        <v>0.0955</v>
      </c>
      <c r="G70" s="282" t="n">
        <v>0.217</v>
      </c>
      <c r="H70" s="95" t="s">
        <v>544</v>
      </c>
      <c r="I70" s="284" t="n">
        <v>38561</v>
      </c>
      <c r="J70" s="296" t="n">
        <v>38588</v>
      </c>
      <c r="K70" s="285" t="n">
        <v>500</v>
      </c>
    </row>
    <row r="71" s="293" customFormat="true" ht="28.5" hidden="false" customHeight="true" outlineLevel="0" collapsed="false">
      <c r="A71" s="97" t="s">
        <v>506</v>
      </c>
      <c r="B71" s="286" t="s">
        <v>545</v>
      </c>
      <c r="C71" s="297" t="s">
        <v>543</v>
      </c>
      <c r="D71" s="95" t="n">
        <v>431</v>
      </c>
      <c r="E71" s="95" t="n">
        <v>419</v>
      </c>
      <c r="F71" s="282" t="n">
        <v>0.1024</v>
      </c>
      <c r="G71" s="282" t="n">
        <v>0.186</v>
      </c>
      <c r="H71" s="95" t="s">
        <v>546</v>
      </c>
      <c r="I71" s="284" t="n">
        <v>38512</v>
      </c>
      <c r="J71" s="284" t="n">
        <v>38552</v>
      </c>
      <c r="K71" s="298" t="s">
        <v>438</v>
      </c>
    </row>
    <row r="72" s="293" customFormat="true" ht="28.5" hidden="false" customHeight="true" outlineLevel="0" collapsed="false">
      <c r="A72" s="97" t="s">
        <v>526</v>
      </c>
      <c r="B72" s="286" t="s">
        <v>547</v>
      </c>
      <c r="C72" s="281" t="s">
        <v>548</v>
      </c>
      <c r="D72" s="95" t="n">
        <v>333</v>
      </c>
      <c r="E72" s="95" t="n">
        <v>338</v>
      </c>
      <c r="F72" s="282" t="n">
        <v>0.11</v>
      </c>
      <c r="G72" s="282" t="n">
        <v>0.15</v>
      </c>
      <c r="H72" s="95" t="s">
        <v>549</v>
      </c>
      <c r="I72" s="284" t="n">
        <v>38876</v>
      </c>
      <c r="J72" s="296" t="n">
        <v>39071</v>
      </c>
      <c r="K72" s="285" t="n">
        <v>500</v>
      </c>
    </row>
    <row r="73" s="293" customFormat="true" ht="28.5" hidden="false" customHeight="true" outlineLevel="0" collapsed="false">
      <c r="A73" s="97" t="s">
        <v>506</v>
      </c>
      <c r="B73" s="286" t="s">
        <v>550</v>
      </c>
      <c r="C73" s="281" t="s">
        <v>548</v>
      </c>
      <c r="D73" s="92" t="n">
        <v>284</v>
      </c>
      <c r="E73" s="92" t="n">
        <v>364</v>
      </c>
      <c r="F73" s="299" t="n">
        <v>0.06</v>
      </c>
      <c r="G73" s="299" t="n">
        <v>0.07</v>
      </c>
      <c r="H73" s="95" t="s">
        <v>549</v>
      </c>
      <c r="I73" s="284" t="n">
        <v>38876</v>
      </c>
      <c r="J73" s="296" t="n">
        <v>38890</v>
      </c>
      <c r="K73" s="92" t="n">
        <v>500</v>
      </c>
    </row>
    <row r="74" customFormat="false" ht="28.5" hidden="false" customHeight="true" outlineLevel="0" collapsed="false">
      <c r="A74" s="97" t="s">
        <v>506</v>
      </c>
      <c r="B74" s="300" t="s">
        <v>551</v>
      </c>
      <c r="C74" s="281" t="s">
        <v>552</v>
      </c>
      <c r="D74" s="92" t="n">
        <v>35</v>
      </c>
      <c r="E74" s="92" t="n">
        <v>44</v>
      </c>
      <c r="F74" s="299" t="n">
        <v>0.01</v>
      </c>
      <c r="G74" s="299" t="n">
        <v>0.01</v>
      </c>
      <c r="H74" s="301" t="s">
        <v>553</v>
      </c>
      <c r="I74" s="296" t="n">
        <v>39086</v>
      </c>
      <c r="J74" s="296" t="n">
        <v>39113</v>
      </c>
      <c r="K74" s="92" t="n">
        <v>500</v>
      </c>
    </row>
    <row r="75" customFormat="false" ht="28.5" hidden="false" customHeight="true" outlineLevel="0" collapsed="false">
      <c r="A75" s="97" t="s">
        <v>526</v>
      </c>
      <c r="B75" s="286" t="s">
        <v>554</v>
      </c>
      <c r="C75" s="281" t="s">
        <v>555</v>
      </c>
      <c r="D75" s="95" t="n">
        <v>303</v>
      </c>
      <c r="E75" s="95" t="n">
        <v>343</v>
      </c>
      <c r="F75" s="282" t="n">
        <v>0.26</v>
      </c>
      <c r="G75" s="282" t="n">
        <v>0.41</v>
      </c>
      <c r="H75" s="95" t="s">
        <v>556</v>
      </c>
      <c r="I75" s="284" t="n">
        <v>39247</v>
      </c>
      <c r="J75" s="296" t="n">
        <v>39356</v>
      </c>
      <c r="K75" s="285" t="n">
        <v>500</v>
      </c>
    </row>
    <row r="76" customFormat="false" ht="28.5" hidden="false" customHeight="true" outlineLevel="0" collapsed="false">
      <c r="A76" s="97" t="s">
        <v>506</v>
      </c>
      <c r="B76" s="300" t="s">
        <v>557</v>
      </c>
      <c r="C76" s="281" t="s">
        <v>555</v>
      </c>
      <c r="D76" s="92" t="n">
        <v>184</v>
      </c>
      <c r="E76" s="92" t="n">
        <v>181</v>
      </c>
      <c r="F76" s="299" t="n">
        <v>0.09</v>
      </c>
      <c r="G76" s="299" t="n">
        <v>0.15</v>
      </c>
      <c r="H76" s="95" t="s">
        <v>556</v>
      </c>
      <c r="I76" s="296" t="n">
        <v>39247</v>
      </c>
      <c r="J76" s="296" t="n">
        <v>39311</v>
      </c>
      <c r="K76" s="92" t="n">
        <v>500</v>
      </c>
    </row>
    <row r="77" customFormat="false" ht="28.5" hidden="false" customHeight="true" outlineLevel="0" collapsed="false">
      <c r="A77" s="97" t="s">
        <v>506</v>
      </c>
      <c r="B77" s="300" t="s">
        <v>558</v>
      </c>
      <c r="C77" s="281" t="s">
        <v>559</v>
      </c>
      <c r="D77" s="92" t="n">
        <v>347</v>
      </c>
      <c r="E77" s="92" t="n">
        <v>466</v>
      </c>
      <c r="F77" s="299" t="n">
        <v>0.13</v>
      </c>
      <c r="G77" s="299" t="n">
        <v>0.18</v>
      </c>
      <c r="H77" s="301" t="s">
        <v>560</v>
      </c>
      <c r="I77" s="296" t="n">
        <v>39457</v>
      </c>
      <c r="J77" s="296" t="n">
        <v>39513</v>
      </c>
      <c r="K77" s="301" t="s">
        <v>438</v>
      </c>
    </row>
    <row r="78" customFormat="false" ht="28.5" hidden="false" customHeight="true" outlineLevel="0" collapsed="false">
      <c r="A78" s="97" t="s">
        <v>561</v>
      </c>
      <c r="B78" s="300" t="s">
        <v>562</v>
      </c>
      <c r="C78" s="281" t="s">
        <v>559</v>
      </c>
      <c r="D78" s="92" t="n">
        <v>276</v>
      </c>
      <c r="E78" s="92" t="n">
        <v>314</v>
      </c>
      <c r="F78" s="299" t="n">
        <v>0.25</v>
      </c>
      <c r="G78" s="299" t="n">
        <v>0.27</v>
      </c>
      <c r="H78" s="95" t="s">
        <v>563</v>
      </c>
      <c r="I78" s="296" t="n">
        <v>39538</v>
      </c>
      <c r="J78" s="296" t="n">
        <v>39689</v>
      </c>
      <c r="K78" s="92" t="n">
        <v>500</v>
      </c>
    </row>
    <row r="79" customFormat="false" ht="28.5" hidden="false" customHeight="true" outlineLevel="0" collapsed="false">
      <c r="A79" s="97" t="s">
        <v>506</v>
      </c>
      <c r="B79" s="300" t="s">
        <v>564</v>
      </c>
      <c r="C79" s="281" t="s">
        <v>565</v>
      </c>
      <c r="D79" s="92" t="n">
        <v>356</v>
      </c>
      <c r="E79" s="92" t="n">
        <v>530</v>
      </c>
      <c r="F79" s="299" t="n">
        <v>0.18</v>
      </c>
      <c r="G79" s="299" t="n">
        <v>0.32</v>
      </c>
      <c r="H79" s="95" t="s">
        <v>566</v>
      </c>
      <c r="I79" s="296" t="n">
        <v>39538</v>
      </c>
      <c r="J79" s="296" t="n">
        <v>39689</v>
      </c>
      <c r="K79" s="301" t="s">
        <v>438</v>
      </c>
    </row>
    <row r="80" customFormat="false" ht="28.5" hidden="false" customHeight="true" outlineLevel="0" collapsed="false">
      <c r="A80" s="97" t="s">
        <v>506</v>
      </c>
      <c r="B80" s="300" t="s">
        <v>567</v>
      </c>
      <c r="C80" s="281" t="s">
        <v>565</v>
      </c>
      <c r="D80" s="92" t="n">
        <v>323</v>
      </c>
      <c r="E80" s="92" t="n">
        <v>319</v>
      </c>
      <c r="F80" s="299" t="n">
        <v>0.1</v>
      </c>
      <c r="G80" s="299" t="n">
        <v>0.11</v>
      </c>
      <c r="H80" s="95" t="s">
        <v>566</v>
      </c>
      <c r="I80" s="296" t="n">
        <v>39538</v>
      </c>
      <c r="J80" s="296" t="n">
        <v>39689</v>
      </c>
      <c r="K80" s="95" t="n">
        <v>500</v>
      </c>
    </row>
    <row r="81" s="293" customFormat="true" ht="28.5" hidden="false" customHeight="true" outlineLevel="0" collapsed="false">
      <c r="A81" s="97" t="s">
        <v>561</v>
      </c>
      <c r="B81" s="300" t="s">
        <v>568</v>
      </c>
      <c r="C81" s="281" t="s">
        <v>569</v>
      </c>
      <c r="D81" s="92" t="n">
        <v>230</v>
      </c>
      <c r="E81" s="92" t="n">
        <v>139</v>
      </c>
      <c r="F81" s="299" t="n">
        <v>0.06</v>
      </c>
      <c r="G81" s="299" t="n">
        <v>0.07</v>
      </c>
      <c r="H81" s="301" t="s">
        <v>570</v>
      </c>
      <c r="I81" s="296" t="n">
        <v>39826</v>
      </c>
      <c r="J81" s="296" t="n">
        <v>40158</v>
      </c>
      <c r="K81" s="92" t="n">
        <v>500</v>
      </c>
    </row>
    <row r="82" s="293" customFormat="true" ht="28.5" hidden="false" customHeight="true" outlineLevel="0" collapsed="false">
      <c r="A82" s="97" t="s">
        <v>561</v>
      </c>
      <c r="B82" s="300" t="s">
        <v>571</v>
      </c>
      <c r="C82" s="281" t="s">
        <v>572</v>
      </c>
      <c r="D82" s="92" t="n">
        <v>716</v>
      </c>
      <c r="E82" s="92" t="n">
        <v>505</v>
      </c>
      <c r="F82" s="299" t="n">
        <v>0.16</v>
      </c>
      <c r="G82" s="299" t="n">
        <v>0.23</v>
      </c>
      <c r="H82" s="301" t="s">
        <v>573</v>
      </c>
      <c r="I82" s="296" t="n">
        <v>40260</v>
      </c>
      <c r="J82" s="296" t="n">
        <v>40434</v>
      </c>
      <c r="K82" s="92" t="n">
        <v>500</v>
      </c>
    </row>
    <row r="83" s="293" customFormat="true" ht="28.5" hidden="false" customHeight="true" outlineLevel="0" collapsed="false">
      <c r="A83" s="97" t="s">
        <v>506</v>
      </c>
      <c r="B83" s="300" t="s">
        <v>574</v>
      </c>
      <c r="C83" s="281" t="s">
        <v>572</v>
      </c>
      <c r="D83" s="92" t="n">
        <v>363</v>
      </c>
      <c r="E83" s="92" t="n">
        <v>503</v>
      </c>
      <c r="F83" s="299" t="n">
        <v>0.26</v>
      </c>
      <c r="G83" s="299" t="n">
        <v>0.27</v>
      </c>
      <c r="H83" s="301" t="s">
        <v>575</v>
      </c>
      <c r="I83" s="296" t="s">
        <v>576</v>
      </c>
      <c r="J83" s="296" t="n">
        <v>40633</v>
      </c>
      <c r="K83" s="92" t="n">
        <v>500</v>
      </c>
    </row>
    <row r="84" s="293" customFormat="true" ht="28.5" hidden="false" customHeight="true" outlineLevel="0" collapsed="false">
      <c r="A84" s="302" t="s">
        <v>506</v>
      </c>
      <c r="B84" s="303" t="s">
        <v>577</v>
      </c>
      <c r="C84" s="304" t="s">
        <v>578</v>
      </c>
      <c r="D84" s="305" t="n">
        <v>275</v>
      </c>
      <c r="E84" s="305" t="n">
        <v>349</v>
      </c>
      <c r="F84" s="306" t="n">
        <v>0.14</v>
      </c>
      <c r="G84" s="306" t="n">
        <v>0.14</v>
      </c>
      <c r="H84" s="307" t="s">
        <v>579</v>
      </c>
      <c r="I84" s="308" t="s">
        <v>580</v>
      </c>
      <c r="J84" s="308" t="n">
        <v>41694</v>
      </c>
      <c r="K84" s="305" t="n">
        <v>500</v>
      </c>
    </row>
    <row r="85" s="293" customFormat="true" ht="28.5" hidden="false" customHeight="true" outlineLevel="0" collapsed="false">
      <c r="A85" s="302" t="s">
        <v>561</v>
      </c>
      <c r="B85" s="309" t="s">
        <v>581</v>
      </c>
      <c r="C85" s="310" t="s">
        <v>578</v>
      </c>
      <c r="D85" s="305" t="n">
        <v>171</v>
      </c>
      <c r="E85" s="305" t="n">
        <v>88</v>
      </c>
      <c r="F85" s="306" t="n">
        <v>0.19</v>
      </c>
      <c r="G85" s="306" t="n">
        <v>0.32</v>
      </c>
      <c r="H85" s="307" t="s">
        <v>582</v>
      </c>
      <c r="I85" s="311"/>
      <c r="J85" s="311"/>
      <c r="K85" s="305" t="n">
        <v>1000</v>
      </c>
    </row>
    <row r="86" s="293" customFormat="true" ht="28.5" hidden="false" customHeight="true" outlineLevel="0" collapsed="false">
      <c r="A86" s="312" t="s">
        <v>561</v>
      </c>
      <c r="B86" s="303" t="s">
        <v>583</v>
      </c>
      <c r="C86" s="304" t="s">
        <v>584</v>
      </c>
      <c r="D86" s="305" t="n">
        <v>112</v>
      </c>
      <c r="E86" s="305" t="n">
        <v>246</v>
      </c>
      <c r="F86" s="306" t="n">
        <v>0.14</v>
      </c>
      <c r="G86" s="306" t="n">
        <v>0.18</v>
      </c>
      <c r="H86" s="307" t="s">
        <v>585</v>
      </c>
      <c r="I86" s="311"/>
      <c r="J86" s="311"/>
      <c r="K86" s="305" t="n">
        <v>1000</v>
      </c>
    </row>
    <row r="87" s="293" customFormat="true" ht="28.5" hidden="false" customHeight="true" outlineLevel="0" collapsed="false">
      <c r="A87" s="312" t="s">
        <v>506</v>
      </c>
      <c r="B87" s="303" t="s">
        <v>586</v>
      </c>
      <c r="C87" s="304" t="s">
        <v>587</v>
      </c>
      <c r="D87" s="305" t="n">
        <v>222</v>
      </c>
      <c r="E87" s="305" t="n">
        <v>317</v>
      </c>
      <c r="F87" s="306" t="n">
        <v>0.13</v>
      </c>
      <c r="G87" s="306" t="n">
        <v>0.14</v>
      </c>
      <c r="H87" s="307" t="s">
        <v>588</v>
      </c>
      <c r="I87" s="308" t="n">
        <v>41725</v>
      </c>
      <c r="J87" s="308" t="n">
        <v>41878</v>
      </c>
      <c r="K87" s="305" t="n">
        <v>500</v>
      </c>
    </row>
    <row r="88" s="293" customFormat="true" ht="28.5" hidden="false" customHeight="true" outlineLevel="0" collapsed="false">
      <c r="A88" s="312" t="s">
        <v>561</v>
      </c>
      <c r="B88" s="303" t="s">
        <v>589</v>
      </c>
      <c r="C88" s="304" t="s">
        <v>590</v>
      </c>
      <c r="D88" s="305" t="n">
        <v>295</v>
      </c>
      <c r="E88" s="305" t="n">
        <v>596</v>
      </c>
      <c r="F88" s="306" t="n">
        <v>0.23</v>
      </c>
      <c r="G88" s="306" t="n">
        <v>0.24</v>
      </c>
      <c r="H88" s="307" t="s">
        <v>591</v>
      </c>
      <c r="I88" s="311"/>
      <c r="J88" s="311"/>
      <c r="K88" s="305" t="n">
        <v>500</v>
      </c>
    </row>
    <row r="89" s="293" customFormat="true" ht="28.5" hidden="false" customHeight="true" outlineLevel="0" collapsed="false">
      <c r="A89" s="312" t="s">
        <v>506</v>
      </c>
      <c r="B89" s="313" t="s">
        <v>592</v>
      </c>
      <c r="C89" s="304" t="s">
        <v>590</v>
      </c>
      <c r="D89" s="305" t="n">
        <v>166</v>
      </c>
      <c r="E89" s="305" t="n">
        <v>294</v>
      </c>
      <c r="F89" s="306" t="n">
        <v>0.09</v>
      </c>
      <c r="G89" s="306" t="n">
        <v>0.08</v>
      </c>
      <c r="H89" s="307" t="s">
        <v>588</v>
      </c>
      <c r="I89" s="308" t="n">
        <v>41725</v>
      </c>
      <c r="J89" s="308" t="n">
        <v>41878</v>
      </c>
      <c r="K89" s="305" t="n">
        <v>500</v>
      </c>
    </row>
    <row r="90" s="293" customFormat="true" ht="28.5" hidden="false" customHeight="true" outlineLevel="0" collapsed="false">
      <c r="A90" s="312" t="s">
        <v>506</v>
      </c>
      <c r="B90" s="313" t="s">
        <v>593</v>
      </c>
      <c r="C90" s="304" t="s">
        <v>590</v>
      </c>
      <c r="D90" s="305" t="n">
        <v>79</v>
      </c>
      <c r="E90" s="305" t="n">
        <v>96</v>
      </c>
      <c r="F90" s="306" t="n">
        <v>0.02</v>
      </c>
      <c r="G90" s="306" t="n">
        <v>0.02</v>
      </c>
      <c r="H90" s="307" t="s">
        <v>588</v>
      </c>
      <c r="I90" s="308" t="n">
        <v>41725</v>
      </c>
      <c r="J90" s="308" t="n">
        <v>41878</v>
      </c>
      <c r="K90" s="305" t="n">
        <v>500</v>
      </c>
    </row>
    <row r="91" s="293" customFormat="true" ht="28.5" hidden="false" customHeight="true" outlineLevel="0" collapsed="false">
      <c r="A91" s="312" t="s">
        <v>561</v>
      </c>
      <c r="B91" s="303" t="s">
        <v>594</v>
      </c>
      <c r="C91" s="304" t="s">
        <v>595</v>
      </c>
      <c r="D91" s="305" t="n">
        <v>83</v>
      </c>
      <c r="E91" s="305" t="n">
        <v>223</v>
      </c>
      <c r="F91" s="306" t="n">
        <v>0.13</v>
      </c>
      <c r="G91" s="306" t="n">
        <v>0.14</v>
      </c>
      <c r="H91" s="307" t="s">
        <v>596</v>
      </c>
      <c r="I91" s="311"/>
      <c r="J91" s="311"/>
      <c r="K91" s="305" t="n">
        <v>500</v>
      </c>
    </row>
    <row r="92" s="293" customFormat="true" ht="28.5" hidden="false" customHeight="true" outlineLevel="0" collapsed="false">
      <c r="A92" s="312" t="s">
        <v>506</v>
      </c>
      <c r="B92" s="303" t="s">
        <v>597</v>
      </c>
      <c r="C92" s="304" t="s">
        <v>595</v>
      </c>
      <c r="D92" s="305" t="n">
        <v>327</v>
      </c>
      <c r="E92" s="305" t="n">
        <v>456</v>
      </c>
      <c r="F92" s="306" t="n">
        <v>0.1</v>
      </c>
      <c r="G92" s="306" t="n">
        <v>0.1</v>
      </c>
      <c r="H92" s="307" t="s">
        <v>598</v>
      </c>
      <c r="I92" s="311"/>
      <c r="J92" s="311"/>
      <c r="K92" s="314" t="s">
        <v>599</v>
      </c>
    </row>
    <row r="93" s="293" customFormat="true" ht="28.5" hidden="false" customHeight="true" outlineLevel="0" collapsed="false">
      <c r="A93" s="312" t="s">
        <v>561</v>
      </c>
      <c r="B93" s="303" t="s">
        <v>600</v>
      </c>
      <c r="C93" s="315" t="s">
        <v>601</v>
      </c>
      <c r="D93" s="305" t="n">
        <v>26</v>
      </c>
      <c r="E93" s="305" t="n">
        <v>110</v>
      </c>
      <c r="F93" s="306" t="n">
        <v>0.02</v>
      </c>
      <c r="G93" s="306" t="n">
        <v>0.08</v>
      </c>
      <c r="H93" s="314" t="s">
        <v>602</v>
      </c>
      <c r="I93" s="311"/>
      <c r="J93" s="311"/>
      <c r="K93" s="305" t="n">
        <v>500</v>
      </c>
    </row>
    <row r="94" s="293" customFormat="true" ht="28.5" hidden="false" customHeight="true" outlineLevel="0" collapsed="false">
      <c r="A94" s="312" t="s">
        <v>506</v>
      </c>
      <c r="B94" s="303" t="s">
        <v>603</v>
      </c>
      <c r="C94" s="315" t="s">
        <v>601</v>
      </c>
      <c r="D94" s="305" t="n">
        <v>92</v>
      </c>
      <c r="E94" s="305" t="n">
        <v>157</v>
      </c>
      <c r="F94" s="306" t="n">
        <v>0.04</v>
      </c>
      <c r="G94" s="306" t="n">
        <v>0.11</v>
      </c>
      <c r="H94" s="314" t="s">
        <v>602</v>
      </c>
      <c r="I94" s="311"/>
      <c r="J94" s="311"/>
      <c r="K94" s="305" t="n">
        <v>500</v>
      </c>
    </row>
    <row r="95" s="293" customFormat="true" ht="28.5" hidden="false" customHeight="true" outlineLevel="0" collapsed="false">
      <c r="A95" s="316" t="s">
        <v>506</v>
      </c>
      <c r="B95" s="317" t="s">
        <v>604</v>
      </c>
      <c r="C95" s="318" t="s">
        <v>605</v>
      </c>
      <c r="D95" s="319" t="n">
        <v>18</v>
      </c>
      <c r="E95" s="319" t="n">
        <v>52</v>
      </c>
      <c r="F95" s="320" t="n">
        <v>0.06</v>
      </c>
      <c r="G95" s="320" t="n">
        <v>0.06</v>
      </c>
      <c r="H95" s="321" t="s">
        <v>606</v>
      </c>
      <c r="I95" s="322"/>
      <c r="J95" s="322"/>
      <c r="K95" s="321" t="s">
        <v>599</v>
      </c>
    </row>
    <row r="96" customFormat="false" ht="13.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4" t="s">
        <v>607</v>
      </c>
      <c r="J96" s="324"/>
      <c r="K96" s="324"/>
    </row>
  </sheetData>
  <mergeCells count="7">
    <mergeCell ref="A2:A3"/>
    <mergeCell ref="B2:B3"/>
    <mergeCell ref="C2:C3"/>
    <mergeCell ref="D2:E2"/>
    <mergeCell ref="F2:G2"/>
    <mergeCell ref="K2:K3"/>
    <mergeCell ref="I96:K96"/>
  </mergeCells>
  <conditionalFormatting sqref="I95:J95 I6:J90">
    <cfRule type="cellIs" priority="2" operator="equal" aboveAverage="0" equalAverage="0" bottom="0" percent="0" rank="0" text="" dxfId="0">
      <formula>1</formula>
    </cfRule>
  </conditionalFormatting>
  <conditionalFormatting sqref="I91:J91 I93:J94">
    <cfRule type="cellIs" priority="3" operator="equal" aboveAverage="0" equalAverage="0" bottom="0" percent="0" rank="0" text="" dxfId="1">
      <formula>1</formula>
    </cfRule>
  </conditionalFormatting>
  <conditionalFormatting sqref="I92:J92">
    <cfRule type="cellIs" priority="4" operator="equal" aboveAverage="0" equalAverage="0" bottom="0" percent="0" rank="0" text="" dxfId="2">
      <formula>1</formula>
    </cfRule>
  </conditionalFormatting>
  <hyperlinks>
    <hyperlink ref="L1" location="目次!A1" display="目　次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6.35"/>
    <col collapsed="false" customWidth="true" hidden="false" outlineLevel="0" max="2" min="2" style="6" width="15.1"/>
    <col collapsed="false" customWidth="true" hidden="false" outlineLevel="0" max="3" min="3" style="6" width="9.32"/>
    <col collapsed="false" customWidth="true" hidden="false" outlineLevel="0" max="6" min="4" style="6" width="9.74"/>
    <col collapsed="false" customWidth="true" hidden="false" outlineLevel="0" max="7" min="7" style="6" width="8.19"/>
    <col collapsed="false" customWidth="true" hidden="false" outlineLevel="0" max="8" min="8" style="6" width="7.9"/>
    <col collapsed="false" customWidth="true" hidden="false" outlineLevel="0" max="9" min="9" style="6" width="5.64"/>
    <col collapsed="false" customWidth="true" hidden="false" outlineLevel="0" max="10" min="10" style="6" width="15.1"/>
    <col collapsed="false" customWidth="false" hidden="false" outlineLevel="0" max="257" min="11" style="8" width="10.15"/>
  </cols>
  <sheetData>
    <row r="1" customFormat="false" ht="15" hidden="false" customHeight="false" outlineLevel="0" collapsed="false">
      <c r="A1" s="152" t="s">
        <v>608</v>
      </c>
      <c r="J1" s="33" t="s">
        <v>609</v>
      </c>
      <c r="K1" s="131" t="s">
        <v>97</v>
      </c>
    </row>
    <row r="2" customFormat="false" ht="13.5" hidden="false" customHeight="true" outlineLevel="0" collapsed="false">
      <c r="A2" s="36" t="s">
        <v>130</v>
      </c>
      <c r="B2" s="13" t="s">
        <v>610</v>
      </c>
      <c r="C2" s="325" t="s">
        <v>611</v>
      </c>
      <c r="D2" s="269" t="s">
        <v>612</v>
      </c>
      <c r="E2" s="269"/>
      <c r="F2" s="217" t="s">
        <v>613</v>
      </c>
      <c r="G2" s="269" t="s">
        <v>117</v>
      </c>
      <c r="H2" s="269"/>
      <c r="I2" s="107" t="s">
        <v>614</v>
      </c>
      <c r="J2" s="269" t="s">
        <v>139</v>
      </c>
    </row>
    <row r="3" customFormat="false" ht="13.5" hidden="false" customHeight="false" outlineLevel="0" collapsed="false">
      <c r="A3" s="36"/>
      <c r="B3" s="13"/>
      <c r="C3" s="325"/>
      <c r="D3" s="220" t="s">
        <v>350</v>
      </c>
      <c r="E3" s="220" t="s">
        <v>351</v>
      </c>
      <c r="F3" s="220" t="s">
        <v>353</v>
      </c>
      <c r="G3" s="220" t="s">
        <v>615</v>
      </c>
      <c r="H3" s="220" t="s">
        <v>616</v>
      </c>
      <c r="I3" s="107"/>
      <c r="J3" s="269"/>
    </row>
    <row r="4" customFormat="false" ht="15" hidden="false" customHeight="true" outlineLevel="0" collapsed="false">
      <c r="A4" s="326" t="s">
        <v>617</v>
      </c>
      <c r="B4" s="327"/>
      <c r="C4" s="328"/>
      <c r="D4" s="329"/>
      <c r="E4" s="329"/>
      <c r="F4" s="329"/>
      <c r="G4" s="330" t="n">
        <f aca="false">SUM(G5:G37)</f>
        <v>6.14</v>
      </c>
      <c r="H4" s="330" t="n">
        <f aca="false">SUM(H5:H37)</f>
        <v>4.97</v>
      </c>
      <c r="I4" s="331" t="n">
        <f aca="false">ROUND(H4/G4,2)</f>
        <v>0.81</v>
      </c>
      <c r="J4" s="332"/>
    </row>
    <row r="5" customFormat="false" ht="12.75" hidden="false" customHeight="true" outlineLevel="0" collapsed="false">
      <c r="A5" s="333" t="s">
        <v>618</v>
      </c>
      <c r="B5" s="97" t="s">
        <v>619</v>
      </c>
      <c r="C5" s="334" t="s">
        <v>620</v>
      </c>
      <c r="D5" s="335" t="n">
        <v>28573</v>
      </c>
      <c r="E5" s="335"/>
      <c r="F5" s="335" t="n">
        <v>28945</v>
      </c>
      <c r="G5" s="336" t="n">
        <v>0.2</v>
      </c>
      <c r="H5" s="336" t="n">
        <v>0.2</v>
      </c>
      <c r="I5" s="337" t="n">
        <f aca="false">ROUND(H5/G5,2)</f>
        <v>1</v>
      </c>
      <c r="J5" s="338"/>
    </row>
    <row r="6" customFormat="false" ht="12.75" hidden="false" customHeight="true" outlineLevel="0" collapsed="false">
      <c r="A6" s="333" t="s">
        <v>621</v>
      </c>
      <c r="B6" s="97" t="s">
        <v>622</v>
      </c>
      <c r="C6" s="334" t="s">
        <v>620</v>
      </c>
      <c r="D6" s="335" t="n">
        <v>28573</v>
      </c>
      <c r="E6" s="335"/>
      <c r="F6" s="335" t="n">
        <v>29311</v>
      </c>
      <c r="G6" s="336" t="n">
        <v>0.17</v>
      </c>
      <c r="H6" s="336" t="n">
        <v>0.17</v>
      </c>
      <c r="I6" s="337" t="n">
        <f aca="false">ROUND(H6/G6,2)</f>
        <v>1</v>
      </c>
      <c r="J6" s="339"/>
    </row>
    <row r="7" customFormat="false" ht="12.75" hidden="false" customHeight="true" outlineLevel="0" collapsed="false">
      <c r="A7" s="333" t="s">
        <v>623</v>
      </c>
      <c r="B7" s="97" t="s">
        <v>624</v>
      </c>
      <c r="C7" s="334" t="s">
        <v>625</v>
      </c>
      <c r="D7" s="335" t="n">
        <v>25107</v>
      </c>
      <c r="E7" s="335"/>
      <c r="F7" s="335" t="n">
        <v>26024</v>
      </c>
      <c r="G7" s="336" t="n">
        <v>0.2</v>
      </c>
      <c r="H7" s="336" t="n">
        <v>0.2</v>
      </c>
      <c r="I7" s="337" t="n">
        <f aca="false">ROUND(H7/G7,2)</f>
        <v>1</v>
      </c>
      <c r="J7" s="339"/>
      <c r="K7" s="132"/>
    </row>
    <row r="8" customFormat="false" ht="12.75" hidden="false" customHeight="true" outlineLevel="0" collapsed="false">
      <c r="A8" s="333" t="s">
        <v>626</v>
      </c>
      <c r="B8" s="97" t="s">
        <v>627</v>
      </c>
      <c r="C8" s="334" t="s">
        <v>628</v>
      </c>
      <c r="D8" s="335" t="n">
        <v>20806</v>
      </c>
      <c r="E8" s="335"/>
      <c r="F8" s="335" t="n">
        <v>26024</v>
      </c>
      <c r="G8" s="336" t="n">
        <v>0.1</v>
      </c>
      <c r="H8" s="336" t="n">
        <v>0.1</v>
      </c>
      <c r="I8" s="337" t="n">
        <f aca="false">ROUND(H8/G8,2)</f>
        <v>1</v>
      </c>
      <c r="J8" s="339"/>
    </row>
    <row r="9" customFormat="false" ht="12.75" hidden="false" customHeight="true" outlineLevel="0" collapsed="false">
      <c r="A9" s="333" t="s">
        <v>629</v>
      </c>
      <c r="B9" s="97" t="s">
        <v>630</v>
      </c>
      <c r="C9" s="334" t="s">
        <v>631</v>
      </c>
      <c r="D9" s="335" t="n">
        <v>20806</v>
      </c>
      <c r="E9" s="335"/>
      <c r="F9" s="335" t="n">
        <v>26024</v>
      </c>
      <c r="G9" s="336" t="n">
        <v>0.2</v>
      </c>
      <c r="H9" s="336" t="n">
        <v>0.2</v>
      </c>
      <c r="I9" s="337" t="n">
        <f aca="false">ROUND(H9/G9,2)</f>
        <v>1</v>
      </c>
      <c r="J9" s="339"/>
    </row>
    <row r="10" customFormat="false" ht="6.75" hidden="false" customHeight="true" outlineLevel="0" collapsed="false">
      <c r="A10" s="333"/>
      <c r="B10" s="97"/>
      <c r="C10" s="334"/>
      <c r="D10" s="335"/>
      <c r="E10" s="335"/>
      <c r="F10" s="335"/>
      <c r="G10" s="336"/>
      <c r="H10" s="336"/>
      <c r="I10" s="337"/>
      <c r="J10" s="339"/>
    </row>
    <row r="11" customFormat="false" ht="12.75" hidden="false" customHeight="true" outlineLevel="0" collapsed="false">
      <c r="A11" s="333" t="s">
        <v>632</v>
      </c>
      <c r="B11" s="97" t="s">
        <v>633</v>
      </c>
      <c r="C11" s="334" t="s">
        <v>634</v>
      </c>
      <c r="D11" s="335" t="n">
        <v>25778</v>
      </c>
      <c r="E11" s="335"/>
      <c r="F11" s="335" t="n">
        <v>26390</v>
      </c>
      <c r="G11" s="336" t="n">
        <v>0.2</v>
      </c>
      <c r="H11" s="336" t="n">
        <v>0.2</v>
      </c>
      <c r="I11" s="337" t="n">
        <f aca="false">ROUND(H11/G11,2)</f>
        <v>1</v>
      </c>
      <c r="J11" s="338"/>
    </row>
    <row r="12" customFormat="false" ht="12.75" hidden="false" customHeight="true" outlineLevel="0" collapsed="false">
      <c r="A12" s="333" t="s">
        <v>635</v>
      </c>
      <c r="B12" s="97" t="s">
        <v>636</v>
      </c>
      <c r="C12" s="334" t="s">
        <v>285</v>
      </c>
      <c r="D12" s="335" t="n">
        <v>25107</v>
      </c>
      <c r="E12" s="335"/>
      <c r="F12" s="335" t="n">
        <v>25294</v>
      </c>
      <c r="G12" s="336" t="n">
        <v>0.2</v>
      </c>
      <c r="H12" s="336" t="n">
        <v>0.2</v>
      </c>
      <c r="I12" s="337" t="n">
        <f aca="false">ROUND(H12/G12,2)</f>
        <v>1</v>
      </c>
      <c r="J12" s="339"/>
    </row>
    <row r="13" customFormat="false" ht="12.75" hidden="false" customHeight="true" outlineLevel="0" collapsed="false">
      <c r="A13" s="333" t="s">
        <v>637</v>
      </c>
      <c r="B13" s="97" t="s">
        <v>638</v>
      </c>
      <c r="C13" s="334" t="s">
        <v>625</v>
      </c>
      <c r="D13" s="335" t="n">
        <v>31799</v>
      </c>
      <c r="E13" s="335"/>
      <c r="F13" s="335" t="n">
        <v>37347</v>
      </c>
      <c r="G13" s="336" t="n">
        <v>0.17</v>
      </c>
      <c r="H13" s="336" t="n">
        <v>0.13</v>
      </c>
      <c r="I13" s="337" t="n">
        <f aca="false">ROUND(H13/G13,2)</f>
        <v>0.76</v>
      </c>
      <c r="J13" s="339"/>
    </row>
    <row r="14" customFormat="false" ht="12.75" hidden="false" customHeight="true" outlineLevel="0" collapsed="false">
      <c r="A14" s="333" t="s">
        <v>639</v>
      </c>
      <c r="B14" s="97" t="s">
        <v>640</v>
      </c>
      <c r="C14" s="340" t="s">
        <v>189</v>
      </c>
      <c r="D14" s="335" t="n">
        <v>26031</v>
      </c>
      <c r="E14" s="335"/>
      <c r="F14" s="335" t="n">
        <v>26390</v>
      </c>
      <c r="G14" s="336" t="n">
        <v>0.16</v>
      </c>
      <c r="H14" s="336" t="n">
        <v>0.16</v>
      </c>
      <c r="I14" s="337" t="n">
        <f aca="false">ROUND(H14/G14,2)</f>
        <v>1</v>
      </c>
      <c r="J14" s="339"/>
    </row>
    <row r="15" customFormat="false" ht="12.75" hidden="false" customHeight="true" outlineLevel="0" collapsed="false">
      <c r="A15" s="333" t="s">
        <v>641</v>
      </c>
      <c r="B15" s="97" t="s">
        <v>642</v>
      </c>
      <c r="C15" s="334" t="s">
        <v>643</v>
      </c>
      <c r="D15" s="335" t="n">
        <v>24750</v>
      </c>
      <c r="E15" s="335"/>
      <c r="F15" s="335" t="n">
        <v>26024</v>
      </c>
      <c r="G15" s="336" t="n">
        <v>0.2</v>
      </c>
      <c r="H15" s="336" t="n">
        <v>0.2</v>
      </c>
      <c r="I15" s="337" t="n">
        <f aca="false">ROUND(H15/G15,2)</f>
        <v>1</v>
      </c>
      <c r="J15" s="338"/>
    </row>
    <row r="16" customFormat="false" ht="6.75" hidden="false" customHeight="true" outlineLevel="0" collapsed="false">
      <c r="A16" s="333"/>
      <c r="B16" s="97"/>
      <c r="C16" s="334"/>
      <c r="D16" s="335"/>
      <c r="E16" s="335"/>
      <c r="F16" s="335"/>
      <c r="G16" s="336"/>
      <c r="H16" s="336"/>
      <c r="I16" s="337"/>
      <c r="J16" s="338"/>
    </row>
    <row r="17" customFormat="false" ht="12.75" hidden="false" customHeight="true" outlineLevel="0" collapsed="false">
      <c r="A17" s="333" t="s">
        <v>644</v>
      </c>
      <c r="B17" s="97" t="s">
        <v>645</v>
      </c>
      <c r="C17" s="340" t="s">
        <v>646</v>
      </c>
      <c r="D17" s="335" t="n">
        <v>25778</v>
      </c>
      <c r="E17" s="335"/>
      <c r="F17" s="335" t="n">
        <v>26024</v>
      </c>
      <c r="G17" s="336" t="n">
        <v>0.14</v>
      </c>
      <c r="H17" s="336" t="n">
        <v>0.14</v>
      </c>
      <c r="I17" s="337" t="n">
        <f aca="false">ROUND(H17/G17,2)</f>
        <v>1</v>
      </c>
      <c r="J17" s="339"/>
    </row>
    <row r="18" customFormat="false" ht="12.75" hidden="false" customHeight="true" outlineLevel="0" collapsed="false">
      <c r="A18" s="333" t="s">
        <v>647</v>
      </c>
      <c r="B18" s="97" t="s">
        <v>648</v>
      </c>
      <c r="C18" s="340" t="s">
        <v>469</v>
      </c>
      <c r="D18" s="335" t="n">
        <v>24750</v>
      </c>
      <c r="E18" s="335"/>
      <c r="F18" s="335" t="n">
        <v>26024</v>
      </c>
      <c r="G18" s="336" t="n">
        <v>0.2</v>
      </c>
      <c r="H18" s="336" t="n">
        <v>0.2</v>
      </c>
      <c r="I18" s="337" t="n">
        <f aca="false">ROUND(H18/G18,2)</f>
        <v>1</v>
      </c>
      <c r="J18" s="339"/>
    </row>
    <row r="19" customFormat="false" ht="12.75" hidden="false" customHeight="true" outlineLevel="0" collapsed="false">
      <c r="A19" s="333" t="s">
        <v>649</v>
      </c>
      <c r="B19" s="97" t="s">
        <v>650</v>
      </c>
      <c r="C19" s="340" t="s">
        <v>171</v>
      </c>
      <c r="D19" s="335" t="n">
        <v>20806</v>
      </c>
      <c r="E19" s="335"/>
      <c r="F19" s="335"/>
      <c r="G19" s="336" t="n">
        <v>0.18</v>
      </c>
      <c r="H19" s="336"/>
      <c r="I19" s="337"/>
      <c r="J19" s="339"/>
    </row>
    <row r="20" customFormat="false" ht="12.75" hidden="false" customHeight="true" outlineLevel="0" collapsed="false">
      <c r="A20" s="333" t="s">
        <v>651</v>
      </c>
      <c r="B20" s="97" t="s">
        <v>652</v>
      </c>
      <c r="C20" s="340" t="s">
        <v>653</v>
      </c>
      <c r="D20" s="335" t="n">
        <v>20806</v>
      </c>
      <c r="E20" s="335"/>
      <c r="F20" s="335"/>
      <c r="G20" s="336" t="n">
        <v>0.3</v>
      </c>
      <c r="H20" s="336"/>
      <c r="I20" s="337"/>
      <c r="J20" s="339"/>
    </row>
    <row r="21" customFormat="false" ht="12.75" hidden="false" customHeight="true" outlineLevel="0" collapsed="false">
      <c r="A21" s="333" t="s">
        <v>654</v>
      </c>
      <c r="B21" s="97" t="s">
        <v>655</v>
      </c>
      <c r="C21" s="340" t="s">
        <v>631</v>
      </c>
      <c r="D21" s="335" t="n">
        <v>20806</v>
      </c>
      <c r="E21" s="335"/>
      <c r="F21" s="335"/>
      <c r="G21" s="336" t="n">
        <v>0.37</v>
      </c>
      <c r="H21" s="336"/>
      <c r="I21" s="337"/>
      <c r="J21" s="339"/>
    </row>
    <row r="22" customFormat="false" ht="6.75" hidden="false" customHeight="true" outlineLevel="0" collapsed="false">
      <c r="A22" s="333"/>
      <c r="B22" s="97"/>
      <c r="C22" s="340"/>
      <c r="D22" s="335"/>
      <c r="E22" s="335"/>
      <c r="F22" s="335"/>
      <c r="G22" s="336"/>
      <c r="H22" s="336"/>
      <c r="I22" s="337"/>
      <c r="J22" s="339"/>
    </row>
    <row r="23" customFormat="false" ht="12.75" hidden="false" customHeight="true" outlineLevel="0" collapsed="false">
      <c r="A23" s="333" t="s">
        <v>656</v>
      </c>
      <c r="B23" s="97" t="s">
        <v>657</v>
      </c>
      <c r="C23" s="340" t="s">
        <v>658</v>
      </c>
      <c r="D23" s="335" t="n">
        <v>20806</v>
      </c>
      <c r="E23" s="335"/>
      <c r="F23" s="335"/>
      <c r="G23" s="336" t="n">
        <v>0.28</v>
      </c>
      <c r="H23" s="336"/>
      <c r="I23" s="337"/>
      <c r="J23" s="339"/>
    </row>
    <row r="24" customFormat="false" ht="12.75" hidden="false" customHeight="true" outlineLevel="0" collapsed="false">
      <c r="A24" s="333" t="s">
        <v>659</v>
      </c>
      <c r="B24" s="97" t="s">
        <v>660</v>
      </c>
      <c r="C24" s="340" t="s">
        <v>289</v>
      </c>
      <c r="D24" s="335" t="n">
        <v>24927</v>
      </c>
      <c r="E24" s="335"/>
      <c r="F24" s="335" t="n">
        <v>24927</v>
      </c>
      <c r="G24" s="336" t="n">
        <v>0.2</v>
      </c>
      <c r="H24" s="336" t="n">
        <v>0.2</v>
      </c>
      <c r="I24" s="337" t="n">
        <f aca="false">ROUND(H24/G24,2)</f>
        <v>1</v>
      </c>
      <c r="J24" s="339"/>
    </row>
    <row r="25" customFormat="false" ht="12.75" hidden="false" customHeight="true" outlineLevel="0" collapsed="false">
      <c r="A25" s="333" t="s">
        <v>661</v>
      </c>
      <c r="B25" s="97" t="s">
        <v>662</v>
      </c>
      <c r="C25" s="340" t="s">
        <v>449</v>
      </c>
      <c r="D25" s="335" t="n">
        <v>25107</v>
      </c>
      <c r="E25" s="335"/>
      <c r="F25" s="335" t="n">
        <v>30773</v>
      </c>
      <c r="G25" s="336" t="n">
        <v>0.3</v>
      </c>
      <c r="H25" s="336" t="n">
        <v>0.3</v>
      </c>
      <c r="I25" s="337" t="n">
        <f aca="false">ROUND(H25/G25,2)</f>
        <v>1</v>
      </c>
      <c r="J25" s="339"/>
    </row>
    <row r="26" customFormat="false" ht="12.75" hidden="false" customHeight="true" outlineLevel="0" collapsed="false">
      <c r="A26" s="333" t="s">
        <v>663</v>
      </c>
      <c r="B26" s="97" t="s">
        <v>664</v>
      </c>
      <c r="C26" s="340" t="s">
        <v>449</v>
      </c>
      <c r="D26" s="335" t="n">
        <v>25107</v>
      </c>
      <c r="E26" s="335"/>
      <c r="F26" s="335" t="n">
        <v>25659</v>
      </c>
      <c r="G26" s="336" t="n">
        <v>0.2</v>
      </c>
      <c r="H26" s="336" t="n">
        <v>0.2</v>
      </c>
      <c r="I26" s="337" t="n">
        <f aca="false">ROUND(H26/G26,2)</f>
        <v>1</v>
      </c>
      <c r="J26" s="339"/>
    </row>
    <row r="27" customFormat="false" ht="12.75" hidden="false" customHeight="true" outlineLevel="0" collapsed="false">
      <c r="A27" s="333" t="s">
        <v>665</v>
      </c>
      <c r="B27" s="97" t="s">
        <v>666</v>
      </c>
      <c r="C27" s="340" t="s">
        <v>171</v>
      </c>
      <c r="D27" s="335" t="n">
        <v>31799</v>
      </c>
      <c r="E27" s="335"/>
      <c r="F27" s="335" t="n">
        <v>36617</v>
      </c>
      <c r="G27" s="336" t="n">
        <v>0.12</v>
      </c>
      <c r="H27" s="336" t="n">
        <v>0.12</v>
      </c>
      <c r="I27" s="337" t="n">
        <f aca="false">ROUND(H27/G27,2)</f>
        <v>1</v>
      </c>
      <c r="J27" s="338"/>
    </row>
    <row r="28" customFormat="false" ht="6.75" hidden="false" customHeight="true" outlineLevel="0" collapsed="false">
      <c r="A28" s="333"/>
      <c r="B28" s="97"/>
      <c r="C28" s="340"/>
      <c r="D28" s="335"/>
      <c r="E28" s="335"/>
      <c r="F28" s="335"/>
      <c r="G28" s="336"/>
      <c r="H28" s="336"/>
      <c r="I28" s="337"/>
      <c r="J28" s="338"/>
    </row>
    <row r="29" customFormat="false" ht="12.75" hidden="false" customHeight="true" outlineLevel="0" collapsed="false">
      <c r="A29" s="333" t="s">
        <v>667</v>
      </c>
      <c r="B29" s="97" t="s">
        <v>668</v>
      </c>
      <c r="C29" s="340" t="s">
        <v>669</v>
      </c>
      <c r="D29" s="335" t="n">
        <v>31799</v>
      </c>
      <c r="E29" s="335"/>
      <c r="F29" s="335" t="n">
        <v>38447</v>
      </c>
      <c r="G29" s="336" t="n">
        <v>0.36</v>
      </c>
      <c r="H29" s="336" t="n">
        <v>0.36</v>
      </c>
      <c r="I29" s="337" t="n">
        <f aca="false">ROUND(H29/G29,2)</f>
        <v>1</v>
      </c>
      <c r="J29" s="339"/>
    </row>
    <row r="30" customFormat="false" ht="12.75" hidden="false" customHeight="true" outlineLevel="0" collapsed="false">
      <c r="A30" s="333" t="s">
        <v>670</v>
      </c>
      <c r="B30" s="97" t="s">
        <v>671</v>
      </c>
      <c r="C30" s="340" t="s">
        <v>669</v>
      </c>
      <c r="D30" s="335" t="n">
        <v>31799</v>
      </c>
      <c r="E30" s="335"/>
      <c r="F30" s="335" t="n">
        <v>36342</v>
      </c>
      <c r="G30" s="336" t="n">
        <v>0.12</v>
      </c>
      <c r="H30" s="336" t="n">
        <v>0.12</v>
      </c>
      <c r="I30" s="337" t="n">
        <f aca="false">ROUND(H30/G30,2)</f>
        <v>1</v>
      </c>
      <c r="J30" s="339"/>
    </row>
    <row r="31" customFormat="false" ht="12.75" hidden="false" customHeight="true" outlineLevel="0" collapsed="false">
      <c r="A31" s="333" t="s">
        <v>672</v>
      </c>
      <c r="B31" s="97" t="s">
        <v>673</v>
      </c>
      <c r="C31" s="340" t="s">
        <v>674</v>
      </c>
      <c r="D31" s="335" t="n">
        <v>32437</v>
      </c>
      <c r="E31" s="335"/>
      <c r="F31" s="335" t="n">
        <v>33695</v>
      </c>
      <c r="G31" s="336" t="n">
        <v>0.18</v>
      </c>
      <c r="H31" s="336" t="n">
        <v>0.18</v>
      </c>
      <c r="I31" s="337" t="n">
        <f aca="false">ROUND(H31/G31,2)</f>
        <v>1</v>
      </c>
      <c r="J31" s="339"/>
    </row>
    <row r="32" customFormat="false" ht="12.75" hidden="false" customHeight="true" outlineLevel="0" collapsed="false">
      <c r="A32" s="333" t="s">
        <v>675</v>
      </c>
      <c r="B32" s="97" t="s">
        <v>676</v>
      </c>
      <c r="C32" s="340" t="s">
        <v>677</v>
      </c>
      <c r="D32" s="335" t="n">
        <v>32437</v>
      </c>
      <c r="E32" s="335"/>
      <c r="F32" s="335" t="n">
        <v>32967</v>
      </c>
      <c r="G32" s="336" t="n">
        <v>0.19</v>
      </c>
      <c r="H32" s="336" t="n">
        <v>0.19</v>
      </c>
      <c r="I32" s="337" t="n">
        <f aca="false">ROUND(H32/G32,2)</f>
        <v>1</v>
      </c>
      <c r="J32" s="339"/>
    </row>
    <row r="33" customFormat="false" ht="12.75" hidden="false" customHeight="true" outlineLevel="0" collapsed="false">
      <c r="A33" s="333" t="s">
        <v>678</v>
      </c>
      <c r="B33" s="97" t="s">
        <v>679</v>
      </c>
      <c r="C33" s="340" t="s">
        <v>677</v>
      </c>
      <c r="D33" s="335" t="n">
        <v>32437</v>
      </c>
      <c r="E33" s="335"/>
      <c r="F33" s="335" t="n">
        <v>33695</v>
      </c>
      <c r="G33" s="336" t="n">
        <v>0.18</v>
      </c>
      <c r="H33" s="336" t="n">
        <v>0.18</v>
      </c>
      <c r="I33" s="337" t="n">
        <f aca="false">ROUND(H33/G33,2)</f>
        <v>1</v>
      </c>
      <c r="J33" s="339"/>
    </row>
    <row r="34" customFormat="false" ht="6.75" hidden="false" customHeight="true" outlineLevel="0" collapsed="false">
      <c r="A34" s="333"/>
      <c r="B34" s="97"/>
      <c r="C34" s="340"/>
      <c r="D34" s="335"/>
      <c r="E34" s="335"/>
      <c r="F34" s="335"/>
      <c r="G34" s="336"/>
      <c r="H34" s="336"/>
      <c r="I34" s="337"/>
      <c r="J34" s="339"/>
    </row>
    <row r="35" customFormat="false" ht="12.75" hidden="false" customHeight="true" outlineLevel="0" collapsed="false">
      <c r="A35" s="333" t="s">
        <v>680</v>
      </c>
      <c r="B35" s="97" t="s">
        <v>681</v>
      </c>
      <c r="C35" s="340" t="s">
        <v>677</v>
      </c>
      <c r="D35" s="335" t="n">
        <v>32437</v>
      </c>
      <c r="E35" s="335"/>
      <c r="F35" s="335" t="n">
        <v>33695</v>
      </c>
      <c r="G35" s="336" t="n">
        <v>0.8</v>
      </c>
      <c r="H35" s="336" t="n">
        <v>0.8</v>
      </c>
      <c r="I35" s="337" t="n">
        <f aca="false">ROUND(H35/G35,2)</f>
        <v>1</v>
      </c>
      <c r="J35" s="339"/>
    </row>
    <row r="36" customFormat="false" ht="12.75" hidden="false" customHeight="true" outlineLevel="0" collapsed="false">
      <c r="A36" s="333" t="s">
        <v>682</v>
      </c>
      <c r="B36" s="97" t="s">
        <v>683</v>
      </c>
      <c r="C36" s="340" t="s">
        <v>684</v>
      </c>
      <c r="D36" s="335" t="n">
        <v>34316</v>
      </c>
      <c r="E36" s="335"/>
      <c r="F36" s="335" t="n">
        <v>39173</v>
      </c>
      <c r="G36" s="336" t="n">
        <v>0.1</v>
      </c>
      <c r="H36" s="336" t="n">
        <v>0.1</v>
      </c>
      <c r="I36" s="337" t="n">
        <f aca="false">ROUND(H36/G36,2)</f>
        <v>1</v>
      </c>
      <c r="J36" s="339"/>
    </row>
    <row r="37" customFormat="false" ht="12.75" hidden="false" customHeight="true" outlineLevel="0" collapsed="false">
      <c r="A37" s="341" t="s">
        <v>685</v>
      </c>
      <c r="B37" s="342" t="s">
        <v>686</v>
      </c>
      <c r="C37" s="343" t="s">
        <v>687</v>
      </c>
      <c r="D37" s="344" t="n">
        <v>34316</v>
      </c>
      <c r="E37" s="344"/>
      <c r="F37" s="344" t="n">
        <v>39173</v>
      </c>
      <c r="G37" s="345" t="n">
        <v>0.12</v>
      </c>
      <c r="H37" s="345" t="n">
        <v>0.12</v>
      </c>
      <c r="I37" s="346" t="n">
        <f aca="false">ROUND(H37/G37,2)</f>
        <v>1</v>
      </c>
      <c r="J37" s="347"/>
    </row>
    <row r="38" customFormat="false" ht="15" hidden="false" customHeight="true" outlineLevel="0" collapsed="false">
      <c r="A38" s="348" t="s">
        <v>688</v>
      </c>
      <c r="B38" s="97"/>
      <c r="C38" s="340"/>
      <c r="D38" s="335"/>
      <c r="E38" s="335"/>
      <c r="F38" s="335"/>
      <c r="G38" s="336" t="n">
        <f aca="false">SUM(G39:G43)</f>
        <v>8.3</v>
      </c>
      <c r="H38" s="336" t="n">
        <f aca="false">SUM(H39:H43)</f>
        <v>7.47</v>
      </c>
      <c r="I38" s="337" t="n">
        <f aca="false">ROUND(H38/G38,2)</f>
        <v>0.9</v>
      </c>
      <c r="J38" s="339"/>
    </row>
    <row r="39" customFormat="false" ht="12.75" hidden="false" customHeight="true" outlineLevel="0" collapsed="false">
      <c r="A39" s="333" t="s">
        <v>689</v>
      </c>
      <c r="B39" s="97" t="s">
        <v>690</v>
      </c>
      <c r="C39" s="340" t="s">
        <v>691</v>
      </c>
      <c r="D39" s="335" t="n">
        <v>21640</v>
      </c>
      <c r="E39" s="335" t="n">
        <v>40360</v>
      </c>
      <c r="F39" s="335" t="n">
        <v>41365</v>
      </c>
      <c r="G39" s="336" t="n">
        <v>1.8</v>
      </c>
      <c r="H39" s="336" t="n">
        <v>1.8</v>
      </c>
      <c r="I39" s="337" t="n">
        <f aca="false">ROUND(H39/G39,2)</f>
        <v>1</v>
      </c>
      <c r="J39" s="349" t="s">
        <v>692</v>
      </c>
    </row>
    <row r="40" customFormat="false" ht="12.75" hidden="false" customHeight="true" outlineLevel="0" collapsed="false">
      <c r="A40" s="333" t="s">
        <v>156</v>
      </c>
      <c r="B40" s="88" t="s">
        <v>693</v>
      </c>
      <c r="C40" s="340" t="s">
        <v>694</v>
      </c>
      <c r="D40" s="335" t="n">
        <v>28670</v>
      </c>
      <c r="E40" s="335"/>
      <c r="F40" s="335" t="n">
        <v>29328</v>
      </c>
      <c r="G40" s="336" t="n">
        <v>1.8</v>
      </c>
      <c r="H40" s="336" t="n">
        <v>1.8</v>
      </c>
      <c r="I40" s="337" t="n">
        <f aca="false">ROUND(H40/G40,2)</f>
        <v>1</v>
      </c>
      <c r="J40" s="350" t="s">
        <v>695</v>
      </c>
    </row>
    <row r="41" customFormat="false" ht="12.75" hidden="false" customHeight="true" outlineLevel="0" collapsed="false">
      <c r="A41" s="333" t="s">
        <v>696</v>
      </c>
      <c r="B41" s="97" t="s">
        <v>697</v>
      </c>
      <c r="C41" s="340" t="s">
        <v>218</v>
      </c>
      <c r="D41" s="335" t="n">
        <v>23820</v>
      </c>
      <c r="E41" s="335"/>
      <c r="F41" s="335" t="n">
        <v>28946</v>
      </c>
      <c r="G41" s="336" t="n">
        <v>1</v>
      </c>
      <c r="H41" s="336" t="n">
        <v>0.5</v>
      </c>
      <c r="I41" s="337" t="n">
        <f aca="false">ROUND(H41/G41,2)</f>
        <v>0.5</v>
      </c>
      <c r="J41" s="339"/>
    </row>
    <row r="42" customFormat="false" ht="12.75" hidden="false" customHeight="true" outlineLevel="0" collapsed="false">
      <c r="A42" s="333" t="s">
        <v>167</v>
      </c>
      <c r="B42" s="97" t="s">
        <v>698</v>
      </c>
      <c r="C42" s="340" t="s">
        <v>227</v>
      </c>
      <c r="D42" s="335" t="n">
        <v>26938</v>
      </c>
      <c r="E42" s="335"/>
      <c r="F42" s="335" t="n">
        <v>31503</v>
      </c>
      <c r="G42" s="336" t="n">
        <v>2.5</v>
      </c>
      <c r="H42" s="336" t="n">
        <v>2.2</v>
      </c>
      <c r="I42" s="337" t="n">
        <f aca="false">ROUND(H42/G42,2)</f>
        <v>0.88</v>
      </c>
      <c r="J42" s="350" t="s">
        <v>699</v>
      </c>
    </row>
    <row r="43" customFormat="false" ht="12.75" hidden="false" customHeight="true" outlineLevel="0" collapsed="false">
      <c r="A43" s="341" t="s">
        <v>174</v>
      </c>
      <c r="B43" s="342" t="s">
        <v>700</v>
      </c>
      <c r="C43" s="343" t="s">
        <v>687</v>
      </c>
      <c r="D43" s="344" t="n">
        <v>34316</v>
      </c>
      <c r="E43" s="344"/>
      <c r="F43" s="344" t="n">
        <v>39904</v>
      </c>
      <c r="G43" s="345" t="n">
        <v>1.2</v>
      </c>
      <c r="H43" s="345" t="n">
        <v>1.17</v>
      </c>
      <c r="I43" s="346" t="n">
        <f aca="false">ROUND(H43/G43,2)</f>
        <v>0.98</v>
      </c>
      <c r="J43" s="347"/>
    </row>
    <row r="44" customFormat="false" ht="15" hidden="false" customHeight="true" outlineLevel="0" collapsed="false">
      <c r="A44" s="348" t="s">
        <v>701</v>
      </c>
      <c r="B44" s="97"/>
      <c r="C44" s="351"/>
      <c r="D44" s="335"/>
      <c r="E44" s="335"/>
      <c r="F44" s="335"/>
      <c r="G44" s="336" t="n">
        <f aca="false">SUM(G45:G47)</f>
        <v>22.2</v>
      </c>
      <c r="H44" s="336" t="n">
        <f aca="false">SUM(H45:H47)</f>
        <v>13.91</v>
      </c>
      <c r="I44" s="337" t="n">
        <f aca="false">ROUND(H44/G44,2)</f>
        <v>0.63</v>
      </c>
      <c r="J44" s="339"/>
    </row>
    <row r="45" customFormat="false" ht="18" hidden="false" customHeight="false" outlineLevel="0" collapsed="false">
      <c r="A45" s="333" t="s">
        <v>702</v>
      </c>
      <c r="B45" s="97" t="s">
        <v>703</v>
      </c>
      <c r="C45" s="340" t="s">
        <v>155</v>
      </c>
      <c r="D45" s="335" t="n">
        <v>20576</v>
      </c>
      <c r="E45" s="335" t="n">
        <v>26840</v>
      </c>
      <c r="F45" s="335" t="n">
        <v>30244</v>
      </c>
      <c r="G45" s="336" t="n">
        <v>4.8</v>
      </c>
      <c r="H45" s="336" t="n">
        <v>4.4</v>
      </c>
      <c r="I45" s="337" t="n">
        <f aca="false">ROUND(H45/G45,2)</f>
        <v>0.92</v>
      </c>
      <c r="J45" s="350" t="s">
        <v>704</v>
      </c>
    </row>
    <row r="46" customFormat="false" ht="12.75" hidden="false" customHeight="true" outlineLevel="0" collapsed="false">
      <c r="A46" s="333" t="s">
        <v>705</v>
      </c>
      <c r="B46" s="97" t="s">
        <v>706</v>
      </c>
      <c r="C46" s="340" t="s">
        <v>707</v>
      </c>
      <c r="D46" s="335" t="n">
        <v>22357</v>
      </c>
      <c r="E46" s="335"/>
      <c r="F46" s="335" t="n">
        <v>26024</v>
      </c>
      <c r="G46" s="336" t="n">
        <v>5.5</v>
      </c>
      <c r="H46" s="336" t="n">
        <v>0.8</v>
      </c>
      <c r="I46" s="337" t="n">
        <f aca="false">ROUND(H46/G46,2)</f>
        <v>0.15</v>
      </c>
      <c r="J46" s="339"/>
    </row>
    <row r="47" customFormat="false" ht="12.75" hidden="false" customHeight="true" outlineLevel="0" collapsed="false">
      <c r="A47" s="341" t="s">
        <v>708</v>
      </c>
      <c r="B47" s="342" t="s">
        <v>709</v>
      </c>
      <c r="C47" s="343" t="s">
        <v>710</v>
      </c>
      <c r="D47" s="344" t="n">
        <v>22357</v>
      </c>
      <c r="E47" s="344" t="n">
        <v>28670</v>
      </c>
      <c r="F47" s="344" t="n">
        <v>40725</v>
      </c>
      <c r="G47" s="345" t="n">
        <v>11.9</v>
      </c>
      <c r="H47" s="345" t="n">
        <v>8.71</v>
      </c>
      <c r="I47" s="346" t="n">
        <f aca="false">ROUND(H47/G47,2)</f>
        <v>0.73</v>
      </c>
      <c r="J47" s="352" t="s">
        <v>711</v>
      </c>
    </row>
    <row r="48" customFormat="false" ht="15" hidden="false" customHeight="true" outlineLevel="0" collapsed="false">
      <c r="A48" s="348" t="s">
        <v>712</v>
      </c>
      <c r="B48" s="97"/>
      <c r="C48" s="340"/>
      <c r="D48" s="335"/>
      <c r="E48" s="335"/>
      <c r="F48" s="335"/>
      <c r="G48" s="336" t="n">
        <f aca="false">SUM(G49:G50)</f>
        <v>56.9</v>
      </c>
      <c r="H48" s="336" t="n">
        <f aca="false">SUM(H49:H50)</f>
        <v>33.3</v>
      </c>
      <c r="I48" s="337" t="n">
        <f aca="false">ROUND(H48/G48,2)</f>
        <v>0.59</v>
      </c>
      <c r="J48" s="339"/>
    </row>
    <row r="49" customFormat="false" ht="18" hidden="false" customHeight="false" outlineLevel="0" collapsed="false">
      <c r="A49" s="333" t="s">
        <v>713</v>
      </c>
      <c r="B49" s="97" t="s">
        <v>714</v>
      </c>
      <c r="C49" s="340" t="s">
        <v>171</v>
      </c>
      <c r="D49" s="335" t="n">
        <v>19576</v>
      </c>
      <c r="E49" s="335" t="n">
        <v>33938</v>
      </c>
      <c r="F49" s="335" t="n">
        <v>37373</v>
      </c>
      <c r="G49" s="336" t="n">
        <v>37.5</v>
      </c>
      <c r="H49" s="336" t="n">
        <v>32.2</v>
      </c>
      <c r="I49" s="337" t="n">
        <f aca="false">ROUND(H49/G49,2)</f>
        <v>0.86</v>
      </c>
      <c r="J49" s="350" t="s">
        <v>715</v>
      </c>
    </row>
    <row r="50" customFormat="false" ht="12.75" hidden="false" customHeight="true" outlineLevel="0" collapsed="false">
      <c r="A50" s="341" t="s">
        <v>716</v>
      </c>
      <c r="B50" s="342" t="s">
        <v>717</v>
      </c>
      <c r="C50" s="343" t="s">
        <v>320</v>
      </c>
      <c r="D50" s="344" t="n">
        <v>22357</v>
      </c>
      <c r="E50" s="344" t="n">
        <v>29486</v>
      </c>
      <c r="F50" s="344" t="n">
        <v>26390</v>
      </c>
      <c r="G50" s="345" t="n">
        <v>19.4</v>
      </c>
      <c r="H50" s="345" t="n">
        <v>1.1</v>
      </c>
      <c r="I50" s="346" t="n">
        <f aca="false">ROUND(H50/G50,2)</f>
        <v>0.06</v>
      </c>
      <c r="J50" s="347"/>
    </row>
    <row r="51" customFormat="false" ht="15" hidden="false" customHeight="true" outlineLevel="0" collapsed="false">
      <c r="A51" s="348" t="s">
        <v>718</v>
      </c>
      <c r="B51" s="97"/>
      <c r="C51" s="340"/>
      <c r="D51" s="335"/>
      <c r="E51" s="335"/>
      <c r="F51" s="335"/>
      <c r="G51" s="336" t="n">
        <f aca="false">SUM(G52)</f>
        <v>27.7</v>
      </c>
      <c r="H51" s="336" t="n">
        <f aca="false">SUM(H52)</f>
        <v>14.5</v>
      </c>
      <c r="I51" s="337" t="n">
        <f aca="false">ROUND(H51/G51,2)</f>
        <v>0.52</v>
      </c>
      <c r="J51" s="339"/>
    </row>
    <row r="52" customFormat="false" ht="18" hidden="false" customHeight="false" outlineLevel="0" collapsed="false">
      <c r="A52" s="341" t="s">
        <v>719</v>
      </c>
      <c r="B52" s="342" t="s">
        <v>720</v>
      </c>
      <c r="C52" s="343" t="s">
        <v>234</v>
      </c>
      <c r="D52" s="344" t="n">
        <v>29920</v>
      </c>
      <c r="E52" s="344" t="n">
        <v>39615</v>
      </c>
      <c r="F52" s="344" t="n">
        <v>34895</v>
      </c>
      <c r="G52" s="345" t="n">
        <v>27.7</v>
      </c>
      <c r="H52" s="345" t="n">
        <v>14.5</v>
      </c>
      <c r="I52" s="346" t="n">
        <f aca="false">ROUND(H52/G52,2)</f>
        <v>0.52</v>
      </c>
      <c r="J52" s="353" t="s">
        <v>721</v>
      </c>
    </row>
    <row r="53" customFormat="false" ht="15" hidden="false" customHeight="true" outlineLevel="0" collapsed="false">
      <c r="A53" s="348" t="s">
        <v>722</v>
      </c>
      <c r="B53" s="97"/>
      <c r="C53" s="340" t="s">
        <v>723</v>
      </c>
      <c r="D53" s="335"/>
      <c r="E53" s="335"/>
      <c r="F53" s="335"/>
      <c r="G53" s="336" t="n">
        <f aca="false">SUM(G54)</f>
        <v>15.5</v>
      </c>
      <c r="H53" s="336" t="n">
        <f aca="false">SUM(H54)</f>
        <v>13.7</v>
      </c>
      <c r="I53" s="337" t="n">
        <f aca="false">ROUND(H53/G53,2)</f>
        <v>0.88</v>
      </c>
      <c r="J53" s="339"/>
    </row>
    <row r="54" customFormat="false" ht="12.75" hidden="false" customHeight="true" outlineLevel="0" collapsed="false">
      <c r="A54" s="341" t="s">
        <v>724</v>
      </c>
      <c r="B54" s="342" t="s">
        <v>725</v>
      </c>
      <c r="C54" s="343" t="s">
        <v>726</v>
      </c>
      <c r="D54" s="344" t="n">
        <v>26840</v>
      </c>
      <c r="E54" s="344"/>
      <c r="F54" s="344" t="n">
        <v>27484</v>
      </c>
      <c r="G54" s="345" t="n">
        <v>15.5</v>
      </c>
      <c r="H54" s="345" t="n">
        <v>13.7</v>
      </c>
      <c r="I54" s="346" t="n">
        <f aca="false">ROUND(H54/G54,2)</f>
        <v>0.88</v>
      </c>
      <c r="J54" s="352" t="s">
        <v>727</v>
      </c>
    </row>
    <row r="55" customFormat="false" ht="15" hidden="false" customHeight="true" outlineLevel="0" collapsed="false">
      <c r="A55" s="348" t="s">
        <v>728</v>
      </c>
      <c r="B55" s="97"/>
      <c r="C55" s="340"/>
      <c r="D55" s="335"/>
      <c r="E55" s="335"/>
      <c r="F55" s="335"/>
      <c r="G55" s="336" t="n">
        <f aca="false">SUM(G56)</f>
        <v>53.8</v>
      </c>
      <c r="H55" s="336" t="n">
        <f aca="false">SUM(H56)</f>
        <v>53.8</v>
      </c>
      <c r="I55" s="337" t="n">
        <f aca="false">ROUND(H55/G55,2)</f>
        <v>1</v>
      </c>
      <c r="J55" s="339"/>
    </row>
    <row r="56" customFormat="false" ht="12.75" hidden="false" customHeight="true" outlineLevel="0" collapsed="false">
      <c r="A56" s="333" t="s">
        <v>729</v>
      </c>
      <c r="B56" s="88" t="s">
        <v>730</v>
      </c>
      <c r="C56" s="334" t="s">
        <v>731</v>
      </c>
      <c r="D56" s="335" t="n">
        <v>33220</v>
      </c>
      <c r="E56" s="335"/>
      <c r="F56" s="335" t="n">
        <v>36267</v>
      </c>
      <c r="G56" s="336" t="n">
        <v>53.8</v>
      </c>
      <c r="H56" s="336" t="n">
        <v>53.8</v>
      </c>
      <c r="I56" s="337" t="n">
        <f aca="false">ROUND(H56/G56,2)</f>
        <v>1</v>
      </c>
      <c r="J56" s="354" t="s">
        <v>732</v>
      </c>
    </row>
    <row r="57" customFormat="false" ht="15" hidden="false" customHeight="true" outlineLevel="0" collapsed="false">
      <c r="A57" s="355" t="s">
        <v>733</v>
      </c>
      <c r="B57" s="356"/>
      <c r="C57" s="357" t="s">
        <v>734</v>
      </c>
      <c r="D57" s="329"/>
      <c r="E57" s="329"/>
      <c r="F57" s="329"/>
      <c r="G57" s="330" t="n">
        <f aca="false">SUM(G58)</f>
        <v>2.7</v>
      </c>
      <c r="H57" s="330" t="n">
        <f aca="false">SUM(H58)</f>
        <v>2.7</v>
      </c>
      <c r="I57" s="358" t="n">
        <f aca="false">ROUND(H57/G57,2)</f>
        <v>1</v>
      </c>
      <c r="J57" s="332"/>
    </row>
    <row r="58" customFormat="false" ht="12.75" hidden="false" customHeight="true" outlineLevel="0" collapsed="false">
      <c r="A58" s="359" t="n">
        <v>1</v>
      </c>
      <c r="B58" s="360" t="s">
        <v>735</v>
      </c>
      <c r="C58" s="361" t="s">
        <v>736</v>
      </c>
      <c r="D58" s="362" t="n">
        <v>28926</v>
      </c>
      <c r="E58" s="362"/>
      <c r="F58" s="362" t="n">
        <v>34424</v>
      </c>
      <c r="G58" s="363" t="n">
        <v>2.7</v>
      </c>
      <c r="H58" s="363" t="n">
        <v>2.7</v>
      </c>
      <c r="I58" s="364" t="n">
        <f aca="false">ROUND(H58/G58,2)</f>
        <v>1</v>
      </c>
      <c r="J58" s="365"/>
    </row>
    <row r="59" customFormat="false" ht="14.25" hidden="false" customHeight="true" outlineLevel="0" collapsed="false">
      <c r="A59" s="366" t="s">
        <v>137</v>
      </c>
      <c r="B59" s="367"/>
      <c r="C59" s="328"/>
      <c r="D59" s="367"/>
      <c r="E59" s="368"/>
      <c r="F59" s="368"/>
      <c r="G59" s="330" t="n">
        <f aca="false">G4+G38+G44+G48+G51+G53+G55+G57</f>
        <v>193.24</v>
      </c>
      <c r="H59" s="330" t="n">
        <f aca="false">H4+H38+H44+H48+H51+H53+H55+H57</f>
        <v>144.35</v>
      </c>
      <c r="I59" s="337" t="n">
        <f aca="false">ROUND(H59/G59,2)</f>
        <v>0.75</v>
      </c>
      <c r="J59" s="332"/>
    </row>
    <row r="60" customFormat="false" ht="14.25" hidden="false" customHeight="true" outlineLevel="0" collapsed="false">
      <c r="A60" s="369"/>
      <c r="B60" s="370"/>
      <c r="C60" s="371"/>
      <c r="D60" s="370"/>
      <c r="E60" s="372"/>
      <c r="F60" s="372"/>
      <c r="G60" s="373" t="n">
        <v>42</v>
      </c>
      <c r="H60" s="373" t="n">
        <v>38</v>
      </c>
      <c r="I60" s="364"/>
      <c r="J60" s="374"/>
    </row>
    <row r="61" customFormat="false" ht="13.5" hidden="false" customHeight="false" outlineLevel="0" collapsed="false">
      <c r="A61" s="137"/>
      <c r="B61" s="375"/>
      <c r="C61" s="376"/>
      <c r="D61" s="375"/>
      <c r="E61" s="376"/>
      <c r="F61" s="376"/>
      <c r="G61" s="377"/>
      <c r="H61" s="377"/>
      <c r="I61" s="337"/>
      <c r="J61" s="33" t="s">
        <v>737</v>
      </c>
    </row>
  </sheetData>
  <mergeCells count="7">
    <mergeCell ref="A2:A3"/>
    <mergeCell ref="B2:B3"/>
    <mergeCell ref="C2:C3"/>
    <mergeCell ref="D2:E2"/>
    <mergeCell ref="G2:H2"/>
    <mergeCell ref="I2:I3"/>
    <mergeCell ref="J2:J3"/>
  </mergeCells>
  <hyperlinks>
    <hyperlink ref="K1" location="目次!A1" display="目　次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78" activeCellId="0" sqref="G78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19.61"/>
    <col collapsed="false" customWidth="true" hidden="false" outlineLevel="0" max="2" min="2" style="6" width="21.45"/>
    <col collapsed="false" customWidth="true" hidden="false" outlineLevel="0" max="3" min="3" style="6" width="14.53"/>
    <col collapsed="false" customWidth="true" hidden="false" outlineLevel="0" max="4" min="4" style="6" width="9.32"/>
    <col collapsed="false" customWidth="true" hidden="false" outlineLevel="0" max="5" min="5" style="6" width="30.64"/>
    <col collapsed="false" customWidth="true" hidden="false" outlineLevel="0" max="6" min="6" style="8" width="4.65"/>
    <col collapsed="false" customWidth="false" hidden="false" outlineLevel="0" max="257" min="7" style="8" width="10.15"/>
  </cols>
  <sheetData>
    <row r="1" customFormat="false" ht="14.25" hidden="false" customHeight="false" outlineLevel="0" collapsed="false">
      <c r="A1" s="34" t="s">
        <v>738</v>
      </c>
      <c r="G1" s="131" t="s">
        <v>97</v>
      </c>
    </row>
    <row r="2" s="8" customFormat="true" ht="14.25" hidden="false" customHeight="false" outlineLevel="0" collapsed="false">
      <c r="A2" s="52" t="s">
        <v>739</v>
      </c>
      <c r="E2" s="33" t="s">
        <v>609</v>
      </c>
    </row>
    <row r="3" customFormat="false" ht="24" hidden="false" customHeight="true" outlineLevel="0" collapsed="false">
      <c r="A3" s="378" t="s">
        <v>610</v>
      </c>
      <c r="B3" s="379" t="s">
        <v>611</v>
      </c>
      <c r="C3" s="380" t="s">
        <v>613</v>
      </c>
      <c r="D3" s="381" t="s">
        <v>740</v>
      </c>
      <c r="E3" s="382" t="s">
        <v>741</v>
      </c>
      <c r="G3" s="132"/>
    </row>
    <row r="4" customFormat="false" ht="9" hidden="false" customHeight="true" outlineLevel="0" collapsed="false">
      <c r="A4" s="327"/>
      <c r="B4" s="383"/>
      <c r="C4" s="327"/>
      <c r="D4" s="236"/>
      <c r="E4" s="384"/>
    </row>
    <row r="5" customFormat="false" ht="19.5" hidden="false" customHeight="true" outlineLevel="0" collapsed="false">
      <c r="A5" s="385" t="s">
        <v>742</v>
      </c>
      <c r="B5" s="386" t="s">
        <v>743</v>
      </c>
      <c r="C5" s="387" t="n">
        <v>23437</v>
      </c>
      <c r="D5" s="92" t="n">
        <v>495</v>
      </c>
      <c r="E5" s="388" t="s">
        <v>744</v>
      </c>
      <c r="F5" s="86"/>
    </row>
    <row r="6" customFormat="false" ht="19.5" hidden="false" customHeight="true" outlineLevel="0" collapsed="false">
      <c r="A6" s="385" t="s">
        <v>745</v>
      </c>
      <c r="B6" s="386" t="s">
        <v>746</v>
      </c>
      <c r="C6" s="387" t="n">
        <v>23437</v>
      </c>
      <c r="D6" s="92" t="n">
        <v>454</v>
      </c>
      <c r="E6" s="388" t="s">
        <v>744</v>
      </c>
      <c r="F6" s="86"/>
    </row>
    <row r="7" customFormat="false" ht="19.5" hidden="false" customHeight="true" outlineLevel="0" collapsed="false">
      <c r="A7" s="385" t="s">
        <v>747</v>
      </c>
      <c r="B7" s="386" t="s">
        <v>748</v>
      </c>
      <c r="C7" s="387" t="n">
        <v>24532</v>
      </c>
      <c r="D7" s="92" t="n">
        <v>258</v>
      </c>
      <c r="E7" s="388" t="s">
        <v>744</v>
      </c>
      <c r="F7" s="86"/>
    </row>
    <row r="8" customFormat="false" ht="19.5" hidden="false" customHeight="true" outlineLevel="0" collapsed="false">
      <c r="A8" s="385" t="s">
        <v>749</v>
      </c>
      <c r="B8" s="386" t="s">
        <v>750</v>
      </c>
      <c r="C8" s="387" t="n">
        <v>25628</v>
      </c>
      <c r="D8" s="92" t="n">
        <v>693</v>
      </c>
      <c r="E8" s="388" t="s">
        <v>744</v>
      </c>
      <c r="F8" s="86"/>
      <c r="G8" s="132"/>
    </row>
    <row r="9" customFormat="false" ht="8.25" hidden="false" customHeight="true" outlineLevel="0" collapsed="false">
      <c r="A9" s="92"/>
      <c r="B9" s="91"/>
      <c r="C9" s="387"/>
      <c r="D9" s="92"/>
      <c r="E9" s="388"/>
      <c r="F9" s="86"/>
    </row>
    <row r="10" customFormat="false" ht="19.5" hidden="false" customHeight="true" outlineLevel="0" collapsed="false">
      <c r="A10" s="385" t="s">
        <v>751</v>
      </c>
      <c r="B10" s="386" t="s">
        <v>752</v>
      </c>
      <c r="C10" s="387" t="n">
        <v>26359</v>
      </c>
      <c r="D10" s="92" t="n">
        <v>792</v>
      </c>
      <c r="E10" s="388" t="s">
        <v>744</v>
      </c>
      <c r="F10" s="86"/>
    </row>
    <row r="11" customFormat="false" ht="19.5" hidden="false" customHeight="true" outlineLevel="0" collapsed="false">
      <c r="A11" s="385" t="s">
        <v>753</v>
      </c>
      <c r="B11" s="386" t="s">
        <v>754</v>
      </c>
      <c r="C11" s="387" t="n">
        <v>26359</v>
      </c>
      <c r="D11" s="92" t="n">
        <v>509</v>
      </c>
      <c r="E11" s="388" t="s">
        <v>744</v>
      </c>
      <c r="F11" s="86"/>
    </row>
    <row r="12" customFormat="false" ht="19.5" hidden="false" customHeight="true" outlineLevel="0" collapsed="false">
      <c r="A12" s="385" t="s">
        <v>755</v>
      </c>
      <c r="B12" s="386" t="s">
        <v>756</v>
      </c>
      <c r="C12" s="387" t="n">
        <v>26724</v>
      </c>
      <c r="D12" s="92" t="n">
        <v>960</v>
      </c>
      <c r="E12" s="388" t="s">
        <v>744</v>
      </c>
      <c r="F12" s="86"/>
    </row>
    <row r="13" customFormat="false" ht="19.5" hidden="false" customHeight="true" outlineLevel="0" collapsed="false">
      <c r="A13" s="385" t="s">
        <v>757</v>
      </c>
      <c r="B13" s="386" t="s">
        <v>758</v>
      </c>
      <c r="C13" s="389" t="s">
        <v>759</v>
      </c>
      <c r="D13" s="92" t="n">
        <v>3528</v>
      </c>
      <c r="E13" s="388" t="s">
        <v>744</v>
      </c>
      <c r="F13" s="86"/>
    </row>
    <row r="14" customFormat="false" ht="19.5" hidden="false" customHeight="true" outlineLevel="0" collapsed="false">
      <c r="A14" s="385" t="s">
        <v>760</v>
      </c>
      <c r="B14" s="386" t="s">
        <v>761</v>
      </c>
      <c r="C14" s="387" t="n">
        <v>27454</v>
      </c>
      <c r="D14" s="92" t="n">
        <v>136</v>
      </c>
      <c r="E14" s="388" t="s">
        <v>744</v>
      </c>
      <c r="F14" s="86"/>
    </row>
    <row r="15" customFormat="false" ht="8.25" hidden="false" customHeight="true" outlineLevel="0" collapsed="false">
      <c r="A15" s="92"/>
      <c r="B15" s="91"/>
      <c r="C15" s="387"/>
      <c r="D15" s="92"/>
      <c r="E15" s="388"/>
      <c r="F15" s="86"/>
    </row>
    <row r="16" customFormat="false" ht="19.5" hidden="false" customHeight="true" outlineLevel="0" collapsed="false">
      <c r="A16" s="385" t="s">
        <v>762</v>
      </c>
      <c r="B16" s="386" t="s">
        <v>763</v>
      </c>
      <c r="C16" s="387" t="n">
        <v>27791</v>
      </c>
      <c r="D16" s="92" t="n">
        <v>1590</v>
      </c>
      <c r="E16" s="388" t="s">
        <v>744</v>
      </c>
      <c r="F16" s="86"/>
    </row>
    <row r="17" customFormat="false" ht="19.5" hidden="false" customHeight="true" outlineLevel="0" collapsed="false">
      <c r="A17" s="385" t="s">
        <v>764</v>
      </c>
      <c r="B17" s="386" t="s">
        <v>765</v>
      </c>
      <c r="C17" s="387" t="n">
        <v>28550</v>
      </c>
      <c r="D17" s="92" t="n">
        <v>826</v>
      </c>
      <c r="E17" s="388" t="s">
        <v>744</v>
      </c>
      <c r="F17" s="86"/>
    </row>
    <row r="18" customFormat="false" ht="19.5" hidden="false" customHeight="true" outlineLevel="0" collapsed="false">
      <c r="A18" s="385" t="s">
        <v>766</v>
      </c>
      <c r="B18" s="386" t="s">
        <v>767</v>
      </c>
      <c r="C18" s="387" t="n">
        <v>28915</v>
      </c>
      <c r="D18" s="92" t="n">
        <v>776</v>
      </c>
      <c r="E18" s="388" t="s">
        <v>744</v>
      </c>
      <c r="F18" s="86"/>
    </row>
    <row r="19" customFormat="false" ht="19.5" hidden="false" customHeight="true" outlineLevel="0" collapsed="false">
      <c r="A19" s="385" t="s">
        <v>768</v>
      </c>
      <c r="B19" s="386" t="s">
        <v>769</v>
      </c>
      <c r="C19" s="387" t="n">
        <v>29495</v>
      </c>
      <c r="D19" s="92" t="n">
        <v>600</v>
      </c>
      <c r="E19" s="388" t="s">
        <v>744</v>
      </c>
      <c r="F19" s="86"/>
    </row>
    <row r="20" customFormat="false" ht="19.5" hidden="false" customHeight="true" outlineLevel="0" collapsed="false">
      <c r="A20" s="385" t="s">
        <v>770</v>
      </c>
      <c r="B20" s="386" t="s">
        <v>771</v>
      </c>
      <c r="C20" s="387" t="n">
        <v>24504</v>
      </c>
      <c r="D20" s="92" t="n">
        <v>671</v>
      </c>
      <c r="E20" s="388" t="s">
        <v>744</v>
      </c>
      <c r="F20" s="86"/>
    </row>
    <row r="21" customFormat="false" ht="8.25" hidden="false" customHeight="true" outlineLevel="0" collapsed="false">
      <c r="A21" s="92"/>
      <c r="B21" s="91"/>
      <c r="C21" s="387"/>
      <c r="D21" s="92"/>
      <c r="E21" s="388"/>
      <c r="F21" s="86"/>
    </row>
    <row r="22" customFormat="false" ht="19.5" hidden="false" customHeight="true" outlineLevel="0" collapsed="false">
      <c r="A22" s="385" t="s">
        <v>772</v>
      </c>
      <c r="B22" s="386" t="s">
        <v>773</v>
      </c>
      <c r="C22" s="387" t="n">
        <v>30773</v>
      </c>
      <c r="D22" s="92" t="n">
        <v>165</v>
      </c>
      <c r="E22" s="388" t="s">
        <v>744</v>
      </c>
      <c r="F22" s="86"/>
    </row>
    <row r="23" customFormat="false" ht="19.5" hidden="false" customHeight="true" outlineLevel="0" collapsed="false">
      <c r="A23" s="385" t="s">
        <v>774</v>
      </c>
      <c r="B23" s="386" t="s">
        <v>775</v>
      </c>
      <c r="C23" s="387" t="n">
        <v>30773</v>
      </c>
      <c r="D23" s="92" t="n">
        <v>363</v>
      </c>
      <c r="E23" s="388" t="s">
        <v>744</v>
      </c>
      <c r="F23" s="86"/>
    </row>
    <row r="24" customFormat="false" ht="19.5" hidden="false" customHeight="true" outlineLevel="0" collapsed="false">
      <c r="A24" s="385" t="s">
        <v>776</v>
      </c>
      <c r="B24" s="386" t="s">
        <v>777</v>
      </c>
      <c r="C24" s="387" t="n">
        <v>26451</v>
      </c>
      <c r="D24" s="92" t="n">
        <v>558</v>
      </c>
      <c r="E24" s="388" t="s">
        <v>744</v>
      </c>
      <c r="F24" s="86"/>
    </row>
    <row r="25" customFormat="false" ht="19.5" hidden="false" customHeight="true" outlineLevel="0" collapsed="false">
      <c r="A25" s="385" t="s">
        <v>778</v>
      </c>
      <c r="B25" s="386" t="s">
        <v>779</v>
      </c>
      <c r="C25" s="389" t="s">
        <v>780</v>
      </c>
      <c r="D25" s="92" t="n">
        <v>230</v>
      </c>
      <c r="E25" s="388" t="s">
        <v>781</v>
      </c>
      <c r="F25" s="86"/>
    </row>
    <row r="26" customFormat="false" ht="19.5" hidden="false" customHeight="true" outlineLevel="0" collapsed="false">
      <c r="A26" s="385" t="s">
        <v>782</v>
      </c>
      <c r="B26" s="386" t="s">
        <v>783</v>
      </c>
      <c r="C26" s="389" t="s">
        <v>784</v>
      </c>
      <c r="D26" s="92" t="n">
        <v>1648</v>
      </c>
      <c r="E26" s="388" t="s">
        <v>744</v>
      </c>
      <c r="F26" s="86"/>
    </row>
    <row r="27" customFormat="false" ht="8.25" hidden="false" customHeight="true" outlineLevel="0" collapsed="false">
      <c r="A27" s="390"/>
      <c r="B27" s="391"/>
      <c r="C27" s="387"/>
      <c r="D27" s="92"/>
      <c r="E27" s="392"/>
      <c r="F27" s="86"/>
    </row>
    <row r="28" s="395" customFormat="true" ht="19.5" hidden="false" customHeight="true" outlineLevel="0" collapsed="false">
      <c r="A28" s="259" t="s">
        <v>137</v>
      </c>
      <c r="B28" s="393" t="n">
        <v>19</v>
      </c>
      <c r="C28" s="148"/>
      <c r="D28" s="394" t="n">
        <f aca="false">SUM(D5:D27)</f>
        <v>15252</v>
      </c>
      <c r="E28" s="365"/>
    </row>
    <row r="29" customFormat="false" ht="13.5" hidden="false" customHeight="false" outlineLevel="0" collapsed="false">
      <c r="E29" s="33" t="s">
        <v>737</v>
      </c>
    </row>
  </sheetData>
  <hyperlinks>
    <hyperlink ref="G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23.58"/>
    <col collapsed="false" customWidth="true" hidden="false" outlineLevel="0" max="5" min="2" style="6" width="12.28"/>
    <col collapsed="false" customWidth="true" hidden="false" outlineLevel="0" max="6" min="6" style="7" width="23.01"/>
    <col collapsed="false" customWidth="true" hidden="false" outlineLevel="0" max="7" min="7" style="8" width="4.65"/>
    <col collapsed="false" customWidth="false" hidden="false" outlineLevel="0" max="257" min="8" style="8" width="10.15"/>
  </cols>
  <sheetData>
    <row r="1" customFormat="false" ht="18" hidden="false" customHeight="true" outlineLevel="0" collapsed="false">
      <c r="A1" s="9" t="s">
        <v>15</v>
      </c>
      <c r="B1" s="10"/>
      <c r="C1" s="10"/>
      <c r="D1" s="10"/>
      <c r="E1" s="10"/>
      <c r="F1" s="11" t="s">
        <v>16</v>
      </c>
      <c r="G1" s="7"/>
      <c r="H1" s="12" t="s">
        <v>17</v>
      </c>
    </row>
    <row r="2" customFormat="false" ht="22.5" hidden="false" customHeight="false" outlineLevel="0" collapsed="false">
      <c r="A2" s="13" t="s">
        <v>18</v>
      </c>
      <c r="B2" s="14" t="s">
        <v>19</v>
      </c>
      <c r="C2" s="14" t="s">
        <v>20</v>
      </c>
      <c r="D2" s="14" t="s">
        <v>21</v>
      </c>
      <c r="E2" s="15" t="s">
        <v>22</v>
      </c>
      <c r="F2" s="16" t="s">
        <v>23</v>
      </c>
      <c r="G2" s="7"/>
    </row>
    <row r="3" customFormat="false" ht="18" hidden="false" customHeight="true" outlineLevel="0" collapsed="false">
      <c r="A3" s="17" t="n">
        <v>24</v>
      </c>
      <c r="B3" s="18" t="n">
        <v>103</v>
      </c>
      <c r="C3" s="19" t="n">
        <v>462</v>
      </c>
      <c r="D3" s="19" t="n">
        <v>542</v>
      </c>
      <c r="E3" s="19" t="n">
        <v>84</v>
      </c>
      <c r="F3" s="19" t="n">
        <v>153</v>
      </c>
      <c r="G3" s="20"/>
    </row>
    <row r="4" customFormat="false" ht="18" hidden="false" customHeight="true" outlineLevel="0" collapsed="false">
      <c r="A4" s="17" t="n">
        <v>25</v>
      </c>
      <c r="B4" s="18" t="n">
        <v>103</v>
      </c>
      <c r="C4" s="19" t="n">
        <v>440</v>
      </c>
      <c r="D4" s="19" t="n">
        <v>582</v>
      </c>
      <c r="E4" s="19" t="n">
        <v>84</v>
      </c>
      <c r="F4" s="19" t="n">
        <v>131</v>
      </c>
      <c r="G4" s="20"/>
    </row>
    <row r="5" customFormat="false" ht="18" hidden="false" customHeight="true" outlineLevel="0" collapsed="false">
      <c r="A5" s="17" t="n">
        <v>26</v>
      </c>
      <c r="B5" s="18" t="n">
        <v>126</v>
      </c>
      <c r="C5" s="19" t="n">
        <v>416</v>
      </c>
      <c r="D5" s="19" t="n">
        <v>582</v>
      </c>
      <c r="E5" s="19" t="n">
        <v>84</v>
      </c>
      <c r="F5" s="19" t="n">
        <v>131</v>
      </c>
      <c r="G5" s="20"/>
    </row>
    <row r="6" s="7" customFormat="true" ht="18" hidden="false" customHeight="true" outlineLevel="0" collapsed="false">
      <c r="A6" s="17" t="n">
        <v>27</v>
      </c>
      <c r="B6" s="18" t="n">
        <v>141</v>
      </c>
      <c r="C6" s="19" t="n">
        <v>351</v>
      </c>
      <c r="D6" s="19" t="n">
        <v>562</v>
      </c>
      <c r="E6" s="19" t="n">
        <v>84</v>
      </c>
      <c r="F6" s="19" t="n">
        <v>131</v>
      </c>
      <c r="G6" s="20"/>
    </row>
    <row r="7" customFormat="false" ht="18" hidden="false" customHeight="true" outlineLevel="0" collapsed="false">
      <c r="A7" s="21" t="n">
        <v>28</v>
      </c>
      <c r="B7" s="22" t="n">
        <f aca="false">SUM(B8:B9)</f>
        <v>141</v>
      </c>
      <c r="C7" s="22" t="n">
        <f aca="false">SUM(C8:C9)</f>
        <v>351</v>
      </c>
      <c r="D7" s="22" t="n">
        <f aca="false">SUM(D8:D9)</f>
        <v>562</v>
      </c>
      <c r="E7" s="22" t="n">
        <f aca="false">SUM(E8:E9)</f>
        <v>84</v>
      </c>
      <c r="F7" s="22" t="n">
        <f aca="false">SUM(F8:F9)</f>
        <v>131</v>
      </c>
      <c r="G7" s="23"/>
    </row>
    <row r="8" customFormat="false" ht="18" hidden="false" customHeight="true" outlineLevel="0" collapsed="false">
      <c r="A8" s="24" t="s">
        <v>24</v>
      </c>
      <c r="B8" s="25" t="n">
        <v>141</v>
      </c>
      <c r="C8" s="26" t="n">
        <v>220</v>
      </c>
      <c r="D8" s="26" t="n">
        <v>342</v>
      </c>
      <c r="E8" s="26" t="n">
        <v>0</v>
      </c>
      <c r="F8" s="26" t="n">
        <v>131</v>
      </c>
      <c r="G8" s="27"/>
    </row>
    <row r="9" s="7" customFormat="true" ht="18" hidden="false" customHeight="true" outlineLevel="0" collapsed="false">
      <c r="A9" s="28" t="s">
        <v>25</v>
      </c>
      <c r="B9" s="29" t="s">
        <v>26</v>
      </c>
      <c r="C9" s="30" t="n">
        <v>131</v>
      </c>
      <c r="D9" s="30" t="n">
        <v>220</v>
      </c>
      <c r="E9" s="31" t="n">
        <v>84</v>
      </c>
      <c r="F9" s="29" t="s">
        <v>26</v>
      </c>
      <c r="G9" s="32"/>
    </row>
    <row r="10" customFormat="false" ht="13.5" hidden="false" customHeight="false" outlineLevel="0" collapsed="false">
      <c r="F10" s="33" t="s">
        <v>27</v>
      </c>
      <c r="G10" s="7"/>
    </row>
  </sheetData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23.58"/>
    <col collapsed="false" customWidth="true" hidden="false" outlineLevel="0" max="4" min="2" style="6" width="22.59"/>
    <col collapsed="false" customWidth="true" hidden="false" outlineLevel="0" max="5" min="5" style="8" width="4.65"/>
    <col collapsed="false" customWidth="false" hidden="false" outlineLevel="0" max="257" min="6" style="8" width="10.15"/>
  </cols>
  <sheetData>
    <row r="1" customFormat="false" ht="15" hidden="false" customHeight="false" outlineLevel="0" collapsed="false">
      <c r="A1" s="34" t="s">
        <v>28</v>
      </c>
      <c r="B1" s="35"/>
      <c r="C1" s="35"/>
      <c r="D1" s="35"/>
      <c r="F1" s="12" t="s">
        <v>17</v>
      </c>
    </row>
    <row r="2" customFormat="false" ht="14.25" hidden="false" customHeight="true" outlineLevel="0" collapsed="false">
      <c r="A2" s="36" t="s">
        <v>29</v>
      </c>
      <c r="B2" s="14" t="s">
        <v>30</v>
      </c>
      <c r="C2" s="14" t="s">
        <v>24</v>
      </c>
      <c r="D2" s="14" t="s">
        <v>25</v>
      </c>
    </row>
    <row r="3" s="37" customFormat="true" ht="14.25" hidden="false" customHeight="true" outlineLevel="0" collapsed="false">
      <c r="A3" s="36"/>
      <c r="B3" s="14"/>
      <c r="C3" s="14"/>
      <c r="D3" s="14"/>
    </row>
    <row r="4" s="37" customFormat="true" ht="14.25" hidden="false" customHeight="true" outlineLevel="0" collapsed="false">
      <c r="A4" s="38" t="n">
        <v>23</v>
      </c>
      <c r="B4" s="39" t="n">
        <f aca="false">C4+D4</f>
        <v>72</v>
      </c>
      <c r="C4" s="39" t="n">
        <v>32</v>
      </c>
      <c r="D4" s="39" t="n">
        <v>40</v>
      </c>
    </row>
    <row r="5" customFormat="false" ht="14.25" hidden="false" customHeight="true" outlineLevel="0" collapsed="false">
      <c r="A5" s="24" t="n">
        <v>24</v>
      </c>
      <c r="B5" s="39" t="n">
        <f aca="false">C5+D5</f>
        <v>16</v>
      </c>
      <c r="C5" s="40" t="n">
        <v>16</v>
      </c>
      <c r="D5" s="40" t="n">
        <v>0</v>
      </c>
    </row>
    <row r="6" customFormat="false" ht="14.25" hidden="false" customHeight="true" outlineLevel="0" collapsed="false">
      <c r="A6" s="24" t="n">
        <v>25</v>
      </c>
      <c r="B6" s="39" t="n">
        <f aca="false">C6+D6</f>
        <v>24</v>
      </c>
      <c r="C6" s="40" t="n">
        <v>24</v>
      </c>
      <c r="D6" s="40" t="n">
        <v>0</v>
      </c>
    </row>
    <row r="7" customFormat="false" ht="14.25" hidden="false" customHeight="true" outlineLevel="0" collapsed="false">
      <c r="A7" s="21" t="n">
        <v>26</v>
      </c>
      <c r="B7" s="39" t="n">
        <f aca="false">C7+D7</f>
        <v>20</v>
      </c>
      <c r="C7" s="40" t="n">
        <v>20</v>
      </c>
      <c r="D7" s="40" t="n">
        <v>0</v>
      </c>
    </row>
    <row r="8" customFormat="false" ht="14.25" hidden="false" customHeight="true" outlineLevel="0" collapsed="false">
      <c r="A8" s="41" t="n">
        <v>27</v>
      </c>
      <c r="B8" s="42" t="s">
        <v>26</v>
      </c>
      <c r="C8" s="42" t="n">
        <v>0</v>
      </c>
      <c r="D8" s="42" t="s">
        <v>26</v>
      </c>
    </row>
    <row r="9" customFormat="false" ht="13.5" hidden="false" customHeight="false" outlineLevel="0" collapsed="false">
      <c r="D9" s="33" t="s">
        <v>31</v>
      </c>
    </row>
  </sheetData>
  <mergeCells count="4">
    <mergeCell ref="A2:A3"/>
    <mergeCell ref="B2:B3"/>
    <mergeCell ref="C2:C3"/>
    <mergeCell ref="D2:D3"/>
  </mergeCells>
  <hyperlinks>
    <hyperlink ref="F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13.69"/>
    <col collapsed="false" customWidth="true" hidden="false" outlineLevel="0" max="7" min="2" style="6" width="13.55"/>
    <col collapsed="false" customWidth="false" hidden="false" outlineLevel="0" max="257" min="8" style="8" width="10.15"/>
  </cols>
  <sheetData>
    <row r="1" s="8" customFormat="true" ht="15" hidden="false" customHeight="false" outlineLevel="0" collapsed="false">
      <c r="A1" s="34" t="s">
        <v>32</v>
      </c>
      <c r="I1" s="12" t="s">
        <v>17</v>
      </c>
    </row>
    <row r="2" customFormat="false" ht="14.25" hidden="false" customHeight="true" outlineLevel="0" collapsed="false">
      <c r="A2" s="13" t="s">
        <v>29</v>
      </c>
      <c r="B2" s="43" t="s">
        <v>30</v>
      </c>
      <c r="C2" s="14" t="s">
        <v>33</v>
      </c>
      <c r="D2" s="14"/>
      <c r="E2" s="14" t="s">
        <v>34</v>
      </c>
      <c r="F2" s="14" t="s">
        <v>35</v>
      </c>
      <c r="G2" s="44" t="s">
        <v>36</v>
      </c>
    </row>
    <row r="3" s="7" customFormat="true" ht="14.25" hidden="false" customHeight="true" outlineLevel="0" collapsed="false">
      <c r="A3" s="24" t="n">
        <v>23</v>
      </c>
      <c r="B3" s="17" t="n">
        <v>477</v>
      </c>
      <c r="C3" s="17" t="n">
        <v>367</v>
      </c>
      <c r="D3" s="45" t="s">
        <v>37</v>
      </c>
      <c r="E3" s="17" t="n">
        <v>8</v>
      </c>
      <c r="F3" s="17" t="n">
        <v>11</v>
      </c>
      <c r="G3" s="17" t="n">
        <v>91</v>
      </c>
      <c r="H3" s="46"/>
      <c r="I3" s="46"/>
      <c r="J3" s="46"/>
      <c r="K3" s="46"/>
    </row>
    <row r="4" s="7" customFormat="true" ht="14.25" hidden="false" customHeight="true" outlineLevel="0" collapsed="false">
      <c r="A4" s="24" t="n">
        <v>24</v>
      </c>
      <c r="B4" s="17" t="n">
        <v>511</v>
      </c>
      <c r="C4" s="17" t="n">
        <v>374</v>
      </c>
      <c r="D4" s="47" t="s">
        <v>38</v>
      </c>
      <c r="E4" s="17" t="n">
        <v>26</v>
      </c>
      <c r="F4" s="17" t="n">
        <v>7</v>
      </c>
      <c r="G4" s="17" t="n">
        <v>98</v>
      </c>
      <c r="H4" s="46"/>
      <c r="I4" s="46"/>
      <c r="J4" s="46"/>
      <c r="K4" s="46"/>
    </row>
    <row r="5" s="7" customFormat="true" ht="14.25" hidden="false" customHeight="true" outlineLevel="0" collapsed="false">
      <c r="A5" s="24" t="n">
        <v>25</v>
      </c>
      <c r="B5" s="17" t="n">
        <v>526</v>
      </c>
      <c r="C5" s="17" t="n">
        <v>397</v>
      </c>
      <c r="D5" s="47" t="s">
        <v>39</v>
      </c>
      <c r="E5" s="17" t="n">
        <v>19</v>
      </c>
      <c r="F5" s="17" t="n">
        <v>15</v>
      </c>
      <c r="G5" s="17" t="n">
        <v>84</v>
      </c>
      <c r="H5" s="48"/>
      <c r="I5" s="46"/>
      <c r="J5" s="46"/>
      <c r="K5" s="46"/>
    </row>
    <row r="6" s="7" customFormat="true" ht="14.25" hidden="false" customHeight="true" outlineLevel="0" collapsed="false">
      <c r="A6" s="24" t="n">
        <v>26</v>
      </c>
      <c r="B6" s="17" t="n">
        <v>557</v>
      </c>
      <c r="C6" s="17" t="n">
        <v>349</v>
      </c>
      <c r="D6" s="47" t="s">
        <v>40</v>
      </c>
      <c r="E6" s="17" t="n">
        <v>41</v>
      </c>
      <c r="F6" s="17" t="n">
        <v>31</v>
      </c>
      <c r="G6" s="17" t="n">
        <v>129</v>
      </c>
      <c r="H6" s="48"/>
      <c r="I6" s="46"/>
      <c r="J6" s="46"/>
      <c r="K6" s="46"/>
    </row>
    <row r="7" s="51" customFormat="true" ht="14.25" hidden="false" customHeight="true" outlineLevel="0" collapsed="false">
      <c r="A7" s="41" t="n">
        <v>27</v>
      </c>
      <c r="B7" s="49" t="n">
        <v>482</v>
      </c>
      <c r="C7" s="49" t="n">
        <v>341</v>
      </c>
      <c r="D7" s="50" t="s">
        <v>38</v>
      </c>
      <c r="E7" s="49" t="n">
        <v>15</v>
      </c>
      <c r="F7" s="49" t="n">
        <v>9</v>
      </c>
      <c r="G7" s="49" t="n">
        <v>117</v>
      </c>
    </row>
    <row r="8" customFormat="false" ht="13.5" hidden="false" customHeight="false" outlineLevel="0" collapsed="false">
      <c r="A8" s="52" t="s">
        <v>41</v>
      </c>
      <c r="G8" s="33" t="s">
        <v>42</v>
      </c>
    </row>
    <row r="9" customFormat="false" ht="13.5" hidden="false" customHeight="false" outlineLevel="0" collapsed="false">
      <c r="A9" s="53" t="s">
        <v>43</v>
      </c>
    </row>
    <row r="19" customFormat="false" ht="14.25" hidden="false" customHeight="true" outlineLevel="0" collapsed="false"/>
  </sheetData>
  <mergeCells count="1">
    <mergeCell ref="C2:D2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54" width="24.7"/>
    <col collapsed="false" customWidth="true" hidden="false" outlineLevel="0" max="9" min="2" style="54" width="7.9"/>
    <col collapsed="false" customWidth="true" hidden="false" outlineLevel="0" max="10" min="10" style="55" width="7.9"/>
    <col collapsed="false" customWidth="false" hidden="false" outlineLevel="0" max="257" min="11" style="54" width="10.15"/>
  </cols>
  <sheetData>
    <row r="1" customFormat="false" ht="13.5" hidden="false" customHeight="false" outlineLevel="0" collapsed="false">
      <c r="A1" s="54" t="s">
        <v>44</v>
      </c>
      <c r="L1" s="56" t="s">
        <v>17</v>
      </c>
    </row>
    <row r="2" customFormat="false" ht="14.25" hidden="false" customHeight="false" outlineLevel="0" collapsed="false">
      <c r="J2" s="57" t="s">
        <v>45</v>
      </c>
    </row>
    <row r="3" s="62" customFormat="true" ht="18.75" hidden="false" customHeight="true" outlineLevel="0" collapsed="false">
      <c r="A3" s="58"/>
      <c r="B3" s="59"/>
      <c r="C3" s="59"/>
      <c r="D3" s="59"/>
      <c r="E3" s="60" t="s">
        <v>46</v>
      </c>
      <c r="F3" s="60"/>
      <c r="G3" s="60"/>
      <c r="H3" s="60"/>
      <c r="I3" s="60"/>
      <c r="J3" s="61"/>
    </row>
    <row r="4" s="62" customFormat="true" ht="18.75" hidden="false" customHeight="true" outlineLevel="0" collapsed="false">
      <c r="A4" s="58"/>
      <c r="B4" s="63" t="s">
        <v>30</v>
      </c>
      <c r="C4" s="63" t="s">
        <v>47</v>
      </c>
      <c r="D4" s="63" t="s">
        <v>48</v>
      </c>
      <c r="E4" s="64"/>
      <c r="F4" s="65" t="s">
        <v>49</v>
      </c>
      <c r="G4" s="65"/>
      <c r="H4" s="65"/>
      <c r="I4" s="65"/>
      <c r="J4" s="66" t="s">
        <v>36</v>
      </c>
    </row>
    <row r="5" s="62" customFormat="true" ht="18.75" hidden="false" customHeight="true" outlineLevel="0" collapsed="false">
      <c r="A5" s="58"/>
      <c r="B5" s="67"/>
      <c r="C5" s="67"/>
      <c r="D5" s="67"/>
      <c r="E5" s="68" t="s">
        <v>30</v>
      </c>
      <c r="F5" s="68" t="s">
        <v>50</v>
      </c>
      <c r="G5" s="68" t="s">
        <v>51</v>
      </c>
      <c r="H5" s="68" t="s">
        <v>52</v>
      </c>
      <c r="I5" s="69" t="s">
        <v>53</v>
      </c>
      <c r="J5" s="70"/>
    </row>
    <row r="6" customFormat="false" ht="18.75" hidden="false" customHeight="true" outlineLevel="0" collapsed="false">
      <c r="A6" s="71" t="s">
        <v>54</v>
      </c>
      <c r="B6" s="72" t="n">
        <v>36941</v>
      </c>
      <c r="C6" s="72" t="n">
        <v>28611</v>
      </c>
      <c r="D6" s="72" t="n">
        <v>1104</v>
      </c>
      <c r="E6" s="72" t="n">
        <v>7174</v>
      </c>
      <c r="F6" s="72" t="n">
        <v>4143</v>
      </c>
      <c r="G6" s="72" t="n">
        <v>2742</v>
      </c>
      <c r="H6" s="72" t="n">
        <v>257</v>
      </c>
      <c r="I6" s="72" t="n">
        <v>32</v>
      </c>
      <c r="J6" s="73" t="n">
        <v>52</v>
      </c>
    </row>
    <row r="7" customFormat="false" ht="18.75" hidden="false" customHeight="true" outlineLevel="0" collapsed="false">
      <c r="A7" s="71" t="s">
        <v>55</v>
      </c>
      <c r="B7" s="72" t="n">
        <v>98408</v>
      </c>
      <c r="C7" s="72" t="n">
        <v>83128</v>
      </c>
      <c r="D7" s="72" t="n">
        <v>2327</v>
      </c>
      <c r="E7" s="72" t="n">
        <v>12831</v>
      </c>
      <c r="F7" s="72" t="n">
        <v>7190</v>
      </c>
      <c r="G7" s="72" t="n">
        <v>5044</v>
      </c>
      <c r="H7" s="72" t="n">
        <v>529</v>
      </c>
      <c r="I7" s="72" t="n">
        <v>68</v>
      </c>
      <c r="J7" s="73" t="n">
        <v>122</v>
      </c>
    </row>
    <row r="8" customFormat="false" ht="18.75" hidden="false" customHeight="true" outlineLevel="0" collapsed="false">
      <c r="A8" s="74" t="s">
        <v>56</v>
      </c>
      <c r="B8" s="75" t="n">
        <v>2.663923554</v>
      </c>
      <c r="C8" s="75" t="n">
        <v>2.905456</v>
      </c>
      <c r="D8" s="75" t="n">
        <v>2.10779</v>
      </c>
      <c r="E8" s="75" t="n">
        <v>1.788542</v>
      </c>
      <c r="F8" s="75" t="n">
        <v>1.735457398</v>
      </c>
      <c r="G8" s="75" t="n">
        <v>1.839533188</v>
      </c>
      <c r="H8" s="75" t="n">
        <v>2.058365759</v>
      </c>
      <c r="I8" s="75" t="n">
        <v>2.125</v>
      </c>
      <c r="J8" s="76" t="n">
        <v>2.346154</v>
      </c>
    </row>
    <row r="9" customFormat="false" ht="13.5" hidden="false" customHeight="false" outlineLevel="0" collapsed="false">
      <c r="J9" s="57" t="s">
        <v>57</v>
      </c>
    </row>
  </sheetData>
  <mergeCells count="3">
    <mergeCell ref="A3:A5"/>
    <mergeCell ref="E3:I3"/>
    <mergeCell ref="F4:I4"/>
  </mergeCells>
  <hyperlinks>
    <hyperlink ref="L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3.52"/>
    <col collapsed="false" customWidth="true" hidden="false" outlineLevel="0" max="3" min="2" style="6" width="2.25"/>
    <col collapsed="false" customWidth="true" hidden="false" outlineLevel="0" max="4" min="4" style="6" width="28.8"/>
    <col collapsed="false" customWidth="true" hidden="false" outlineLevel="0" max="7" min="5" style="6" width="14.82"/>
    <col collapsed="false" customWidth="true" hidden="false" outlineLevel="0" max="8" min="8" style="77" width="4.65"/>
    <col collapsed="false" customWidth="false" hidden="false" outlineLevel="0" max="257" min="9" style="77" width="10.15"/>
  </cols>
  <sheetData>
    <row r="1" customFormat="false" ht="14.25" hidden="false" customHeight="false" outlineLevel="0" collapsed="false">
      <c r="A1" s="34" t="s">
        <v>58</v>
      </c>
      <c r="B1" s="34"/>
      <c r="C1" s="34"/>
      <c r="D1" s="34"/>
    </row>
    <row r="2" s="77" customFormat="true" ht="15" hidden="false" customHeight="false" outlineLevel="0" collapsed="false">
      <c r="A2" s="34"/>
      <c r="B2" s="78" t="s">
        <v>59</v>
      </c>
      <c r="C2" s="9"/>
      <c r="D2" s="9"/>
      <c r="F2" s="79" t="s">
        <v>60</v>
      </c>
      <c r="G2" s="79"/>
      <c r="I2" s="12" t="s">
        <v>17</v>
      </c>
    </row>
    <row r="3" customFormat="false" ht="38.25" hidden="false" customHeight="true" outlineLevel="0" collapsed="false">
      <c r="A3" s="36" t="s">
        <v>61</v>
      </c>
      <c r="B3" s="36"/>
      <c r="C3" s="36"/>
      <c r="D3" s="36"/>
      <c r="E3" s="43" t="s">
        <v>62</v>
      </c>
      <c r="F3" s="43" t="s">
        <v>63</v>
      </c>
      <c r="G3" s="14" t="s">
        <v>64</v>
      </c>
    </row>
    <row r="4" s="8" customFormat="true" ht="18" hidden="false" customHeight="true" outlineLevel="0" collapsed="false">
      <c r="A4" s="80" t="s">
        <v>65</v>
      </c>
      <c r="B4" s="81"/>
      <c r="C4" s="81"/>
      <c r="D4" s="82"/>
      <c r="E4" s="83" t="n">
        <v>37620</v>
      </c>
      <c r="F4" s="84" t="n">
        <v>99616</v>
      </c>
      <c r="G4" s="85" t="n">
        <v>2.6479532164</v>
      </c>
      <c r="H4" s="86"/>
    </row>
    <row r="5" customFormat="false" ht="18" hidden="false" customHeight="true" outlineLevel="0" collapsed="false">
      <c r="A5" s="87"/>
      <c r="B5" s="88" t="s">
        <v>66</v>
      </c>
      <c r="C5" s="89"/>
      <c r="D5" s="90"/>
      <c r="E5" s="91" t="n">
        <v>37301</v>
      </c>
      <c r="F5" s="92" t="n">
        <v>99098</v>
      </c>
      <c r="G5" s="93" t="n">
        <v>2.6567116163</v>
      </c>
      <c r="H5" s="94"/>
    </row>
    <row r="6" customFormat="false" ht="18" hidden="false" customHeight="true" outlineLevel="0" collapsed="false">
      <c r="A6" s="95"/>
      <c r="B6" s="95"/>
      <c r="C6" s="88" t="s">
        <v>67</v>
      </c>
      <c r="D6" s="96"/>
      <c r="E6" s="91" t="n">
        <v>36941</v>
      </c>
      <c r="F6" s="92" t="n">
        <v>98408</v>
      </c>
      <c r="G6" s="93" t="n">
        <v>2.6639235538</v>
      </c>
      <c r="H6" s="94"/>
    </row>
    <row r="7" s="8" customFormat="true" ht="18" hidden="false" customHeight="true" outlineLevel="0" collapsed="false">
      <c r="B7" s="95"/>
      <c r="C7" s="95"/>
      <c r="D7" s="97" t="s">
        <v>68</v>
      </c>
      <c r="E7" s="91" t="n">
        <v>27184</v>
      </c>
      <c r="F7" s="92" t="n">
        <v>79534</v>
      </c>
      <c r="G7" s="93" t="n">
        <v>2.9256915833</v>
      </c>
      <c r="H7" s="86"/>
    </row>
    <row r="8" s="8" customFormat="true" ht="18" hidden="false" customHeight="true" outlineLevel="0" collapsed="false">
      <c r="B8" s="95"/>
      <c r="C8" s="95"/>
      <c r="D8" s="97" t="s">
        <v>69</v>
      </c>
      <c r="E8" s="91" t="n">
        <v>1020</v>
      </c>
      <c r="F8" s="92" t="n">
        <v>2282</v>
      </c>
      <c r="G8" s="93" t="n">
        <v>2.237254902</v>
      </c>
      <c r="H8" s="86"/>
    </row>
    <row r="9" s="8" customFormat="true" ht="18" hidden="false" customHeight="true" outlineLevel="0" collapsed="false">
      <c r="B9" s="95"/>
      <c r="C9" s="95"/>
      <c r="D9" s="97" t="s">
        <v>70</v>
      </c>
      <c r="E9" s="91" t="n">
        <v>7811</v>
      </c>
      <c r="F9" s="92" t="n">
        <v>14992</v>
      </c>
      <c r="G9" s="93" t="n">
        <v>1.9193445141</v>
      </c>
      <c r="H9" s="86"/>
    </row>
    <row r="10" s="8" customFormat="true" ht="18" hidden="false" customHeight="true" outlineLevel="0" collapsed="false">
      <c r="B10" s="95"/>
      <c r="C10" s="95"/>
      <c r="D10" s="97" t="s">
        <v>71</v>
      </c>
      <c r="E10" s="91" t="n">
        <v>926</v>
      </c>
      <c r="F10" s="92" t="n">
        <v>1602</v>
      </c>
      <c r="G10" s="93" t="n">
        <v>1.7300215983</v>
      </c>
      <c r="H10" s="86"/>
    </row>
    <row r="11" s="8" customFormat="true" ht="18" hidden="false" customHeight="true" outlineLevel="0" collapsed="false">
      <c r="B11" s="87"/>
      <c r="C11" s="88" t="s">
        <v>72</v>
      </c>
      <c r="D11" s="24"/>
      <c r="E11" s="91" t="n">
        <v>360</v>
      </c>
      <c r="F11" s="92" t="n">
        <v>690</v>
      </c>
      <c r="G11" s="93" t="n">
        <v>1.9166666667</v>
      </c>
      <c r="H11" s="86"/>
    </row>
    <row r="12" s="7" customFormat="true" ht="18" hidden="false" customHeight="true" outlineLevel="0" collapsed="false">
      <c r="A12" s="98"/>
      <c r="B12" s="99" t="s">
        <v>73</v>
      </c>
      <c r="C12" s="100"/>
      <c r="D12" s="101"/>
      <c r="E12" s="102" t="n">
        <v>319</v>
      </c>
      <c r="F12" s="103" t="n">
        <v>518</v>
      </c>
      <c r="G12" s="104" t="n">
        <v>1.6238244514</v>
      </c>
    </row>
    <row r="13" customFormat="false" ht="13.5" hidden="false" customHeight="false" outlineLevel="0" collapsed="false">
      <c r="G13" s="33" t="s">
        <v>74</v>
      </c>
    </row>
  </sheetData>
  <mergeCells count="2">
    <mergeCell ref="F2:G2"/>
    <mergeCell ref="A3:D3"/>
  </mergeCells>
  <hyperlinks>
    <hyperlink ref="I2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11.85"/>
    <col collapsed="false" customWidth="true" hidden="false" outlineLevel="0" max="7" min="2" style="6" width="13.96"/>
    <col collapsed="false" customWidth="true" hidden="false" outlineLevel="0" max="8" min="8" style="8" width="4.65"/>
    <col collapsed="false" customWidth="false" hidden="false" outlineLevel="0" max="257" min="9" style="8" width="10.15"/>
  </cols>
  <sheetData>
    <row r="1" s="8" customFormat="true" ht="18" hidden="false" customHeight="true" outlineLevel="0" collapsed="false">
      <c r="A1" s="34" t="s">
        <v>75</v>
      </c>
      <c r="G1" s="105" t="s">
        <v>76</v>
      </c>
      <c r="I1" s="12" t="s">
        <v>17</v>
      </c>
    </row>
    <row r="2" customFormat="false" ht="29.25" hidden="false" customHeight="true" outlineLevel="0" collapsed="false">
      <c r="A2" s="106" t="s">
        <v>77</v>
      </c>
      <c r="B2" s="43" t="s">
        <v>78</v>
      </c>
      <c r="C2" s="14" t="s">
        <v>79</v>
      </c>
      <c r="D2" s="107" t="s">
        <v>80</v>
      </c>
      <c r="E2" s="14" t="s">
        <v>81</v>
      </c>
      <c r="F2" s="14" t="s">
        <v>82</v>
      </c>
      <c r="G2" s="44" t="s">
        <v>83</v>
      </c>
    </row>
    <row r="3" customFormat="false" ht="18" hidden="false" customHeight="true" outlineLevel="0" collapsed="false">
      <c r="A3" s="108" t="s">
        <v>84</v>
      </c>
      <c r="B3" s="109" t="n">
        <v>6</v>
      </c>
      <c r="C3" s="108" t="n">
        <v>1</v>
      </c>
      <c r="D3" s="108" t="n">
        <v>1</v>
      </c>
      <c r="E3" s="108" t="n">
        <v>24</v>
      </c>
      <c r="F3" s="17" t="n">
        <v>5222</v>
      </c>
      <c r="G3" s="110" t="n">
        <f aca="false">SUM(B3:F3)</f>
        <v>5254</v>
      </c>
      <c r="H3" s="86"/>
    </row>
    <row r="4" customFormat="false" ht="18" hidden="false" customHeight="true" outlineLevel="0" collapsed="false">
      <c r="A4" s="111" t="s">
        <v>85</v>
      </c>
      <c r="B4" s="112" t="n">
        <v>109.7455</v>
      </c>
      <c r="C4" s="113" t="n">
        <v>14.1</v>
      </c>
      <c r="D4" s="114" t="n">
        <v>10.131</v>
      </c>
      <c r="E4" s="113" t="n">
        <v>146.2576</v>
      </c>
      <c r="F4" s="113" t="n">
        <v>1703.2</v>
      </c>
      <c r="G4" s="115" t="n">
        <f aca="false">SUM(B4:F4)</f>
        <v>1983.4341</v>
      </c>
      <c r="H4" s="86"/>
    </row>
    <row r="5" customFormat="false" ht="18" hidden="false" customHeight="true" outlineLevel="0" collapsed="false">
      <c r="A5" s="116"/>
      <c r="B5" s="117"/>
      <c r="C5" s="118"/>
      <c r="D5" s="118"/>
      <c r="E5" s="118"/>
      <c r="F5" s="119"/>
      <c r="G5" s="120" t="s">
        <v>86</v>
      </c>
    </row>
    <row r="6" s="8" customFormat="true" ht="13.5" hidden="false" customHeight="false" outlineLevel="0" collapsed="false">
      <c r="B6" s="121"/>
      <c r="C6" s="121"/>
      <c r="D6" s="122"/>
      <c r="E6" s="122"/>
      <c r="F6" s="122"/>
      <c r="G6" s="123" t="s">
        <v>87</v>
      </c>
    </row>
  </sheetData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16.94"/>
    <col collapsed="false" customWidth="true" hidden="false" outlineLevel="0" max="6" min="2" style="6" width="15.66"/>
    <col collapsed="false" customWidth="true" hidden="false" outlineLevel="0" max="7" min="7" style="8" width="4.65"/>
    <col collapsed="false" customWidth="false" hidden="false" outlineLevel="0" max="257" min="8" style="8" width="10.15"/>
  </cols>
  <sheetData>
    <row r="1" s="8" customFormat="true" ht="15" hidden="false" customHeight="false" outlineLevel="0" collapsed="false">
      <c r="A1" s="34" t="s">
        <v>88</v>
      </c>
      <c r="F1" s="105" t="s">
        <v>89</v>
      </c>
      <c r="H1" s="12" t="s">
        <v>17</v>
      </c>
    </row>
    <row r="2" s="7" customFormat="true" ht="15" hidden="false" customHeight="true" outlineLevel="0" collapsed="false">
      <c r="A2" s="36" t="s">
        <v>29</v>
      </c>
      <c r="B2" s="43" t="s">
        <v>90</v>
      </c>
      <c r="C2" s="14" t="s">
        <v>91</v>
      </c>
      <c r="D2" s="14" t="s">
        <v>92</v>
      </c>
      <c r="E2" s="14" t="s">
        <v>93</v>
      </c>
      <c r="F2" s="44" t="s">
        <v>94</v>
      </c>
    </row>
    <row r="3" s="7" customFormat="true" ht="15" hidden="false" customHeight="true" outlineLevel="0" collapsed="false">
      <c r="A3" s="17" t="n">
        <v>20</v>
      </c>
      <c r="B3" s="124" t="n">
        <v>1738862</v>
      </c>
      <c r="C3" s="17" t="n">
        <v>1713745</v>
      </c>
      <c r="D3" s="17" t="n">
        <v>1321802</v>
      </c>
      <c r="E3" s="17" t="n">
        <v>391943</v>
      </c>
      <c r="F3" s="125" t="n">
        <v>77.1</v>
      </c>
      <c r="G3" s="20"/>
      <c r="H3" s="126"/>
    </row>
    <row r="4" s="7" customFormat="true" ht="15" hidden="false" customHeight="true" outlineLevel="0" collapsed="false">
      <c r="A4" s="17" t="n">
        <v>21</v>
      </c>
      <c r="B4" s="124" t="n">
        <v>1738120</v>
      </c>
      <c r="C4" s="17" t="n">
        <v>1713139</v>
      </c>
      <c r="D4" s="17" t="n">
        <v>1323030</v>
      </c>
      <c r="E4" s="17" t="n">
        <v>390109</v>
      </c>
      <c r="F4" s="125" t="n">
        <v>77.2</v>
      </c>
      <c r="G4" s="20"/>
      <c r="H4" s="126"/>
    </row>
    <row r="5" s="7" customFormat="true" ht="15" hidden="false" customHeight="true" outlineLevel="0" collapsed="false">
      <c r="A5" s="17" t="n">
        <v>22</v>
      </c>
      <c r="B5" s="124" t="n">
        <v>1730113</v>
      </c>
      <c r="C5" s="17" t="n">
        <v>1705097</v>
      </c>
      <c r="D5" s="17" t="n">
        <v>1324440</v>
      </c>
      <c r="E5" s="17" t="n">
        <v>380657</v>
      </c>
      <c r="F5" s="125" t="n">
        <v>77.6</v>
      </c>
      <c r="G5" s="20"/>
      <c r="H5" s="126"/>
    </row>
    <row r="6" s="7" customFormat="true" ht="15" hidden="false" customHeight="true" outlineLevel="0" collapsed="false">
      <c r="A6" s="110" t="n">
        <v>23</v>
      </c>
      <c r="B6" s="127" t="n">
        <v>1730978</v>
      </c>
      <c r="C6" s="110" t="n">
        <v>1705962</v>
      </c>
      <c r="D6" s="110" t="n">
        <v>1325927</v>
      </c>
      <c r="E6" s="110" t="n">
        <v>380035</v>
      </c>
      <c r="F6" s="128" t="n">
        <v>77.7</v>
      </c>
      <c r="G6" s="20"/>
      <c r="H6" s="126"/>
    </row>
    <row r="7" customFormat="false" ht="15" hidden="false" customHeight="true" outlineLevel="0" collapsed="false">
      <c r="A7" s="110" t="n">
        <v>24</v>
      </c>
      <c r="B7" s="127" t="n">
        <v>1731295</v>
      </c>
      <c r="C7" s="110" t="n">
        <v>1706269</v>
      </c>
      <c r="D7" s="110" t="n">
        <v>1326236</v>
      </c>
      <c r="E7" s="110" t="n">
        <v>380033</v>
      </c>
      <c r="F7" s="128" t="n">
        <v>77.7</v>
      </c>
      <c r="H7" s="129"/>
    </row>
    <row r="8" customFormat="false" ht="15" hidden="false" customHeight="true" outlineLevel="0" collapsed="false">
      <c r="A8" s="17" t="n">
        <v>25</v>
      </c>
      <c r="B8" s="124" t="n">
        <v>1731624</v>
      </c>
      <c r="C8" s="17" t="n">
        <v>1706536</v>
      </c>
      <c r="D8" s="17" t="n">
        <v>1326438</v>
      </c>
      <c r="E8" s="17" t="n">
        <v>380098</v>
      </c>
      <c r="F8" s="125" t="n">
        <v>77.7</v>
      </c>
      <c r="H8" s="129"/>
    </row>
    <row r="9" customFormat="false" ht="15" hidden="false" customHeight="true" outlineLevel="0" collapsed="false">
      <c r="A9" s="110" t="n">
        <v>26</v>
      </c>
      <c r="B9" s="127" t="n">
        <v>1725289</v>
      </c>
      <c r="C9" s="110" t="n">
        <v>1703281</v>
      </c>
      <c r="D9" s="110" t="n">
        <v>1449469</v>
      </c>
      <c r="E9" s="110" t="n">
        <v>253812</v>
      </c>
      <c r="F9" s="128" t="n">
        <v>85.08</v>
      </c>
      <c r="H9" s="129"/>
    </row>
    <row r="10" customFormat="false" ht="15" hidden="false" customHeight="true" outlineLevel="0" collapsed="false">
      <c r="A10" s="49" t="n">
        <v>27</v>
      </c>
      <c r="B10" s="130" t="n">
        <v>1726215</v>
      </c>
      <c r="C10" s="49" t="n">
        <v>1704190</v>
      </c>
      <c r="D10" s="49" t="n">
        <v>1450823</v>
      </c>
      <c r="E10" s="49" t="n">
        <v>253367</v>
      </c>
      <c r="F10" s="115" t="n">
        <v>85.1</v>
      </c>
      <c r="H10" s="129"/>
    </row>
    <row r="11" s="7" customFormat="true" ht="13.5" hidden="false" customHeight="false" outlineLevel="0" collapsed="false">
      <c r="A11" s="6"/>
      <c r="B11" s="6"/>
      <c r="C11" s="6"/>
      <c r="D11" s="6"/>
      <c r="E11" s="6"/>
      <c r="F11" s="33" t="s">
        <v>95</v>
      </c>
    </row>
  </sheetData>
  <hyperlinks>
    <hyperlink ref="H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8" activeCellId="0" sqref="G78"/>
    </sheetView>
  </sheetViews>
  <sheetFormatPr defaultColWidth="10.15625" defaultRowHeight="13.5" zeroHeight="false" outlineLevelRow="0" outlineLevelCol="0"/>
  <cols>
    <col collapsed="false" customWidth="true" hidden="false" outlineLevel="0" max="1" min="1" style="6" width="13.55"/>
    <col collapsed="false" customWidth="true" hidden="false" outlineLevel="0" max="3" min="2" style="6" width="7.48"/>
    <col collapsed="false" customWidth="true" hidden="false" outlineLevel="0" max="12" min="4" style="8" width="7.48"/>
    <col collapsed="false" customWidth="true" hidden="false" outlineLevel="0" max="13" min="13" style="8" width="12"/>
    <col collapsed="false" customWidth="false" hidden="false" outlineLevel="0" max="257" min="14" style="8" width="10.15"/>
  </cols>
  <sheetData>
    <row r="1" customFormat="false" ht="15.95" hidden="false" customHeight="true" outlineLevel="0" collapsed="false">
      <c r="A1" s="34" t="s">
        <v>96</v>
      </c>
      <c r="B1" s="37"/>
      <c r="C1" s="37"/>
      <c r="M1" s="131" t="s">
        <v>97</v>
      </c>
    </row>
    <row r="2" customFormat="false" ht="8.25" hidden="false" customHeight="true" outlineLevel="0" collapsed="false">
      <c r="A2" s="34"/>
      <c r="B2" s="37"/>
      <c r="C2" s="37"/>
    </row>
    <row r="3" customFormat="false" ht="16.5" hidden="false" customHeight="true" outlineLevel="0" collapsed="false">
      <c r="A3" s="34" t="s">
        <v>98</v>
      </c>
      <c r="B3" s="37"/>
      <c r="C3" s="37"/>
      <c r="I3" s="132"/>
    </row>
    <row r="4" customFormat="false" ht="15.95" hidden="false" customHeight="true" outlineLevel="0" collapsed="false">
      <c r="A4" s="133" t="s">
        <v>99</v>
      </c>
      <c r="B4" s="134"/>
      <c r="C4" s="134"/>
      <c r="E4" s="134"/>
      <c r="F4" s="134"/>
      <c r="G4" s="134"/>
      <c r="H4" s="134"/>
      <c r="I4" s="7"/>
      <c r="J4" s="134"/>
      <c r="K4" s="134"/>
      <c r="L4" s="134"/>
    </row>
    <row r="5" customFormat="false" ht="15.95" hidden="false" customHeight="true" outlineLevel="0" collapsed="false">
      <c r="A5" s="135" t="s">
        <v>77</v>
      </c>
      <c r="B5" s="136" t="s">
        <v>83</v>
      </c>
      <c r="C5" s="136"/>
      <c r="E5" s="137"/>
      <c r="F5" s="33" t="s">
        <v>100</v>
      </c>
      <c r="G5" s="138" t="n">
        <v>12766</v>
      </c>
      <c r="H5" s="138" t="n">
        <v>12766</v>
      </c>
      <c r="I5" s="6"/>
      <c r="J5" s="6"/>
      <c r="K5" s="6"/>
      <c r="L5" s="6"/>
    </row>
    <row r="6" customFormat="false" ht="15.95" hidden="false" customHeight="true" outlineLevel="0" collapsed="false">
      <c r="A6" s="139" t="s">
        <v>101</v>
      </c>
      <c r="B6" s="140" t="n">
        <v>8100</v>
      </c>
      <c r="C6" s="140"/>
      <c r="E6" s="141"/>
      <c r="F6" s="33" t="s">
        <v>102</v>
      </c>
      <c r="G6" s="138" t="n">
        <v>39671</v>
      </c>
      <c r="H6" s="138"/>
      <c r="I6" s="6"/>
      <c r="J6" s="6"/>
      <c r="K6" s="6"/>
      <c r="L6" s="6"/>
    </row>
    <row r="7" customFormat="false" ht="9.75" hidden="false" customHeight="true" outlineLevel="0" collapsed="false">
      <c r="E7" s="6"/>
      <c r="F7" s="6"/>
      <c r="G7" s="7"/>
      <c r="H7" s="7"/>
      <c r="I7" s="6"/>
      <c r="J7" s="6"/>
      <c r="K7" s="6"/>
      <c r="L7" s="6"/>
    </row>
    <row r="8" customFormat="false" ht="15.95" hidden="false" customHeight="true" outlineLevel="0" collapsed="false">
      <c r="A8" s="133" t="s">
        <v>103</v>
      </c>
      <c r="E8" s="6"/>
      <c r="F8" s="6"/>
      <c r="G8" s="7"/>
      <c r="H8" s="7"/>
      <c r="I8" s="7"/>
      <c r="J8" s="6"/>
      <c r="K8" s="6"/>
      <c r="L8" s="6"/>
    </row>
    <row r="9" customFormat="false" ht="15.95" hidden="false" customHeight="true" outlineLevel="0" collapsed="false">
      <c r="A9" s="135" t="s">
        <v>77</v>
      </c>
      <c r="B9" s="136" t="s">
        <v>83</v>
      </c>
      <c r="C9" s="136"/>
      <c r="E9" s="137"/>
      <c r="F9" s="33" t="s">
        <v>100</v>
      </c>
      <c r="G9" s="138" t="n">
        <v>40234</v>
      </c>
      <c r="H9" s="138"/>
      <c r="I9" s="6"/>
      <c r="J9" s="6"/>
      <c r="K9" s="6"/>
      <c r="L9" s="6"/>
    </row>
    <row r="10" customFormat="false" ht="15.95" hidden="false" customHeight="true" outlineLevel="0" collapsed="false">
      <c r="A10" s="142" t="s">
        <v>101</v>
      </c>
      <c r="B10" s="143" t="n">
        <v>60</v>
      </c>
      <c r="C10" s="143"/>
      <c r="E10" s="141"/>
      <c r="F10" s="33" t="s">
        <v>102</v>
      </c>
      <c r="G10" s="138" t="n">
        <v>40234</v>
      </c>
      <c r="H10" s="138"/>
      <c r="I10" s="6"/>
      <c r="J10" s="6"/>
      <c r="K10" s="6"/>
      <c r="L10" s="6"/>
    </row>
    <row r="11" customFormat="false" ht="9" hidden="false" customHeight="true" outlineLevel="0" collapsed="false">
      <c r="A11" s="8"/>
      <c r="G11" s="7"/>
      <c r="H11" s="7"/>
      <c r="I11" s="7"/>
    </row>
    <row r="12" customFormat="false" ht="15.95" hidden="false" customHeight="true" outlineLevel="0" collapsed="false">
      <c r="G12" s="7"/>
      <c r="H12" s="7"/>
      <c r="I12" s="7"/>
    </row>
    <row r="13" customFormat="false" ht="15.95" hidden="false" customHeight="true" outlineLevel="0" collapsed="false">
      <c r="A13" s="78" t="s">
        <v>104</v>
      </c>
      <c r="B13" s="77"/>
      <c r="C13" s="77"/>
      <c r="D13" s="77"/>
      <c r="E13" s="77"/>
      <c r="F13" s="77"/>
      <c r="G13" s="7"/>
      <c r="H13" s="7"/>
      <c r="I13" s="7"/>
      <c r="J13" s="77"/>
      <c r="K13" s="77"/>
      <c r="L13" s="77"/>
      <c r="M13" s="33"/>
    </row>
    <row r="14" customFormat="false" ht="15.95" hidden="false" customHeight="true" outlineLevel="0" collapsed="false">
      <c r="A14" s="133" t="s">
        <v>105</v>
      </c>
      <c r="B14" s="77"/>
      <c r="C14" s="77"/>
      <c r="D14" s="77"/>
      <c r="E14" s="77"/>
      <c r="F14" s="77"/>
      <c r="G14" s="7"/>
      <c r="H14" s="7"/>
      <c r="I14" s="7"/>
      <c r="L14" s="33" t="s">
        <v>106</v>
      </c>
    </row>
    <row r="15" customFormat="false" ht="25.5" hidden="false" customHeight="true" outlineLevel="0" collapsed="false">
      <c r="A15" s="106" t="s">
        <v>77</v>
      </c>
      <c r="B15" s="43" t="s">
        <v>107</v>
      </c>
      <c r="C15" s="14" t="s">
        <v>108</v>
      </c>
      <c r="D15" s="14" t="s">
        <v>109</v>
      </c>
      <c r="E15" s="14" t="s">
        <v>110</v>
      </c>
      <c r="F15" s="13" t="s">
        <v>111</v>
      </c>
      <c r="G15" s="14" t="s">
        <v>112</v>
      </c>
      <c r="H15" s="14" t="s">
        <v>113</v>
      </c>
      <c r="I15" s="14" t="s">
        <v>114</v>
      </c>
      <c r="J15" s="14" t="s">
        <v>115</v>
      </c>
      <c r="K15" s="14" t="s">
        <v>116</v>
      </c>
      <c r="L15" s="44" t="s">
        <v>83</v>
      </c>
    </row>
    <row r="16" customFormat="false" ht="15.95" hidden="false" customHeight="true" outlineLevel="0" collapsed="false">
      <c r="A16" s="108" t="s">
        <v>117</v>
      </c>
      <c r="B16" s="109" t="n">
        <v>121</v>
      </c>
      <c r="C16" s="108" t="n">
        <v>231</v>
      </c>
      <c r="D16" s="108" t="n">
        <v>425</v>
      </c>
      <c r="E16" s="108" t="n">
        <v>144</v>
      </c>
      <c r="F16" s="108" t="n">
        <v>15</v>
      </c>
      <c r="G16" s="108" t="n">
        <v>128</v>
      </c>
      <c r="H16" s="108" t="n">
        <v>65</v>
      </c>
      <c r="I16" s="108" t="n">
        <v>273</v>
      </c>
      <c r="J16" s="108" t="n">
        <v>89</v>
      </c>
      <c r="K16" s="108" t="n">
        <v>30</v>
      </c>
      <c r="L16" s="81" t="n">
        <v>1521</v>
      </c>
    </row>
    <row r="17" customFormat="false" ht="15.95" hidden="false" customHeight="true" outlineLevel="0" collapsed="false">
      <c r="A17" s="111" t="s">
        <v>118</v>
      </c>
      <c r="B17" s="112" t="n">
        <v>8</v>
      </c>
      <c r="C17" s="113" t="n">
        <v>15.2</v>
      </c>
      <c r="D17" s="113" t="n">
        <v>27.9</v>
      </c>
      <c r="E17" s="113" t="n">
        <v>9.5</v>
      </c>
      <c r="F17" s="113" t="n">
        <v>1</v>
      </c>
      <c r="G17" s="113" t="n">
        <v>8.4</v>
      </c>
      <c r="H17" s="113" t="n">
        <v>4.3</v>
      </c>
      <c r="I17" s="113" t="n">
        <v>17.9</v>
      </c>
      <c r="J17" s="113" t="n">
        <v>5.8</v>
      </c>
      <c r="K17" s="113" t="n">
        <v>2</v>
      </c>
      <c r="L17" s="144" t="n">
        <v>100</v>
      </c>
    </row>
    <row r="18" customFormat="false" ht="15.95" hidden="false" customHeight="true" outlineLevel="0" collapsed="false">
      <c r="A18" s="52" t="s">
        <v>119</v>
      </c>
      <c r="D18" s="6"/>
      <c r="E18" s="6"/>
      <c r="F18" s="6"/>
      <c r="G18" s="6"/>
      <c r="H18" s="6"/>
      <c r="I18" s="6"/>
      <c r="J18" s="6"/>
      <c r="K18" s="6"/>
      <c r="L18" s="6"/>
      <c r="M18" s="33"/>
    </row>
    <row r="19" customFormat="false" ht="15.95" hidden="false" customHeight="true" outlineLevel="0" collapsed="false"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95" hidden="false" customHeight="true" outlineLevel="0" collapsed="false">
      <c r="A20" s="145" t="s">
        <v>120</v>
      </c>
      <c r="B20" s="134"/>
      <c r="C20" s="134"/>
      <c r="D20" s="134"/>
      <c r="E20" s="134"/>
      <c r="F20" s="134"/>
      <c r="G20" s="6"/>
      <c r="H20" s="6"/>
      <c r="I20" s="6"/>
      <c r="J20" s="6"/>
      <c r="K20" s="146"/>
      <c r="L20" s="6"/>
      <c r="M20" s="6"/>
    </row>
    <row r="21" customFormat="false" ht="15.95" hidden="false" customHeight="true" outlineLevel="0" collapsed="false">
      <c r="A21" s="135" t="s">
        <v>77</v>
      </c>
      <c r="B21" s="136" t="s">
        <v>83</v>
      </c>
      <c r="C21" s="136"/>
      <c r="E21" s="137"/>
      <c r="F21" s="33" t="s">
        <v>100</v>
      </c>
      <c r="G21" s="138" t="n">
        <v>39448</v>
      </c>
      <c r="H21" s="138"/>
      <c r="I21" s="6"/>
      <c r="J21" s="6"/>
      <c r="K21" s="6"/>
      <c r="L21" s="6"/>
      <c r="M21" s="6"/>
    </row>
    <row r="22" customFormat="false" ht="15.95" hidden="false" customHeight="true" outlineLevel="0" collapsed="false">
      <c r="A22" s="139" t="s">
        <v>101</v>
      </c>
      <c r="B22" s="143" t="n">
        <v>308</v>
      </c>
      <c r="C22" s="143"/>
      <c r="E22" s="141"/>
      <c r="F22" s="33" t="s">
        <v>102</v>
      </c>
      <c r="G22" s="138" t="n">
        <v>40921</v>
      </c>
      <c r="H22" s="138"/>
      <c r="I22" s="6"/>
      <c r="J22" s="6"/>
      <c r="K22" s="6"/>
      <c r="L22" s="6"/>
      <c r="M22" s="6"/>
    </row>
    <row r="23" customFormat="false" ht="15.95" hidden="false" customHeight="true" outlineLevel="0" collapsed="false">
      <c r="E23" s="6"/>
      <c r="F23" s="33"/>
      <c r="G23" s="7"/>
      <c r="H23" s="6"/>
      <c r="I23" s="6"/>
      <c r="J23" s="6"/>
      <c r="K23" s="6"/>
      <c r="L23" s="6"/>
      <c r="M23" s="6"/>
    </row>
    <row r="24" customFormat="false" ht="15.95" hidden="false" customHeight="true" outlineLevel="0" collapsed="false">
      <c r="A24" s="145" t="s">
        <v>121</v>
      </c>
      <c r="E24" s="6"/>
      <c r="F24" s="33"/>
      <c r="G24" s="138"/>
      <c r="H24" s="138"/>
      <c r="I24" s="6"/>
      <c r="J24" s="6"/>
      <c r="K24" s="6"/>
      <c r="L24" s="6"/>
      <c r="M24" s="6"/>
    </row>
    <row r="25" customFormat="false" ht="13.5" hidden="false" customHeight="false" outlineLevel="0" collapsed="false">
      <c r="A25" s="135" t="s">
        <v>77</v>
      </c>
      <c r="B25" s="136" t="s">
        <v>83</v>
      </c>
      <c r="C25" s="136"/>
      <c r="E25" s="137"/>
      <c r="F25" s="33" t="s">
        <v>100</v>
      </c>
      <c r="G25" s="138" t="n">
        <v>39722</v>
      </c>
      <c r="H25" s="138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142" t="s">
        <v>101</v>
      </c>
      <c r="B26" s="143" t="n">
        <v>1625</v>
      </c>
      <c r="C26" s="143"/>
      <c r="E26" s="141"/>
      <c r="F26" s="33" t="s">
        <v>102</v>
      </c>
      <c r="G26" s="138" t="n">
        <v>40634</v>
      </c>
      <c r="H26" s="138"/>
      <c r="I26" s="6"/>
      <c r="J26" s="6"/>
      <c r="K26" s="6"/>
      <c r="L26" s="6"/>
      <c r="M26" s="6"/>
    </row>
    <row r="27" customFormat="false" ht="13.5" hidden="false" customHeight="false" outlineLevel="0" collapsed="false">
      <c r="E27" s="6"/>
      <c r="F27" s="33"/>
      <c r="G27" s="7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145" t="s">
        <v>122</v>
      </c>
      <c r="E28" s="6"/>
      <c r="F28" s="33"/>
      <c r="G28" s="7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135" t="s">
        <v>77</v>
      </c>
      <c r="B29" s="136" t="s">
        <v>83</v>
      </c>
      <c r="C29" s="136"/>
      <c r="E29" s="6"/>
      <c r="F29" s="33" t="s">
        <v>100</v>
      </c>
      <c r="G29" s="138" t="n">
        <v>36003</v>
      </c>
      <c r="H29" s="138"/>
      <c r="I29" s="6"/>
      <c r="J29" s="6"/>
      <c r="K29" s="6"/>
      <c r="L29" s="6"/>
      <c r="M29" s="6"/>
    </row>
    <row r="30" customFormat="false" ht="14.25" hidden="false" customHeight="false" outlineLevel="0" collapsed="false">
      <c r="A30" s="139" t="s">
        <v>101</v>
      </c>
      <c r="B30" s="143" t="n">
        <v>1.14</v>
      </c>
      <c r="C30" s="143"/>
      <c r="E30" s="6"/>
      <c r="F30" s="33" t="s">
        <v>102</v>
      </c>
      <c r="G30" s="138" t="n">
        <v>37734</v>
      </c>
      <c r="H30" s="138"/>
      <c r="I30" s="6"/>
      <c r="J30" s="6"/>
      <c r="K30" s="6"/>
      <c r="L30" s="6"/>
      <c r="M30" s="6"/>
    </row>
    <row r="31" customFormat="false" ht="13.5" hidden="false" customHeight="false" outlineLevel="0" collapsed="false">
      <c r="E31" s="6"/>
      <c r="F31" s="33"/>
      <c r="G31" s="7"/>
      <c r="H31" s="6"/>
      <c r="I31" s="6"/>
      <c r="J31" s="6"/>
      <c r="K31" s="6"/>
      <c r="L31" s="6"/>
      <c r="M31" s="6"/>
    </row>
    <row r="32" customFormat="false" ht="14.25" hidden="false" customHeight="false" outlineLevel="0" collapsed="false">
      <c r="A32" s="145" t="s">
        <v>123</v>
      </c>
      <c r="B32" s="147"/>
      <c r="C32" s="147"/>
      <c r="E32" s="77"/>
      <c r="F32" s="105"/>
      <c r="G32" s="7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106" t="s">
        <v>77</v>
      </c>
      <c r="B33" s="136" t="s">
        <v>83</v>
      </c>
      <c r="C33" s="136"/>
      <c r="E33" s="77"/>
      <c r="F33" s="33" t="s">
        <v>100</v>
      </c>
      <c r="G33" s="138" t="n">
        <v>18139</v>
      </c>
      <c r="H33" s="138"/>
      <c r="I33" s="6"/>
      <c r="J33" s="6"/>
      <c r="K33" s="6"/>
      <c r="L33" s="6"/>
      <c r="M33" s="6"/>
    </row>
    <row r="34" customFormat="false" ht="14.25" hidden="false" customHeight="false" outlineLevel="0" collapsed="false">
      <c r="A34" s="148" t="s">
        <v>117</v>
      </c>
      <c r="B34" s="143" t="n">
        <v>281.3</v>
      </c>
      <c r="C34" s="143"/>
      <c r="E34" s="7"/>
      <c r="F34" s="33" t="s">
        <v>102</v>
      </c>
      <c r="G34" s="138" t="n">
        <v>34988</v>
      </c>
      <c r="H34" s="138"/>
      <c r="I34" s="6"/>
      <c r="J34" s="6"/>
      <c r="K34" s="6"/>
      <c r="L34" s="6"/>
      <c r="M34" s="6"/>
    </row>
    <row r="35" customFormat="false" ht="13.5" hidden="false" customHeight="false" outlineLevel="0" collapsed="false">
      <c r="A35" s="77"/>
      <c r="D35" s="77"/>
      <c r="E35" s="77"/>
      <c r="F35" s="77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D36" s="77"/>
      <c r="E36" s="77"/>
      <c r="F36" s="77"/>
      <c r="G36" s="6"/>
      <c r="H36" s="6"/>
      <c r="I36" s="6"/>
      <c r="J36" s="6"/>
      <c r="K36" s="6"/>
      <c r="L36" s="33" t="s">
        <v>124</v>
      </c>
      <c r="M36" s="6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　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26T02:56:44Z</dcterms:modified>
  <cp:revision>2</cp:revision>
  <dc:subject/>
  <dc:title/>
</cp:coreProperties>
</file>