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218" sheetId="2" state="visible" r:id="rId3"/>
    <sheet name="219・220" sheetId="3" state="visible" r:id="rId4"/>
    <sheet name="221" sheetId="4" state="visible" r:id="rId5"/>
    <sheet name="222" sheetId="5" state="visible" r:id="rId6"/>
    <sheet name="223" sheetId="6" state="visible" r:id="rId7"/>
    <sheet name="224" sheetId="7" state="visible" r:id="rId8"/>
    <sheet name="225" sheetId="8" state="visible" r:id="rId9"/>
    <sheet name="226" sheetId="9" state="visible" r:id="rId10"/>
    <sheet name="227" sheetId="10" state="visible" r:id="rId11"/>
  </sheets>
  <definedNames>
    <definedName function="false" hidden="false" localSheetId="1" name="_xlnm.Print_Area" vbProcedure="false">'218'!$A$1:$M$12</definedName>
    <definedName function="false" hidden="false" localSheetId="5" name="_xlnm.Print_Area" vbProcedure="false">'223'!$A$1:$K$17</definedName>
    <definedName function="false" hidden="false" localSheetId="6" name="_xlnm.Print_Area" vbProcedure="false">'224'!$A$1:$H$21</definedName>
    <definedName function="false" hidden="false" localSheetId="8" name="_xlnm.Print_Area" vbProcedure="false">'226'!$A$1:$G$54</definedName>
    <definedName function="false" hidden="false" localSheetId="9" name="_xlnm.Print_Area" vbProcedure="false">'227'!$A$1:$H$62</definedName>
    <definedName function="false" hidden="false" localSheetId="8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314">
  <si>
    <r>
      <rPr>
        <sz val="20"/>
        <color rgb="FF000000"/>
        <rFont val="ＭＳ Ｐゴシック"/>
        <family val="3"/>
        <charset val="128"/>
      </rPr>
      <t xml:space="preserve">Q</t>
    </r>
    <r>
      <rPr>
        <sz val="20"/>
        <color rgb="FF000000"/>
        <rFont val="Noto Sans"/>
        <family val="2"/>
      </rPr>
      <t xml:space="preserve">選挙</t>
    </r>
  </si>
  <si>
    <t xml:space="preserve">218 過去５年間に投・開票された選挙の実施状況</t>
  </si>
  <si>
    <t xml:space="preserve">219選挙人名簿登録者数</t>
  </si>
  <si>
    <t xml:space="preserve">220農業委員会委員選挙人名簿登録者数</t>
  </si>
  <si>
    <t xml:space="preserve">221衆議院議員総選挙候補者・政党別得票数（平成24年12月16日執行、平成26年12月14日執行）</t>
  </si>
  <si>
    <t xml:space="preserve">222参議院議員通常選挙候補者・政党別得票数（平成25年7月21日執行、平成28年7月10日執行）</t>
  </si>
  <si>
    <t xml:space="preserve">223長野県知事選挙候補者別得票数（平成22年8月8日執行、、平成26年8月10日執行）</t>
  </si>
  <si>
    <t xml:space="preserve">224長野県議会議員選挙候補者別得票数（平成23年4月10日執行、平成27年4月12日執行）</t>
  </si>
  <si>
    <t xml:space="preserve">225飯田市長選挙候補者別得票数（平成24年10月14日執行、平成28年10月16日執行）</t>
  </si>
  <si>
    <t xml:space="preserve">226飯田市議会議員選挙候補者別得票数（平成21年4月19日執行、平成25年4月21日執行）</t>
  </si>
  <si>
    <t xml:space="preserve">227飯田市農業委員会委員選挙候補者別得票数（平成23年7月10日執行、平成26年7月6日執行）</t>
  </si>
  <si>
    <r>
      <rPr>
        <sz val="12"/>
        <rFont val="ＭＳ Ｐゴシック"/>
        <family val="3"/>
        <charset val="128"/>
      </rPr>
      <t xml:space="preserve">218 </t>
    </r>
    <r>
      <rPr>
        <sz val="12"/>
        <rFont val="Noto Sans"/>
        <family val="2"/>
      </rPr>
      <t xml:space="preserve">過去５年間に投・開票された選挙の実施状況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31</t>
    </r>
    <r>
      <rPr>
        <sz val="10.5"/>
        <rFont val="Noto Sans"/>
        <family val="2"/>
      </rPr>
      <t xml:space="preserve">日</t>
    </r>
  </si>
  <si>
    <t xml:space="preserve">目次</t>
  </si>
  <si>
    <t xml:space="preserve">選挙の
種別</t>
  </si>
  <si>
    <t xml:space="preserve">執行
年月日</t>
  </si>
  <si>
    <t xml:space="preserve">有権者数</t>
  </si>
  <si>
    <t xml:space="preserve">投票者数</t>
  </si>
  <si>
    <t xml:space="preserve">投票率（％）</t>
  </si>
  <si>
    <t xml:space="preserve">期日前
投票
者数</t>
  </si>
  <si>
    <t xml:space="preserve">不在者
投票
者数</t>
  </si>
  <si>
    <t xml:space="preserve">総数</t>
  </si>
  <si>
    <t xml:space="preserve">男</t>
  </si>
  <si>
    <t xml:space="preserve">女</t>
  </si>
  <si>
    <t xml:space="preserve">飯田市長選挙</t>
  </si>
  <si>
    <t xml:space="preserve">-</t>
  </si>
  <si>
    <t xml:space="preserve">衆議院議員
（小選挙区）</t>
  </si>
  <si>
    <t xml:space="preserve">市議会議員</t>
  </si>
  <si>
    <t xml:space="preserve">参議院議員
（選挙区）</t>
  </si>
  <si>
    <t xml:space="preserve">県知事</t>
  </si>
  <si>
    <t xml:space="preserve">県議会議員</t>
  </si>
  <si>
    <r>
      <rPr>
        <sz val="9"/>
        <rFont val="Noto Sans"/>
        <family val="2"/>
      </rPr>
      <t xml:space="preserve">※　</t>
    </r>
    <r>
      <rPr>
        <sz val="9"/>
        <rFont val="ＭＳ Ｐ明朝"/>
        <family val="1"/>
        <charset val="128"/>
      </rPr>
      <t xml:space="preserve">H25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H28</t>
    </r>
    <r>
      <rPr>
        <sz val="9"/>
        <rFont val="Noto Sans"/>
        <family val="2"/>
      </rPr>
      <t xml:space="preserve">参議院議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選挙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と</t>
    </r>
    <r>
      <rPr>
        <sz val="9"/>
        <rFont val="ＭＳ Ｐ明朝"/>
        <family val="1"/>
        <charset val="128"/>
      </rPr>
      <t xml:space="preserve">H24</t>
    </r>
    <r>
      <rPr>
        <sz val="9"/>
        <rFont val="Noto Sans"/>
        <family val="2"/>
      </rPr>
      <t xml:space="preserve">・Ｈ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衆議院議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小選挙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は在外も含めた数値である。</t>
    </r>
  </si>
  <si>
    <t xml:space="preserve">資料：選挙管理委員会</t>
  </si>
  <si>
    <r>
      <rPr>
        <sz val="12"/>
        <rFont val="ＭＳ Ｐゴシック"/>
        <family val="3"/>
        <charset val="128"/>
      </rPr>
      <t xml:space="preserve">219 </t>
    </r>
    <r>
      <rPr>
        <sz val="12"/>
        <rFont val="Noto Sans"/>
        <family val="2"/>
      </rPr>
      <t xml:space="preserve">選挙人名簿登録者数</t>
    </r>
  </si>
  <si>
    <r>
      <rPr>
        <sz val="10.5"/>
        <rFont val="Noto Sans"/>
        <family val="2"/>
      </rPr>
      <t xml:space="preserve">各年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日現在 </t>
    </r>
  </si>
  <si>
    <t xml:space="preserve">登録年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20 </t>
    </r>
    <r>
      <rPr>
        <sz val="12"/>
        <rFont val="Noto Sans"/>
        <family val="2"/>
      </rPr>
      <t xml:space="preserve">農業委員会委員選挙人名簿登録者数</t>
    </r>
  </si>
  <si>
    <r>
      <rPr>
        <sz val="10.5"/>
        <rFont val="Noto Sans"/>
        <family val="2"/>
      </rPr>
      <t xml:space="preserve">各年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現在 </t>
    </r>
  </si>
  <si>
    <t xml:space="preserve">世帯</t>
  </si>
  <si>
    <r>
      <rPr>
        <sz val="10.5"/>
        <rFont val="Noto Sans"/>
        <family val="2"/>
      </rPr>
      <t xml:space="preserve">※平成</t>
    </r>
    <r>
      <rPr>
        <sz val="10.5"/>
        <rFont val="ＭＳ Ｐ明朝"/>
        <family val="1"/>
        <charset val="128"/>
      </rPr>
      <t xml:space="preserve">27</t>
    </r>
    <r>
      <rPr>
        <sz val="10.5"/>
        <rFont val="Noto Sans"/>
        <family val="2"/>
      </rPr>
      <t xml:space="preserve">年の農業委員会等に関する法律の一部改正により、農業委員会委員の選挙制と
市長の選任制の併用から、市長の任命制となったため、平成</t>
    </r>
    <r>
      <rPr>
        <sz val="10.5"/>
        <rFont val="ＭＳ Ｐ明朝"/>
        <family val="1"/>
        <charset val="128"/>
      </rPr>
      <t xml:space="preserve">28</t>
    </r>
    <r>
      <rPr>
        <sz val="10.5"/>
        <rFont val="Noto Sans"/>
        <family val="2"/>
      </rPr>
      <t xml:space="preserve">年から農業委員会委員
選挙人名簿登録はなくなりました。</t>
    </r>
  </si>
  <si>
    <r>
      <rPr>
        <sz val="12"/>
        <rFont val="ＭＳ Ｐゴシック"/>
        <family val="3"/>
        <charset val="128"/>
      </rPr>
      <t xml:space="preserve">221-1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執行 衆議院議員総選挙候補者・政党別得票数</t>
    </r>
  </si>
  <si>
    <t xml:space="preserve">（１） 小選挙区  長野県第５区（定数１名）</t>
  </si>
  <si>
    <t xml:space="preserve">当落</t>
  </si>
  <si>
    <t xml:space="preserve">候補者氏名</t>
  </si>
  <si>
    <t xml:space="preserve">性別</t>
  </si>
  <si>
    <t xml:space="preserve">年齢</t>
  </si>
  <si>
    <t xml:space="preserve">党派</t>
  </si>
  <si>
    <t xml:space="preserve">新現元別</t>
  </si>
  <si>
    <t xml:space="preserve">得票数</t>
  </si>
  <si>
    <t xml:space="preserve">飯田市</t>
  </si>
  <si>
    <t xml:space="preserve">長野５区総数</t>
  </si>
  <si>
    <t xml:space="preserve">当</t>
  </si>
  <si>
    <t xml:space="preserve">宮下一郎</t>
  </si>
  <si>
    <t xml:space="preserve">自由民主党</t>
  </si>
  <si>
    <t xml:space="preserve">元</t>
  </si>
  <si>
    <t xml:space="preserve">落</t>
  </si>
  <si>
    <t xml:space="preserve">加藤　　　学</t>
  </si>
  <si>
    <t xml:space="preserve">日本未来の党</t>
  </si>
  <si>
    <t xml:space="preserve">現</t>
  </si>
  <si>
    <t xml:space="preserve">花岡明久</t>
  </si>
  <si>
    <t xml:space="preserve">民主党</t>
  </si>
  <si>
    <t xml:space="preserve">新</t>
  </si>
  <si>
    <t xml:space="preserve">三澤好夫</t>
  </si>
  <si>
    <t xml:space="preserve">日本共産党</t>
  </si>
  <si>
    <t xml:space="preserve">池田幸代</t>
  </si>
  <si>
    <t xml:space="preserve">社会民主党</t>
  </si>
  <si>
    <t xml:space="preserve">（２） 比例代表  北陸信越選挙区（定数１１名）</t>
  </si>
  <si>
    <t xml:space="preserve">政党名</t>
  </si>
  <si>
    <t xml:space="preserve">候補者数</t>
  </si>
  <si>
    <t xml:space="preserve">当選者数</t>
  </si>
  <si>
    <t xml:space="preserve">長野県</t>
  </si>
  <si>
    <t xml:space="preserve">北陸信越</t>
  </si>
  <si>
    <t xml:space="preserve">日本維新の会</t>
  </si>
  <si>
    <t xml:space="preserve">公明党</t>
  </si>
  <si>
    <t xml:space="preserve">みんなの党</t>
  </si>
  <si>
    <t xml:space="preserve">幸福実現党</t>
  </si>
  <si>
    <r>
      <rPr>
        <sz val="12"/>
        <rFont val="ＭＳ Ｐゴシック"/>
        <family val="3"/>
        <charset val="128"/>
      </rPr>
      <t xml:space="preserve">221-2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日執行 衆議院議員総選挙候補者・政党別得票数</t>
    </r>
  </si>
  <si>
    <t xml:space="preserve">中嶋　康介</t>
  </si>
  <si>
    <t xml:space="preserve">水野　力夫</t>
  </si>
  <si>
    <t xml:space="preserve">維新の党</t>
  </si>
  <si>
    <t xml:space="preserve">生活の党</t>
  </si>
  <si>
    <t xml:space="preserve">次世代の党</t>
  </si>
  <si>
    <r>
      <rPr>
        <sz val="12"/>
        <rFont val="ＭＳ Ｐゴシック"/>
        <family val="3"/>
        <charset val="128"/>
      </rPr>
      <t xml:space="preserve">222-1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日執行 参議院議員通常選挙候補者・政党別得票数</t>
    </r>
  </si>
  <si>
    <t xml:space="preserve">（１） 長野県選出</t>
  </si>
  <si>
    <t xml:space="preserve">県総数</t>
  </si>
  <si>
    <t xml:space="preserve">吉田博美</t>
  </si>
  <si>
    <t xml:space="preserve">羽田雄一郎</t>
  </si>
  <si>
    <t xml:space="preserve">唐澤千晶</t>
  </si>
  <si>
    <t xml:space="preserve">神津ゆかり</t>
  </si>
  <si>
    <t xml:space="preserve">無所属</t>
  </si>
  <si>
    <t xml:space="preserve">味岡淳二</t>
  </si>
  <si>
    <t xml:space="preserve">角    　恵子</t>
  </si>
  <si>
    <t xml:space="preserve">（２） 比例代表</t>
  </si>
  <si>
    <t xml:space="preserve">全国</t>
  </si>
  <si>
    <t xml:space="preserve">.988</t>
  </si>
  <si>
    <t xml:space="preserve">.745</t>
  </si>
  <si>
    <t xml:space="preserve">.756</t>
  </si>
  <si>
    <t xml:space="preserve">.907</t>
  </si>
  <si>
    <t xml:space="preserve">.059</t>
  </si>
  <si>
    <t xml:space="preserve">.204</t>
  </si>
  <si>
    <t xml:space="preserve">.712</t>
  </si>
  <si>
    <t xml:space="preserve">.019</t>
  </si>
  <si>
    <t xml:space="preserve">.149</t>
  </si>
  <si>
    <t xml:space="preserve">.559</t>
  </si>
  <si>
    <t xml:space="preserve">.159</t>
  </si>
  <si>
    <t xml:space="preserve">.038</t>
  </si>
  <si>
    <t xml:space="preserve">.350</t>
  </si>
  <si>
    <r>
      <rPr>
        <sz val="11"/>
        <color rgb="FF000000"/>
        <rFont val="ＭＳ Ｐゴシック"/>
        <family val="3"/>
        <charset val="128"/>
      </rPr>
      <t xml:space="preserve">.42</t>
    </r>
    <r>
      <rPr>
        <sz val="10.5"/>
        <rFont val="ＭＳ Ｐ明朝"/>
        <family val="1"/>
        <charset val="128"/>
      </rPr>
      <t xml:space="preserve">7</t>
    </r>
  </si>
  <si>
    <t xml:space="preserve">.503</t>
  </si>
  <si>
    <t xml:space="preserve">.523</t>
  </si>
  <si>
    <t xml:space="preserve">.687</t>
  </si>
  <si>
    <t xml:space="preserve">.457</t>
  </si>
  <si>
    <t xml:space="preserve">.617</t>
  </si>
  <si>
    <t xml:space="preserve">.298</t>
  </si>
  <si>
    <t xml:space="preserve">.805</t>
  </si>
  <si>
    <t xml:space="preserve">.000</t>
  </si>
  <si>
    <t xml:space="preserve">－</t>
  </si>
  <si>
    <t xml:space="preserve">.647</t>
  </si>
  <si>
    <t xml:space="preserve">.108</t>
  </si>
  <si>
    <t xml:space="preserve">.577</t>
  </si>
  <si>
    <t xml:space="preserve">新党大地</t>
  </si>
  <si>
    <t xml:space="preserve">.316</t>
  </si>
  <si>
    <t xml:space="preserve">.240</t>
  </si>
  <si>
    <t xml:space="preserve">.445</t>
  </si>
  <si>
    <t xml:space="preserve">緑の党ｸﾞﾘｰﾝｽﾞｼﾞｬﾊﾟﾝ</t>
  </si>
  <si>
    <t xml:space="preserve">.600</t>
  </si>
  <si>
    <t xml:space="preserve">.735</t>
  </si>
  <si>
    <t xml:space="preserve">.077</t>
  </si>
  <si>
    <t xml:space="preserve">みどりの風</t>
  </si>
  <si>
    <t xml:space="preserve">.900</t>
  </si>
  <si>
    <t xml:space="preserve">.775</t>
  </si>
  <si>
    <t xml:space="preserve">.879</t>
  </si>
  <si>
    <t xml:space="preserve">.857</t>
  </si>
  <si>
    <t xml:space="preserve">.238</t>
  </si>
  <si>
    <t xml:space="preserve">.622</t>
  </si>
  <si>
    <r>
      <rPr>
        <sz val="12"/>
        <rFont val="ＭＳ Ｐゴシック"/>
        <family val="3"/>
        <charset val="128"/>
      </rPr>
      <t xml:space="preserve">222-2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執行 参議院議員通常選挙候補者・政党別得票数</t>
    </r>
  </si>
  <si>
    <t xml:space="preserve">杉尾秀哉</t>
  </si>
  <si>
    <t xml:space="preserve">民進党</t>
  </si>
  <si>
    <t xml:space="preserve">若林健太</t>
  </si>
  <si>
    <t xml:space="preserve">及川幸久</t>
  </si>
  <si>
    <t xml:space="preserve">.990</t>
  </si>
  <si>
    <t xml:space="preserve">.804</t>
  </si>
  <si>
    <t xml:space="preserve">.842</t>
  </si>
  <si>
    <t xml:space="preserve">.390</t>
  </si>
  <si>
    <t xml:space="preserve">.409</t>
  </si>
  <si>
    <t xml:space="preserve">.264</t>
  </si>
  <si>
    <t xml:space="preserve">.972</t>
  </si>
  <si>
    <t xml:space="preserve">.948</t>
  </si>
  <si>
    <t xml:space="preserve">.174</t>
  </si>
  <si>
    <t xml:space="preserve">.982</t>
  </si>
  <si>
    <t xml:space="preserve">.062</t>
  </si>
  <si>
    <t xml:space="preserve">.308</t>
  </si>
  <si>
    <t xml:space="preserve">.092</t>
  </si>
  <si>
    <t xml:space="preserve">.291</t>
  </si>
  <si>
    <t xml:space="preserve">おおさか維新の会</t>
  </si>
  <si>
    <t xml:space="preserve">.271</t>
  </si>
  <si>
    <t xml:space="preserve">.971</t>
  </si>
  <si>
    <t xml:space="preserve">.348</t>
  </si>
  <si>
    <t xml:space="preserve">.938</t>
  </si>
  <si>
    <t xml:space="preserve">.374</t>
  </si>
  <si>
    <t xml:space="preserve">.752</t>
  </si>
  <si>
    <t xml:space="preserve">生活の党と
山本太郎となかまたち</t>
  </si>
  <si>
    <t xml:space="preserve">.546</t>
  </si>
  <si>
    <t xml:space="preserve">日本のこころを
大切にする党</t>
  </si>
  <si>
    <t xml:space="preserve">.401</t>
  </si>
  <si>
    <t xml:space="preserve">.218</t>
  </si>
  <si>
    <t xml:space="preserve">支持政党なし</t>
  </si>
  <si>
    <t xml:space="preserve">.670</t>
  </si>
  <si>
    <t xml:space="preserve">新党改革</t>
  </si>
  <si>
    <t xml:space="preserve">.462</t>
  </si>
  <si>
    <t xml:space="preserve">.699</t>
  </si>
  <si>
    <t xml:space="preserve">.416</t>
  </si>
  <si>
    <t xml:space="preserve">国民怒りの声</t>
  </si>
  <si>
    <t xml:space="preserve">.644</t>
  </si>
  <si>
    <t xml:space="preserve">.650</t>
  </si>
  <si>
    <t xml:space="preserve">.136</t>
  </si>
  <si>
    <t xml:space="preserve">.999</t>
  </si>
  <si>
    <t xml:space="preserve">.451</t>
  </si>
  <si>
    <r>
      <rPr>
        <sz val="12"/>
        <rFont val="ＭＳ Ｐ明朝"/>
        <family val="1"/>
        <charset val="128"/>
      </rPr>
      <t xml:space="preserve">223-1</t>
    </r>
    <r>
      <rPr>
        <sz val="12"/>
        <rFont val="Noto Sans"/>
        <family val="2"/>
      </rPr>
      <t xml:space="preserve">　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日執行　長野県知事選挙候補者別得票数</t>
    </r>
  </si>
  <si>
    <t xml:space="preserve">阿部守一</t>
  </si>
  <si>
    <t xml:space="preserve">腰原愛正 </t>
  </si>
  <si>
    <t xml:space="preserve">松本　猛</t>
  </si>
  <si>
    <r>
      <rPr>
        <sz val="12"/>
        <rFont val="ＭＳ Ｐ明朝"/>
        <family val="1"/>
        <charset val="128"/>
      </rPr>
      <t xml:space="preserve">223-2</t>
    </r>
    <r>
      <rPr>
        <sz val="12"/>
        <rFont val="Noto Sans"/>
        <family val="2"/>
      </rPr>
      <t xml:space="preserve">　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日執行　長野県知事選挙候補者別得票数</t>
    </r>
  </si>
  <si>
    <t xml:space="preserve">野口俊邦 </t>
  </si>
  <si>
    <t xml:space="preserve">根上　隆</t>
  </si>
  <si>
    <r>
      <rPr>
        <sz val="12"/>
        <rFont val="ＭＳ Ｐゴシック"/>
        <family val="3"/>
        <charset val="128"/>
      </rPr>
      <t xml:space="preserve">224-1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執行 長野県議会議員選挙候補者別得票数</t>
    </r>
  </si>
  <si>
    <t xml:space="preserve">飯田市選挙区</t>
  </si>
  <si>
    <t xml:space="preserve">小島康晴</t>
  </si>
  <si>
    <t xml:space="preserve">古田芙士</t>
  </si>
  <si>
    <t xml:space="preserve">小池  清</t>
  </si>
  <si>
    <t xml:space="preserve">田畑　和司</t>
  </si>
  <si>
    <t xml:space="preserve">窪田　泉</t>
  </si>
  <si>
    <r>
      <rPr>
        <sz val="12"/>
        <rFont val="ＭＳ Ｐ明朝"/>
        <family val="1"/>
        <charset val="128"/>
      </rPr>
      <t xml:space="preserve">224-2 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日執行 長野県議会議員選挙候補者別得票数</t>
    </r>
  </si>
  <si>
    <t xml:space="preserve">水野力夫</t>
  </si>
  <si>
    <t xml:space="preserve">河野　勉</t>
  </si>
  <si>
    <r>
      <rPr>
        <sz val="12"/>
        <rFont val="ＭＳ Ｐゴシック"/>
        <family val="3"/>
        <charset val="128"/>
      </rPr>
      <t xml:space="preserve">225-1 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日執行 飯田市長選挙候補者別得票数</t>
    </r>
  </si>
  <si>
    <t xml:space="preserve">牧野光朗</t>
  </si>
  <si>
    <t xml:space="preserve">無投票</t>
  </si>
  <si>
    <r>
      <rPr>
        <sz val="12"/>
        <rFont val="ＭＳ Ｐゴシック"/>
        <family val="3"/>
        <charset val="128"/>
      </rPr>
      <t xml:space="preserve">225-2 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執行 飯田市長選挙候補者別得票数</t>
    </r>
  </si>
  <si>
    <r>
      <rPr>
        <sz val="12"/>
        <rFont val="ＭＳ Ｐゴシック"/>
        <family val="3"/>
        <charset val="128"/>
      </rPr>
      <t xml:space="preserve">226-1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日執行 　飯田市議会議員選挙候補者別得票数</t>
    </r>
  </si>
  <si>
    <r>
      <rPr>
        <b val="true"/>
        <sz val="10.5"/>
        <rFont val="Noto Sans"/>
        <family val="2"/>
      </rPr>
      <t xml:space="preserve">（定数　</t>
    </r>
    <r>
      <rPr>
        <b val="true"/>
        <sz val="10.5"/>
        <rFont val="ＭＳ Ｐ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）</t>
    </r>
  </si>
  <si>
    <t xml:space="preserve">当選</t>
  </si>
  <si>
    <t xml:space="preserve">井坪　隆</t>
  </si>
  <si>
    <t xml:space="preserve">林　幸次</t>
  </si>
  <si>
    <t xml:space="preserve">清水　可晴</t>
  </si>
  <si>
    <t xml:space="preserve">村松　まり子</t>
  </si>
  <si>
    <t xml:space="preserve">湊　猛</t>
  </si>
  <si>
    <t xml:space="preserve">上澤　義一</t>
  </si>
  <si>
    <t xml:space="preserve">湯澤　啓次</t>
  </si>
  <si>
    <t xml:space="preserve">清水　勇</t>
  </si>
  <si>
    <t xml:space="preserve">木下　克志</t>
  </si>
  <si>
    <t xml:space="preserve">木下　容子</t>
  </si>
  <si>
    <t xml:space="preserve">永井　一英</t>
  </si>
  <si>
    <t xml:space="preserve">新井　信一郎</t>
  </si>
  <si>
    <t xml:space="preserve">原　和世</t>
  </si>
  <si>
    <t xml:space="preserve">森本　美保子</t>
  </si>
  <si>
    <t xml:space="preserve">中島　武津雄</t>
  </si>
  <si>
    <t xml:space="preserve">内田　雄一</t>
  </si>
  <si>
    <t xml:space="preserve">福沢　清</t>
  </si>
  <si>
    <t xml:space="preserve">原　勉</t>
  </si>
  <si>
    <t xml:space="preserve">吉川　秋利</t>
  </si>
  <si>
    <t xml:space="preserve">牛山　滿智子</t>
  </si>
  <si>
    <t xml:space="preserve">下平　勝熙</t>
  </si>
  <si>
    <t xml:space="preserve">後藤　荘一</t>
  </si>
  <si>
    <t xml:space="preserve">伊壷　敏子</t>
  </si>
  <si>
    <t xml:space="preserve">落選</t>
  </si>
  <si>
    <t xml:space="preserve">熊崎　晴康</t>
  </si>
  <si>
    <r>
      <rPr>
        <sz val="12"/>
        <rFont val="ＭＳ Ｐゴシック"/>
        <family val="3"/>
        <charset val="128"/>
      </rPr>
      <t xml:space="preserve">226-2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日執行 　飯田市議会議員選挙候補者別得票数</t>
    </r>
  </si>
  <si>
    <t xml:space="preserve">竹村　圭史</t>
  </si>
  <si>
    <t xml:space="preserve">木下　徳康</t>
  </si>
  <si>
    <t xml:space="preserve">古川　仁</t>
  </si>
  <si>
    <t xml:space="preserve">山崎　昌伸</t>
  </si>
  <si>
    <t xml:space="preserve">森本　政人</t>
  </si>
  <si>
    <t xml:space="preserve">熊谷　泰人</t>
  </si>
  <si>
    <t xml:space="preserve">小倉　高広</t>
  </si>
  <si>
    <r>
      <rPr>
        <sz val="12"/>
        <rFont val="ＭＳ Ｐ明朝"/>
        <family val="1"/>
        <charset val="128"/>
      </rPr>
      <t xml:space="preserve">227-1  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日執行   飯田市農業委員会委員選挙候補者別得票数</t>
    </r>
  </si>
  <si>
    <t xml:space="preserve">選挙区</t>
  </si>
  <si>
    <t xml:space="preserve">第１選挙区</t>
  </si>
  <si>
    <t xml:space="preserve">櫛原　秀三</t>
  </si>
  <si>
    <t xml:space="preserve">65</t>
  </si>
  <si>
    <t xml:space="preserve">（飯田・座光寺・上郷）</t>
  </si>
  <si>
    <t xml:space="preserve">長沼　　豊</t>
  </si>
  <si>
    <t xml:space="preserve">55</t>
  </si>
  <si>
    <r>
      <rPr>
        <sz val="10.5"/>
        <rFont val="Noto Sans"/>
        <family val="2"/>
      </rPr>
      <t xml:space="preserve">定数</t>
    </r>
    <r>
      <rPr>
        <sz val="10.5"/>
        <rFont val="ＭＳ Ｐ明朝"/>
        <family val="1"/>
        <charset val="128"/>
      </rPr>
      <t xml:space="preserve">5</t>
    </r>
  </si>
  <si>
    <t xml:space="preserve">中島　正文</t>
  </si>
  <si>
    <t xml:space="preserve">63</t>
  </si>
  <si>
    <t xml:space="preserve">田中　博通</t>
  </si>
  <si>
    <t xml:space="preserve">61</t>
  </si>
  <si>
    <t xml:space="preserve">本田　武司</t>
  </si>
  <si>
    <t xml:space="preserve">72</t>
  </si>
  <si>
    <t xml:space="preserve">第２選挙区</t>
  </si>
  <si>
    <t xml:space="preserve">鈴木　三樹</t>
  </si>
  <si>
    <t xml:space="preserve">（伊賀良・鼎）</t>
  </si>
  <si>
    <t xml:space="preserve">高林　行男</t>
  </si>
  <si>
    <t xml:space="preserve">54</t>
  </si>
  <si>
    <t xml:space="preserve">関島　武俊</t>
  </si>
  <si>
    <t xml:space="preserve">村澤　好保</t>
  </si>
  <si>
    <t xml:space="preserve">59</t>
  </si>
  <si>
    <t xml:space="preserve">仲田　俊史</t>
  </si>
  <si>
    <t xml:space="preserve">64</t>
  </si>
  <si>
    <t xml:space="preserve">第３選挙区</t>
  </si>
  <si>
    <t xml:space="preserve">代田　藤治</t>
  </si>
  <si>
    <t xml:space="preserve">66</t>
  </si>
  <si>
    <t xml:space="preserve">（山本・三穂）</t>
  </si>
  <si>
    <t xml:space="preserve">唐澤　康仁</t>
  </si>
  <si>
    <t xml:space="preserve">70</t>
  </si>
  <si>
    <r>
      <rPr>
        <sz val="10.5"/>
        <rFont val="Noto Sans"/>
        <family val="2"/>
      </rPr>
      <t xml:space="preserve">定数</t>
    </r>
    <r>
      <rPr>
        <sz val="10.5"/>
        <rFont val="ＭＳ Ｐ明朝"/>
        <family val="1"/>
        <charset val="128"/>
      </rPr>
      <t xml:space="preserve">4</t>
    </r>
  </si>
  <si>
    <t xml:space="preserve">岡庭　俊行</t>
  </si>
  <si>
    <t xml:space="preserve">67</t>
  </si>
  <si>
    <t xml:space="preserve">林　髙功</t>
  </si>
  <si>
    <t xml:space="preserve">第４選挙区</t>
  </si>
  <si>
    <t xml:space="preserve">熊谷　和美</t>
  </si>
  <si>
    <t xml:space="preserve">（竜丘・松尾・川路）</t>
  </si>
  <si>
    <t xml:space="preserve">下平　恒男</t>
  </si>
  <si>
    <t xml:space="preserve">48</t>
  </si>
  <si>
    <t xml:space="preserve">仲村　博夫</t>
  </si>
  <si>
    <t xml:space="preserve">田畑　保広</t>
  </si>
  <si>
    <t xml:space="preserve">塩澤　隆</t>
  </si>
  <si>
    <t xml:space="preserve">62</t>
  </si>
  <si>
    <t xml:space="preserve">第５選挙区</t>
  </si>
  <si>
    <t xml:space="preserve">前沢　彰久</t>
  </si>
  <si>
    <t xml:space="preserve">（下久堅・上久堅・上村・南信濃）</t>
  </si>
  <si>
    <t xml:space="preserve">中山　將英</t>
  </si>
  <si>
    <t xml:space="preserve">69</t>
  </si>
  <si>
    <t xml:space="preserve">野牧　要平</t>
  </si>
  <si>
    <t xml:space="preserve">山﨑　央晴</t>
  </si>
  <si>
    <t xml:space="preserve">宮内　昭嘉</t>
  </si>
  <si>
    <t xml:space="preserve">第６選挙区</t>
  </si>
  <si>
    <t xml:space="preserve">林　　力三</t>
  </si>
  <si>
    <t xml:space="preserve">56</t>
  </si>
  <si>
    <t xml:space="preserve">（龍江・千代）</t>
  </si>
  <si>
    <t xml:space="preserve">林　利典</t>
  </si>
  <si>
    <t xml:space="preserve">60</t>
  </si>
  <si>
    <r>
      <rPr>
        <sz val="10.5"/>
        <rFont val="Noto Sans"/>
        <family val="2"/>
      </rPr>
      <t xml:space="preserve">定数</t>
    </r>
    <r>
      <rPr>
        <sz val="10.5"/>
        <rFont val="ＭＳ Ｐ明朝"/>
        <family val="1"/>
        <charset val="128"/>
      </rPr>
      <t xml:space="preserve">3</t>
    </r>
  </si>
  <si>
    <t xml:space="preserve">塩澤　秀雄</t>
  </si>
  <si>
    <r>
      <rPr>
        <sz val="12"/>
        <rFont val="ＭＳ Ｐ明朝"/>
        <family val="1"/>
        <charset val="128"/>
      </rPr>
      <t xml:space="preserve">227-2  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日執行   飯田市農業委員会委員選挙候補者別得票数</t>
    </r>
  </si>
  <si>
    <t xml:space="preserve">本庄　良雄</t>
  </si>
  <si>
    <t xml:space="preserve">髙田　清人</t>
  </si>
  <si>
    <t xml:space="preserve">市瀬　昌弘</t>
  </si>
  <si>
    <t xml:space="preserve">原　和則</t>
  </si>
  <si>
    <t xml:space="preserve">原　正義</t>
  </si>
  <si>
    <t xml:space="preserve">今村　勝志</t>
  </si>
  <si>
    <t xml:space="preserve">田畑　保廣</t>
  </si>
  <si>
    <t xml:space="preserve">山﨑　敏廣</t>
  </si>
  <si>
    <t xml:space="preserve">田中　隆男</t>
  </si>
  <si>
    <t xml:space="preserve">宮脇　耕平</t>
  </si>
  <si>
    <t xml:space="preserve">大平　政廣</t>
  </si>
  <si>
    <t xml:space="preserve">中山　與文</t>
  </si>
  <si>
    <t xml:space="preserve">川手　洋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[$-409]m/d/yyyy"/>
    <numFmt numFmtId="168" formatCode="0.00_ "/>
    <numFmt numFmtId="169" formatCode="0"/>
    <numFmt numFmtId="170" formatCode="#,##0"/>
    <numFmt numFmtId="171" formatCode="#,##0.000"/>
    <numFmt numFmtId="172" formatCode="#,###.???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10.5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66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u val="single"/>
      <sz val="14"/>
      <color rgb="FF0066CC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color rgb="FFFF0000"/>
      <name val="ＭＳ Ｐ明朝"/>
      <family val="1"/>
      <charset val="128"/>
    </font>
    <font>
      <u val="single"/>
      <sz val="11"/>
      <color rgb="FF0066CC"/>
      <name val="Noto Sans"/>
      <family val="2"/>
    </font>
    <font>
      <sz val="10"/>
      <color rgb="FFFF0000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u val="single"/>
      <sz val="10.5"/>
      <color rgb="FFFF0000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u val="single"/>
      <sz val="10.5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4" borderId="5" applyFont="true" applyBorder="tru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3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4" fillId="0" borderId="1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3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4" fillId="0" borderId="1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2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6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4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7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1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8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5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9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6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9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25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9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5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9" fillId="0" borderId="1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25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9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9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9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5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パーセント 2" xfId="48"/>
    <cellStyle name="メモ" xfId="49"/>
    <cellStyle name="リンク セル" xfId="50"/>
    <cellStyle name="入力" xfId="51"/>
    <cellStyle name="出力" xfId="52"/>
    <cellStyle name="悪い" xfId="53"/>
    <cellStyle name="桁区切り 2" xfId="54"/>
    <cellStyle name="標準 2" xfId="55"/>
    <cellStyle name="標準_選挙の記録(21市議)" xfId="56"/>
    <cellStyle name="標準_１８飯田市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false" hidden="false" outlineLevel="0" max="9" min="9" style="1" width="8.99"/>
    <col collapsed="false" customWidth="true" hidden="false" outlineLevel="0" max="10" min="10" style="1" width="22.62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38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8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38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38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38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38.2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38.2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38.2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38.25" hidden="false" customHeight="true" outlineLevel="0" collapsed="false">
      <c r="A11" s="4" t="s">
        <v>9</v>
      </c>
      <c r="B11" s="4"/>
      <c r="C11" s="4"/>
      <c r="D11" s="4"/>
      <c r="E11" s="4"/>
      <c r="F11" s="4"/>
      <c r="G11" s="4"/>
      <c r="H11" s="4"/>
      <c r="I11" s="4"/>
      <c r="J11" s="4"/>
    </row>
    <row r="12" customFormat="false" ht="38.25" hidden="false" customHeight="true" outlineLevel="0" collapsed="false">
      <c r="A12" s="4" t="s">
        <v>10</v>
      </c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3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</sheetData>
  <mergeCells count="12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</mergeCells>
  <hyperlinks>
    <hyperlink ref="A3" location="218!A1" display="218 過去５年間に投・開票された選挙の実施状況"/>
    <hyperlink ref="A4" location="219・220!A1" display="219選挙人名簿登録者数"/>
    <hyperlink ref="A5" location="219・220!A1" display="220農業委員会委員選挙人名簿登録者数"/>
    <hyperlink ref="A6" location="221!A1" display="221衆議院議員総選挙候補者・政党別得票数（平成24年12月16日執行、平成26年12月14日執行）"/>
    <hyperlink ref="A7" location="222!A1" display="222参議院議員通常選挙候補者・政党別得票数（平成25年7月21日執行、平成28年7月10日執行）"/>
    <hyperlink ref="A8" location="223!A1" display="223長野県知事選挙候補者別得票数（平成22年8月8日執行、、平成26年8月10日執行）"/>
    <hyperlink ref="A9" location="224!A1" display="224長野県議会議員選挙候補者別得票数（平成23年4月10日執行、平成27年4月12日執行）"/>
    <hyperlink ref="A10" location="225!A1" display="225飯田市長選挙候補者別得票数（平成24年10月14日執行、平成28年10月16日執行）"/>
    <hyperlink ref="A11" location="226!A1" display="226飯田市議会議員選挙候補者別得票数（平成21年4月19日執行、平成25年4月21日執行）"/>
    <hyperlink ref="A12" location="227!A1" display="227飯田市農業委員会委員選挙候補者別得票数（平成23年7月10日執行、平成26年7月6日執行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5" width="16.75"/>
    <col collapsed="false" customWidth="true" hidden="false" outlineLevel="0" max="2" min="2" style="55" width="5.62"/>
    <col collapsed="false" customWidth="true" hidden="false" outlineLevel="0" max="3" min="3" style="55" width="14.87"/>
    <col collapsed="false" customWidth="true" hidden="false" outlineLevel="0" max="5" min="4" style="55" width="5.12"/>
    <col collapsed="false" customWidth="true" hidden="false" outlineLevel="0" max="6" min="6" style="55" width="8.25"/>
    <col collapsed="false" customWidth="false" hidden="false" outlineLevel="0" max="7" min="7" style="55" width="8.99"/>
    <col collapsed="false" customWidth="true" hidden="false" outlineLevel="0" max="8" min="8" style="55" width="12.62"/>
    <col collapsed="false" customWidth="false" hidden="false" outlineLevel="0" max="257" min="9" style="55" width="8.99"/>
  </cols>
  <sheetData>
    <row r="1" s="158" customFormat="true" ht="15.75" hidden="false" customHeight="true" outlineLevel="0" collapsed="false">
      <c r="A1" s="220" t="s">
        <v>240</v>
      </c>
      <c r="B1" s="19"/>
      <c r="C1" s="19"/>
      <c r="D1" s="19"/>
      <c r="E1" s="19"/>
      <c r="F1" s="19"/>
      <c r="G1" s="19"/>
      <c r="H1" s="19"/>
      <c r="I1" s="12" t="s">
        <v>13</v>
      </c>
    </row>
    <row r="2" s="92" customFormat="true" ht="15" hidden="false" customHeight="true" outlineLevel="0" collapsed="false">
      <c r="A2" s="40" t="s">
        <v>241</v>
      </c>
      <c r="B2" s="42" t="s">
        <v>47</v>
      </c>
      <c r="C2" s="42" t="s">
        <v>48</v>
      </c>
      <c r="D2" s="42" t="s">
        <v>49</v>
      </c>
      <c r="E2" s="42" t="s">
        <v>50</v>
      </c>
      <c r="F2" s="42" t="s">
        <v>51</v>
      </c>
      <c r="G2" s="41" t="s">
        <v>52</v>
      </c>
      <c r="H2" s="41" t="s">
        <v>53</v>
      </c>
    </row>
    <row r="3" s="92" customFormat="true" ht="15" hidden="false" customHeight="true" outlineLevel="0" collapsed="false">
      <c r="A3" s="221" t="s">
        <v>242</v>
      </c>
      <c r="B3" s="182" t="s">
        <v>56</v>
      </c>
      <c r="C3" s="167" t="s">
        <v>243</v>
      </c>
      <c r="D3" s="182" t="s">
        <v>22</v>
      </c>
      <c r="E3" s="222" t="s">
        <v>244</v>
      </c>
      <c r="F3" s="167" t="s">
        <v>94</v>
      </c>
      <c r="G3" s="223" t="s">
        <v>63</v>
      </c>
      <c r="H3" s="224" t="s">
        <v>202</v>
      </c>
    </row>
    <row r="4" s="92" customFormat="true" ht="15" hidden="false" customHeight="true" outlineLevel="0" collapsed="false">
      <c r="A4" s="225" t="s">
        <v>245</v>
      </c>
      <c r="B4" s="182" t="s">
        <v>56</v>
      </c>
      <c r="C4" s="167" t="s">
        <v>246</v>
      </c>
      <c r="D4" s="182" t="s">
        <v>22</v>
      </c>
      <c r="E4" s="222" t="s">
        <v>247</v>
      </c>
      <c r="F4" s="223" t="s">
        <v>94</v>
      </c>
      <c r="G4" s="223" t="s">
        <v>63</v>
      </c>
      <c r="H4" s="224" t="s">
        <v>202</v>
      </c>
    </row>
    <row r="5" s="92" customFormat="true" ht="15" hidden="false" customHeight="true" outlineLevel="0" collapsed="false">
      <c r="A5" s="225" t="s">
        <v>248</v>
      </c>
      <c r="B5" s="182" t="s">
        <v>56</v>
      </c>
      <c r="C5" s="167" t="s">
        <v>249</v>
      </c>
      <c r="D5" s="182" t="s">
        <v>22</v>
      </c>
      <c r="E5" s="222" t="s">
        <v>250</v>
      </c>
      <c r="F5" s="167" t="s">
        <v>94</v>
      </c>
      <c r="G5" s="223" t="s">
        <v>63</v>
      </c>
      <c r="H5" s="224" t="s">
        <v>202</v>
      </c>
    </row>
    <row r="6" s="92" customFormat="true" ht="15" hidden="false" customHeight="true" outlineLevel="0" collapsed="false">
      <c r="A6" s="225"/>
      <c r="B6" s="182" t="s">
        <v>56</v>
      </c>
      <c r="C6" s="167" t="s">
        <v>251</v>
      </c>
      <c r="D6" s="182" t="s">
        <v>22</v>
      </c>
      <c r="E6" s="222" t="s">
        <v>252</v>
      </c>
      <c r="F6" s="167" t="s">
        <v>94</v>
      </c>
      <c r="G6" s="223" t="s">
        <v>63</v>
      </c>
      <c r="H6" s="224" t="s">
        <v>202</v>
      </c>
    </row>
    <row r="7" s="92" customFormat="true" ht="15" hidden="false" customHeight="true" outlineLevel="0" collapsed="false">
      <c r="A7" s="226"/>
      <c r="B7" s="227" t="s">
        <v>56</v>
      </c>
      <c r="C7" s="228" t="s">
        <v>253</v>
      </c>
      <c r="D7" s="227" t="s">
        <v>22</v>
      </c>
      <c r="E7" s="229" t="s">
        <v>254</v>
      </c>
      <c r="F7" s="228" t="s">
        <v>94</v>
      </c>
      <c r="G7" s="230" t="s">
        <v>63</v>
      </c>
      <c r="H7" s="231" t="s">
        <v>202</v>
      </c>
    </row>
    <row r="8" s="92" customFormat="true" ht="15" hidden="false" customHeight="true" outlineLevel="0" collapsed="false">
      <c r="A8" s="225" t="s">
        <v>255</v>
      </c>
      <c r="B8" s="182" t="s">
        <v>56</v>
      </c>
      <c r="C8" s="167" t="s">
        <v>256</v>
      </c>
      <c r="D8" s="182" t="s">
        <v>22</v>
      </c>
      <c r="E8" s="222" t="s">
        <v>250</v>
      </c>
      <c r="F8" s="167" t="s">
        <v>94</v>
      </c>
      <c r="G8" s="223" t="s">
        <v>66</v>
      </c>
      <c r="H8" s="224" t="s">
        <v>202</v>
      </c>
    </row>
    <row r="9" s="92" customFormat="true" ht="15" hidden="false" customHeight="true" outlineLevel="0" collapsed="false">
      <c r="A9" s="225" t="s">
        <v>257</v>
      </c>
      <c r="B9" s="182" t="s">
        <v>56</v>
      </c>
      <c r="C9" s="167" t="s">
        <v>258</v>
      </c>
      <c r="D9" s="182" t="s">
        <v>22</v>
      </c>
      <c r="E9" s="222" t="s">
        <v>259</v>
      </c>
      <c r="F9" s="167" t="s">
        <v>94</v>
      </c>
      <c r="G9" s="223" t="s">
        <v>66</v>
      </c>
      <c r="H9" s="224" t="s">
        <v>202</v>
      </c>
    </row>
    <row r="10" s="92" customFormat="true" ht="15" hidden="false" customHeight="true" outlineLevel="0" collapsed="false">
      <c r="A10" s="225" t="s">
        <v>248</v>
      </c>
      <c r="B10" s="182" t="s">
        <v>56</v>
      </c>
      <c r="C10" s="167" t="s">
        <v>260</v>
      </c>
      <c r="D10" s="182" t="s">
        <v>22</v>
      </c>
      <c r="E10" s="222" t="s">
        <v>250</v>
      </c>
      <c r="F10" s="167" t="s">
        <v>94</v>
      </c>
      <c r="G10" s="223" t="s">
        <v>63</v>
      </c>
      <c r="H10" s="224" t="s">
        <v>202</v>
      </c>
    </row>
    <row r="11" s="92" customFormat="true" ht="15" hidden="false" customHeight="true" outlineLevel="0" collapsed="false">
      <c r="A11" s="225"/>
      <c r="B11" s="182" t="s">
        <v>56</v>
      </c>
      <c r="C11" s="167" t="s">
        <v>261</v>
      </c>
      <c r="D11" s="182" t="s">
        <v>22</v>
      </c>
      <c r="E11" s="222" t="s">
        <v>262</v>
      </c>
      <c r="F11" s="167" t="s">
        <v>94</v>
      </c>
      <c r="G11" s="223" t="s">
        <v>66</v>
      </c>
      <c r="H11" s="224" t="s">
        <v>202</v>
      </c>
    </row>
    <row r="12" s="92" customFormat="true" ht="15" hidden="false" customHeight="true" outlineLevel="0" collapsed="false">
      <c r="A12" s="226"/>
      <c r="B12" s="227" t="s">
        <v>56</v>
      </c>
      <c r="C12" s="228" t="s">
        <v>263</v>
      </c>
      <c r="D12" s="227" t="s">
        <v>22</v>
      </c>
      <c r="E12" s="229" t="s">
        <v>264</v>
      </c>
      <c r="F12" s="228" t="s">
        <v>94</v>
      </c>
      <c r="G12" s="230" t="s">
        <v>63</v>
      </c>
      <c r="H12" s="231" t="s">
        <v>202</v>
      </c>
    </row>
    <row r="13" s="92" customFormat="true" ht="15" hidden="false" customHeight="true" outlineLevel="0" collapsed="false">
      <c r="A13" s="225" t="s">
        <v>265</v>
      </c>
      <c r="B13" s="182" t="s">
        <v>56</v>
      </c>
      <c r="C13" s="167" t="s">
        <v>266</v>
      </c>
      <c r="D13" s="182" t="s">
        <v>22</v>
      </c>
      <c r="E13" s="222" t="s">
        <v>267</v>
      </c>
      <c r="F13" s="167" t="s">
        <v>94</v>
      </c>
      <c r="G13" s="223" t="s">
        <v>66</v>
      </c>
      <c r="H13" s="224" t="s">
        <v>202</v>
      </c>
    </row>
    <row r="14" s="92" customFormat="true" ht="15" hidden="false" customHeight="true" outlineLevel="0" collapsed="false">
      <c r="A14" s="225" t="s">
        <v>268</v>
      </c>
      <c r="B14" s="182" t="s">
        <v>56</v>
      </c>
      <c r="C14" s="167" t="s">
        <v>269</v>
      </c>
      <c r="D14" s="182" t="s">
        <v>22</v>
      </c>
      <c r="E14" s="222" t="s">
        <v>270</v>
      </c>
      <c r="F14" s="167" t="s">
        <v>94</v>
      </c>
      <c r="G14" s="223" t="s">
        <v>63</v>
      </c>
      <c r="H14" s="224" t="s">
        <v>202</v>
      </c>
    </row>
    <row r="15" s="92" customFormat="true" ht="15" hidden="false" customHeight="true" outlineLevel="0" collapsed="false">
      <c r="A15" s="225" t="s">
        <v>271</v>
      </c>
      <c r="B15" s="182" t="s">
        <v>56</v>
      </c>
      <c r="C15" s="167" t="s">
        <v>272</v>
      </c>
      <c r="D15" s="182" t="s">
        <v>22</v>
      </c>
      <c r="E15" s="222" t="s">
        <v>273</v>
      </c>
      <c r="F15" s="167" t="s">
        <v>94</v>
      </c>
      <c r="G15" s="223" t="s">
        <v>63</v>
      </c>
      <c r="H15" s="224" t="s">
        <v>202</v>
      </c>
    </row>
    <row r="16" s="92" customFormat="true" ht="15" hidden="false" customHeight="true" outlineLevel="0" collapsed="false">
      <c r="A16" s="226"/>
      <c r="B16" s="227" t="s">
        <v>56</v>
      </c>
      <c r="C16" s="228" t="s">
        <v>274</v>
      </c>
      <c r="D16" s="227" t="s">
        <v>22</v>
      </c>
      <c r="E16" s="229" t="s">
        <v>262</v>
      </c>
      <c r="F16" s="228" t="s">
        <v>94</v>
      </c>
      <c r="G16" s="230" t="s">
        <v>63</v>
      </c>
      <c r="H16" s="231" t="s">
        <v>202</v>
      </c>
    </row>
    <row r="17" s="92" customFormat="true" ht="15" hidden="false" customHeight="true" outlineLevel="0" collapsed="false">
      <c r="A17" s="225" t="s">
        <v>275</v>
      </c>
      <c r="B17" s="182" t="s">
        <v>56</v>
      </c>
      <c r="C17" s="167" t="s">
        <v>276</v>
      </c>
      <c r="D17" s="182" t="s">
        <v>22</v>
      </c>
      <c r="E17" s="222" t="s">
        <v>264</v>
      </c>
      <c r="F17" s="167" t="s">
        <v>94</v>
      </c>
      <c r="G17" s="223" t="s">
        <v>63</v>
      </c>
      <c r="H17" s="224" t="s">
        <v>202</v>
      </c>
    </row>
    <row r="18" s="92" customFormat="true" ht="15" hidden="false" customHeight="true" outlineLevel="0" collapsed="false">
      <c r="A18" s="225" t="s">
        <v>277</v>
      </c>
      <c r="B18" s="182" t="s">
        <v>56</v>
      </c>
      <c r="C18" s="167" t="s">
        <v>278</v>
      </c>
      <c r="D18" s="182" t="s">
        <v>22</v>
      </c>
      <c r="E18" s="222" t="s">
        <v>279</v>
      </c>
      <c r="F18" s="167" t="s">
        <v>94</v>
      </c>
      <c r="G18" s="223" t="s">
        <v>66</v>
      </c>
      <c r="H18" s="224" t="s">
        <v>202</v>
      </c>
    </row>
    <row r="19" s="92" customFormat="true" ht="15" hidden="false" customHeight="true" outlineLevel="0" collapsed="false">
      <c r="A19" s="225" t="s">
        <v>248</v>
      </c>
      <c r="B19" s="182" t="s">
        <v>56</v>
      </c>
      <c r="C19" s="167" t="s">
        <v>280</v>
      </c>
      <c r="D19" s="182" t="s">
        <v>22</v>
      </c>
      <c r="E19" s="222" t="s">
        <v>247</v>
      </c>
      <c r="F19" s="167" t="s">
        <v>94</v>
      </c>
      <c r="G19" s="223" t="s">
        <v>66</v>
      </c>
      <c r="H19" s="224" t="s">
        <v>202</v>
      </c>
    </row>
    <row r="20" s="92" customFormat="true" ht="15" hidden="false" customHeight="true" outlineLevel="0" collapsed="false">
      <c r="A20" s="225"/>
      <c r="B20" s="182" t="s">
        <v>56</v>
      </c>
      <c r="C20" s="167" t="s">
        <v>281</v>
      </c>
      <c r="D20" s="182" t="s">
        <v>22</v>
      </c>
      <c r="E20" s="222" t="s">
        <v>250</v>
      </c>
      <c r="F20" s="167" t="s">
        <v>94</v>
      </c>
      <c r="G20" s="223" t="s">
        <v>66</v>
      </c>
      <c r="H20" s="224" t="s">
        <v>202</v>
      </c>
    </row>
    <row r="21" s="92" customFormat="true" ht="15" hidden="false" customHeight="true" outlineLevel="0" collapsed="false">
      <c r="A21" s="226"/>
      <c r="B21" s="227" t="s">
        <v>56</v>
      </c>
      <c r="C21" s="228" t="s">
        <v>282</v>
      </c>
      <c r="D21" s="227" t="s">
        <v>22</v>
      </c>
      <c r="E21" s="229" t="s">
        <v>283</v>
      </c>
      <c r="F21" s="228" t="s">
        <v>94</v>
      </c>
      <c r="G21" s="228" t="s">
        <v>63</v>
      </c>
      <c r="H21" s="231" t="s">
        <v>202</v>
      </c>
    </row>
    <row r="22" s="92" customFormat="true" ht="15" hidden="false" customHeight="true" outlineLevel="0" collapsed="false">
      <c r="A22" s="225" t="s">
        <v>284</v>
      </c>
      <c r="B22" s="182" t="s">
        <v>56</v>
      </c>
      <c r="C22" s="167" t="s">
        <v>285</v>
      </c>
      <c r="D22" s="182" t="s">
        <v>22</v>
      </c>
      <c r="E22" s="222" t="s">
        <v>264</v>
      </c>
      <c r="F22" s="167" t="s">
        <v>94</v>
      </c>
      <c r="G22" s="223" t="s">
        <v>66</v>
      </c>
      <c r="H22" s="224" t="s">
        <v>202</v>
      </c>
    </row>
    <row r="23" s="92" customFormat="true" ht="15" hidden="false" customHeight="true" outlineLevel="0" collapsed="false">
      <c r="A23" s="232" t="s">
        <v>286</v>
      </c>
      <c r="B23" s="182" t="s">
        <v>56</v>
      </c>
      <c r="C23" s="167" t="s">
        <v>287</v>
      </c>
      <c r="D23" s="182" t="s">
        <v>22</v>
      </c>
      <c r="E23" s="222" t="s">
        <v>288</v>
      </c>
      <c r="F23" s="167" t="s">
        <v>94</v>
      </c>
      <c r="G23" s="223" t="s">
        <v>63</v>
      </c>
      <c r="H23" s="224" t="s">
        <v>202</v>
      </c>
    </row>
    <row r="24" s="92" customFormat="true" ht="15" hidden="false" customHeight="true" outlineLevel="0" collapsed="false">
      <c r="A24" s="232"/>
      <c r="B24" s="182" t="s">
        <v>56</v>
      </c>
      <c r="C24" s="167" t="s">
        <v>289</v>
      </c>
      <c r="D24" s="182" t="s">
        <v>22</v>
      </c>
      <c r="E24" s="222" t="s">
        <v>283</v>
      </c>
      <c r="F24" s="167" t="s">
        <v>94</v>
      </c>
      <c r="G24" s="223" t="s">
        <v>63</v>
      </c>
      <c r="H24" s="224" t="s">
        <v>202</v>
      </c>
    </row>
    <row r="25" s="92" customFormat="true" ht="15" hidden="false" customHeight="true" outlineLevel="0" collapsed="false">
      <c r="A25" s="225" t="s">
        <v>248</v>
      </c>
      <c r="B25" s="182" t="s">
        <v>56</v>
      </c>
      <c r="C25" s="167" t="s">
        <v>290</v>
      </c>
      <c r="D25" s="182" t="s">
        <v>22</v>
      </c>
      <c r="E25" s="222" t="s">
        <v>288</v>
      </c>
      <c r="F25" s="167" t="s">
        <v>94</v>
      </c>
      <c r="G25" s="223" t="s">
        <v>63</v>
      </c>
      <c r="H25" s="224" t="s">
        <v>202</v>
      </c>
    </row>
    <row r="26" s="92" customFormat="true" ht="15" hidden="false" customHeight="true" outlineLevel="0" collapsed="false">
      <c r="A26" s="226"/>
      <c r="B26" s="227" t="s">
        <v>56</v>
      </c>
      <c r="C26" s="228" t="s">
        <v>291</v>
      </c>
      <c r="D26" s="227" t="s">
        <v>22</v>
      </c>
      <c r="E26" s="229" t="s">
        <v>288</v>
      </c>
      <c r="F26" s="228" t="s">
        <v>94</v>
      </c>
      <c r="G26" s="230" t="s">
        <v>63</v>
      </c>
      <c r="H26" s="231" t="s">
        <v>202</v>
      </c>
    </row>
    <row r="27" s="92" customFormat="true" ht="15" hidden="false" customHeight="true" outlineLevel="0" collapsed="false">
      <c r="A27" s="225" t="s">
        <v>292</v>
      </c>
      <c r="B27" s="182" t="s">
        <v>56</v>
      </c>
      <c r="C27" s="167" t="s">
        <v>293</v>
      </c>
      <c r="D27" s="182" t="s">
        <v>22</v>
      </c>
      <c r="E27" s="222" t="s">
        <v>294</v>
      </c>
      <c r="F27" s="167" t="s">
        <v>94</v>
      </c>
      <c r="G27" s="223" t="s">
        <v>63</v>
      </c>
      <c r="H27" s="224" t="s">
        <v>202</v>
      </c>
    </row>
    <row r="28" s="92" customFormat="true" ht="15" hidden="false" customHeight="true" outlineLevel="0" collapsed="false">
      <c r="A28" s="225" t="s">
        <v>295</v>
      </c>
      <c r="B28" s="182" t="s">
        <v>56</v>
      </c>
      <c r="C28" s="167" t="s">
        <v>296</v>
      </c>
      <c r="D28" s="182" t="s">
        <v>22</v>
      </c>
      <c r="E28" s="222" t="s">
        <v>297</v>
      </c>
      <c r="F28" s="167" t="s">
        <v>94</v>
      </c>
      <c r="G28" s="223" t="s">
        <v>66</v>
      </c>
      <c r="H28" s="224" t="s">
        <v>202</v>
      </c>
    </row>
    <row r="29" s="92" customFormat="true" ht="15" hidden="false" customHeight="true" outlineLevel="0" collapsed="false">
      <c r="A29" s="172" t="s">
        <v>298</v>
      </c>
      <c r="B29" s="174" t="s">
        <v>56</v>
      </c>
      <c r="C29" s="173" t="s">
        <v>299</v>
      </c>
      <c r="D29" s="174" t="s">
        <v>22</v>
      </c>
      <c r="E29" s="233" t="s">
        <v>252</v>
      </c>
      <c r="F29" s="173" t="s">
        <v>94</v>
      </c>
      <c r="G29" s="234" t="s">
        <v>63</v>
      </c>
      <c r="H29" s="235" t="s">
        <v>202</v>
      </c>
    </row>
    <row r="30" customFormat="false" ht="12.75" hidden="false" customHeight="false" outlineLevel="0" collapsed="false">
      <c r="A30" s="6"/>
      <c r="B30" s="6"/>
      <c r="C30" s="6"/>
      <c r="D30" s="6"/>
      <c r="E30" s="6"/>
      <c r="F30" s="236" t="s">
        <v>32</v>
      </c>
      <c r="G30" s="236"/>
      <c r="H30" s="236"/>
      <c r="I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</row>
    <row r="33" s="158" customFormat="true" ht="15.75" hidden="false" customHeight="true" outlineLevel="0" collapsed="false">
      <c r="A33" s="220" t="s">
        <v>300</v>
      </c>
      <c r="B33" s="19"/>
      <c r="C33" s="19"/>
      <c r="D33" s="19"/>
      <c r="E33" s="19"/>
      <c r="F33" s="19"/>
      <c r="G33" s="19"/>
      <c r="H33" s="19"/>
      <c r="I33" s="19"/>
    </row>
    <row r="34" s="92" customFormat="true" ht="15" hidden="false" customHeight="true" outlineLevel="0" collapsed="false">
      <c r="A34" s="40" t="s">
        <v>241</v>
      </c>
      <c r="B34" s="42" t="s">
        <v>47</v>
      </c>
      <c r="C34" s="42" t="s">
        <v>48</v>
      </c>
      <c r="D34" s="42" t="s">
        <v>49</v>
      </c>
      <c r="E34" s="42" t="s">
        <v>50</v>
      </c>
      <c r="F34" s="42" t="s">
        <v>51</v>
      </c>
      <c r="G34" s="41" t="s">
        <v>52</v>
      </c>
      <c r="H34" s="41" t="s">
        <v>53</v>
      </c>
    </row>
    <row r="35" s="92" customFormat="true" ht="15" hidden="false" customHeight="true" outlineLevel="0" collapsed="false">
      <c r="A35" s="221" t="s">
        <v>242</v>
      </c>
      <c r="B35" s="182" t="s">
        <v>56</v>
      </c>
      <c r="C35" s="167" t="s">
        <v>246</v>
      </c>
      <c r="D35" s="182" t="s">
        <v>22</v>
      </c>
      <c r="E35" s="222" t="n">
        <v>58</v>
      </c>
      <c r="F35" s="167" t="s">
        <v>94</v>
      </c>
      <c r="G35" s="223" t="s">
        <v>63</v>
      </c>
      <c r="H35" s="224" t="s">
        <v>202</v>
      </c>
    </row>
    <row r="36" s="92" customFormat="true" ht="15" hidden="false" customHeight="true" outlineLevel="0" collapsed="false">
      <c r="A36" s="225" t="s">
        <v>245</v>
      </c>
      <c r="B36" s="182" t="s">
        <v>56</v>
      </c>
      <c r="C36" s="167" t="s">
        <v>301</v>
      </c>
      <c r="D36" s="182" t="s">
        <v>22</v>
      </c>
      <c r="E36" s="222" t="n">
        <v>60</v>
      </c>
      <c r="F36" s="223" t="s">
        <v>94</v>
      </c>
      <c r="G36" s="223" t="s">
        <v>66</v>
      </c>
      <c r="H36" s="224" t="s">
        <v>202</v>
      </c>
    </row>
    <row r="37" s="92" customFormat="true" ht="15" hidden="false" customHeight="true" outlineLevel="0" collapsed="false">
      <c r="A37" s="225" t="s">
        <v>248</v>
      </c>
      <c r="B37" s="182" t="s">
        <v>56</v>
      </c>
      <c r="C37" s="167" t="s">
        <v>249</v>
      </c>
      <c r="D37" s="182" t="s">
        <v>22</v>
      </c>
      <c r="E37" s="222" t="n">
        <v>66</v>
      </c>
      <c r="F37" s="167" t="s">
        <v>94</v>
      </c>
      <c r="G37" s="223" t="s">
        <v>63</v>
      </c>
      <c r="H37" s="224" t="s">
        <v>202</v>
      </c>
    </row>
    <row r="38" s="92" customFormat="true" ht="15" hidden="false" customHeight="true" outlineLevel="0" collapsed="false">
      <c r="A38" s="225"/>
      <c r="B38" s="182" t="s">
        <v>56</v>
      </c>
      <c r="C38" s="167" t="s">
        <v>253</v>
      </c>
      <c r="D38" s="182" t="s">
        <v>22</v>
      </c>
      <c r="E38" s="222" t="n">
        <v>75</v>
      </c>
      <c r="F38" s="167" t="s">
        <v>94</v>
      </c>
      <c r="G38" s="223" t="s">
        <v>63</v>
      </c>
      <c r="H38" s="224" t="s">
        <v>202</v>
      </c>
    </row>
    <row r="39" s="92" customFormat="true" ht="15" hidden="false" customHeight="true" outlineLevel="0" collapsed="false">
      <c r="A39" s="226"/>
      <c r="B39" s="227" t="s">
        <v>56</v>
      </c>
      <c r="C39" s="228" t="s">
        <v>302</v>
      </c>
      <c r="D39" s="227" t="s">
        <v>22</v>
      </c>
      <c r="E39" s="229" t="n">
        <v>63</v>
      </c>
      <c r="F39" s="228" t="s">
        <v>94</v>
      </c>
      <c r="G39" s="228" t="s">
        <v>66</v>
      </c>
      <c r="H39" s="231" t="s">
        <v>202</v>
      </c>
    </row>
    <row r="40" s="92" customFormat="true" ht="15" hidden="false" customHeight="true" outlineLevel="0" collapsed="false">
      <c r="A40" s="225" t="s">
        <v>255</v>
      </c>
      <c r="B40" s="182" t="s">
        <v>56</v>
      </c>
      <c r="C40" s="167" t="s">
        <v>258</v>
      </c>
      <c r="D40" s="182" t="s">
        <v>22</v>
      </c>
      <c r="E40" s="222" t="n">
        <v>57</v>
      </c>
      <c r="F40" s="167" t="s">
        <v>94</v>
      </c>
      <c r="G40" s="223" t="s">
        <v>63</v>
      </c>
      <c r="H40" s="224" t="s">
        <v>202</v>
      </c>
    </row>
    <row r="41" s="92" customFormat="true" ht="15" hidden="false" customHeight="true" outlineLevel="0" collapsed="false">
      <c r="A41" s="225" t="s">
        <v>257</v>
      </c>
      <c r="B41" s="182" t="s">
        <v>56</v>
      </c>
      <c r="C41" s="167" t="s">
        <v>261</v>
      </c>
      <c r="D41" s="182" t="s">
        <v>22</v>
      </c>
      <c r="E41" s="222" t="n">
        <v>62</v>
      </c>
      <c r="F41" s="167" t="s">
        <v>94</v>
      </c>
      <c r="G41" s="223" t="s">
        <v>63</v>
      </c>
      <c r="H41" s="224" t="s">
        <v>202</v>
      </c>
    </row>
    <row r="42" s="92" customFormat="true" ht="15" hidden="false" customHeight="true" outlineLevel="0" collapsed="false">
      <c r="A42" s="225" t="s">
        <v>248</v>
      </c>
      <c r="B42" s="182" t="s">
        <v>56</v>
      </c>
      <c r="C42" s="167" t="s">
        <v>303</v>
      </c>
      <c r="D42" s="182" t="s">
        <v>22</v>
      </c>
      <c r="E42" s="222" t="n">
        <v>47</v>
      </c>
      <c r="F42" s="167" t="s">
        <v>94</v>
      </c>
      <c r="G42" s="223" t="s">
        <v>66</v>
      </c>
      <c r="H42" s="224" t="s">
        <v>202</v>
      </c>
    </row>
    <row r="43" s="92" customFormat="true" ht="15" hidden="false" customHeight="true" outlineLevel="0" collapsed="false">
      <c r="A43" s="225"/>
      <c r="B43" s="182" t="s">
        <v>56</v>
      </c>
      <c r="C43" s="167" t="s">
        <v>263</v>
      </c>
      <c r="D43" s="182" t="s">
        <v>22</v>
      </c>
      <c r="E43" s="222" t="n">
        <v>67</v>
      </c>
      <c r="F43" s="167" t="s">
        <v>94</v>
      </c>
      <c r="G43" s="223" t="s">
        <v>63</v>
      </c>
      <c r="H43" s="224" t="s">
        <v>202</v>
      </c>
    </row>
    <row r="44" s="92" customFormat="true" ht="15" hidden="false" customHeight="true" outlineLevel="0" collapsed="false">
      <c r="A44" s="226"/>
      <c r="B44" s="227" t="s">
        <v>56</v>
      </c>
      <c r="C44" s="228" t="s">
        <v>256</v>
      </c>
      <c r="D44" s="227" t="s">
        <v>22</v>
      </c>
      <c r="E44" s="229" t="n">
        <v>66</v>
      </c>
      <c r="F44" s="228" t="s">
        <v>94</v>
      </c>
      <c r="G44" s="230" t="s">
        <v>63</v>
      </c>
      <c r="H44" s="231" t="s">
        <v>202</v>
      </c>
    </row>
    <row r="45" s="92" customFormat="true" ht="15" hidden="false" customHeight="true" outlineLevel="0" collapsed="false">
      <c r="A45" s="225" t="s">
        <v>265</v>
      </c>
      <c r="B45" s="182" t="s">
        <v>56</v>
      </c>
      <c r="C45" s="167" t="s">
        <v>304</v>
      </c>
      <c r="D45" s="182" t="s">
        <v>22</v>
      </c>
      <c r="E45" s="222" t="n">
        <v>67</v>
      </c>
      <c r="F45" s="167" t="s">
        <v>94</v>
      </c>
      <c r="G45" s="223" t="s">
        <v>66</v>
      </c>
      <c r="H45" s="224" t="s">
        <v>202</v>
      </c>
    </row>
    <row r="46" s="92" customFormat="true" ht="15" hidden="false" customHeight="true" outlineLevel="0" collapsed="false">
      <c r="A46" s="225" t="s">
        <v>268</v>
      </c>
      <c r="B46" s="182" t="s">
        <v>56</v>
      </c>
      <c r="C46" s="167" t="s">
        <v>272</v>
      </c>
      <c r="D46" s="182" t="s">
        <v>22</v>
      </c>
      <c r="E46" s="222" t="n">
        <v>70</v>
      </c>
      <c r="F46" s="167" t="s">
        <v>94</v>
      </c>
      <c r="G46" s="223" t="s">
        <v>63</v>
      </c>
      <c r="H46" s="224" t="s">
        <v>202</v>
      </c>
    </row>
    <row r="47" s="92" customFormat="true" ht="15" hidden="false" customHeight="true" outlineLevel="0" collapsed="false">
      <c r="A47" s="225" t="s">
        <v>271</v>
      </c>
      <c r="B47" s="182" t="s">
        <v>56</v>
      </c>
      <c r="C47" s="167" t="s">
        <v>269</v>
      </c>
      <c r="D47" s="182" t="s">
        <v>22</v>
      </c>
      <c r="E47" s="222" t="n">
        <v>73</v>
      </c>
      <c r="F47" s="167" t="s">
        <v>94</v>
      </c>
      <c r="G47" s="223" t="s">
        <v>63</v>
      </c>
      <c r="H47" s="224" t="s">
        <v>202</v>
      </c>
    </row>
    <row r="48" s="92" customFormat="true" ht="15" hidden="false" customHeight="true" outlineLevel="0" collapsed="false">
      <c r="A48" s="226"/>
      <c r="B48" s="227" t="s">
        <v>56</v>
      </c>
      <c r="C48" s="228" t="s">
        <v>274</v>
      </c>
      <c r="D48" s="227" t="s">
        <v>22</v>
      </c>
      <c r="E48" s="229" t="n">
        <v>62</v>
      </c>
      <c r="F48" s="228" t="s">
        <v>94</v>
      </c>
      <c r="G48" s="230" t="s">
        <v>63</v>
      </c>
      <c r="H48" s="231" t="s">
        <v>202</v>
      </c>
    </row>
    <row r="49" s="92" customFormat="true" ht="15" hidden="false" customHeight="true" outlineLevel="0" collapsed="false">
      <c r="A49" s="225" t="s">
        <v>275</v>
      </c>
      <c r="B49" s="182" t="s">
        <v>56</v>
      </c>
      <c r="C49" s="167" t="s">
        <v>305</v>
      </c>
      <c r="D49" s="182" t="s">
        <v>22</v>
      </c>
      <c r="E49" s="222" t="n">
        <v>65</v>
      </c>
      <c r="F49" s="167" t="s">
        <v>94</v>
      </c>
      <c r="G49" s="223" t="s">
        <v>66</v>
      </c>
      <c r="H49" s="224" t="s">
        <v>202</v>
      </c>
    </row>
    <row r="50" s="92" customFormat="true" ht="15" hidden="false" customHeight="true" outlineLevel="0" collapsed="false">
      <c r="A50" s="225" t="s">
        <v>277</v>
      </c>
      <c r="B50" s="182" t="s">
        <v>56</v>
      </c>
      <c r="C50" s="167" t="s">
        <v>306</v>
      </c>
      <c r="D50" s="182" t="s">
        <v>22</v>
      </c>
      <c r="E50" s="222" t="n">
        <v>63</v>
      </c>
      <c r="F50" s="167" t="s">
        <v>94</v>
      </c>
      <c r="G50" s="223" t="s">
        <v>66</v>
      </c>
      <c r="H50" s="224" t="s">
        <v>202</v>
      </c>
    </row>
    <row r="51" s="92" customFormat="true" ht="15" hidden="false" customHeight="true" outlineLevel="0" collapsed="false">
      <c r="A51" s="225" t="s">
        <v>248</v>
      </c>
      <c r="B51" s="182" t="s">
        <v>56</v>
      </c>
      <c r="C51" s="167" t="s">
        <v>280</v>
      </c>
      <c r="D51" s="182" t="s">
        <v>22</v>
      </c>
      <c r="E51" s="222" t="n">
        <v>58</v>
      </c>
      <c r="F51" s="167" t="s">
        <v>94</v>
      </c>
      <c r="G51" s="223" t="s">
        <v>63</v>
      </c>
      <c r="H51" s="224" t="s">
        <v>202</v>
      </c>
    </row>
    <row r="52" s="92" customFormat="true" ht="15" hidden="false" customHeight="true" outlineLevel="0" collapsed="false">
      <c r="A52" s="225"/>
      <c r="B52" s="182" t="s">
        <v>56</v>
      </c>
      <c r="C52" s="167" t="s">
        <v>278</v>
      </c>
      <c r="D52" s="182" t="s">
        <v>22</v>
      </c>
      <c r="E52" s="222" t="n">
        <v>51</v>
      </c>
      <c r="F52" s="167" t="s">
        <v>94</v>
      </c>
      <c r="G52" s="223" t="s">
        <v>63</v>
      </c>
      <c r="H52" s="224" t="s">
        <v>202</v>
      </c>
    </row>
    <row r="53" s="92" customFormat="true" ht="15" hidden="false" customHeight="true" outlineLevel="0" collapsed="false">
      <c r="A53" s="226"/>
      <c r="B53" s="227" t="s">
        <v>56</v>
      </c>
      <c r="C53" s="228" t="s">
        <v>307</v>
      </c>
      <c r="D53" s="227" t="s">
        <v>22</v>
      </c>
      <c r="E53" s="229" t="n">
        <v>66</v>
      </c>
      <c r="F53" s="228" t="s">
        <v>94</v>
      </c>
      <c r="G53" s="230" t="s">
        <v>63</v>
      </c>
      <c r="H53" s="231" t="s">
        <v>202</v>
      </c>
    </row>
    <row r="54" s="92" customFormat="true" ht="15" hidden="false" customHeight="true" outlineLevel="0" collapsed="false">
      <c r="A54" s="225" t="s">
        <v>284</v>
      </c>
      <c r="B54" s="182" t="s">
        <v>56</v>
      </c>
      <c r="C54" s="167" t="s">
        <v>308</v>
      </c>
      <c r="D54" s="182" t="s">
        <v>22</v>
      </c>
      <c r="E54" s="222" t="n">
        <v>65</v>
      </c>
      <c r="F54" s="167" t="s">
        <v>94</v>
      </c>
      <c r="G54" s="223" t="s">
        <v>66</v>
      </c>
      <c r="H54" s="224" t="s">
        <v>202</v>
      </c>
    </row>
    <row r="55" s="92" customFormat="true" ht="15" hidden="false" customHeight="true" outlineLevel="0" collapsed="false">
      <c r="A55" s="232" t="s">
        <v>286</v>
      </c>
      <c r="B55" s="182" t="s">
        <v>56</v>
      </c>
      <c r="C55" s="167" t="s">
        <v>309</v>
      </c>
      <c r="D55" s="182" t="s">
        <v>22</v>
      </c>
      <c r="E55" s="222" t="n">
        <v>65</v>
      </c>
      <c r="F55" s="167" t="s">
        <v>94</v>
      </c>
      <c r="G55" s="223" t="s">
        <v>66</v>
      </c>
      <c r="H55" s="224" t="s">
        <v>202</v>
      </c>
    </row>
    <row r="56" s="92" customFormat="true" ht="15" hidden="false" customHeight="true" outlineLevel="0" collapsed="false">
      <c r="A56" s="232"/>
      <c r="B56" s="182" t="s">
        <v>56</v>
      </c>
      <c r="C56" s="167" t="s">
        <v>310</v>
      </c>
      <c r="D56" s="182" t="s">
        <v>22</v>
      </c>
      <c r="E56" s="222" t="n">
        <v>63</v>
      </c>
      <c r="F56" s="167" t="s">
        <v>94</v>
      </c>
      <c r="G56" s="223" t="s">
        <v>66</v>
      </c>
      <c r="H56" s="224" t="s">
        <v>202</v>
      </c>
    </row>
    <row r="57" s="92" customFormat="true" ht="15" hidden="false" customHeight="true" outlineLevel="0" collapsed="false">
      <c r="A57" s="225" t="s">
        <v>248</v>
      </c>
      <c r="B57" s="182" t="s">
        <v>56</v>
      </c>
      <c r="C57" s="167" t="s">
        <v>285</v>
      </c>
      <c r="D57" s="182" t="s">
        <v>22</v>
      </c>
      <c r="E57" s="222" t="n">
        <v>67</v>
      </c>
      <c r="F57" s="167" t="s">
        <v>94</v>
      </c>
      <c r="G57" s="223" t="s">
        <v>63</v>
      </c>
      <c r="H57" s="224" t="s">
        <v>202</v>
      </c>
    </row>
    <row r="58" s="92" customFormat="true" ht="15" hidden="false" customHeight="true" outlineLevel="0" collapsed="false">
      <c r="A58" s="226"/>
      <c r="B58" s="227" t="s">
        <v>56</v>
      </c>
      <c r="C58" s="228" t="s">
        <v>311</v>
      </c>
      <c r="D58" s="227" t="s">
        <v>22</v>
      </c>
      <c r="E58" s="229" t="n">
        <v>62</v>
      </c>
      <c r="F58" s="228" t="s">
        <v>94</v>
      </c>
      <c r="G58" s="228" t="s">
        <v>66</v>
      </c>
      <c r="H58" s="231" t="s">
        <v>202</v>
      </c>
    </row>
    <row r="59" s="92" customFormat="true" ht="15" hidden="false" customHeight="true" outlineLevel="0" collapsed="false">
      <c r="A59" s="225" t="s">
        <v>292</v>
      </c>
      <c r="B59" s="182" t="s">
        <v>56</v>
      </c>
      <c r="C59" s="167" t="s">
        <v>312</v>
      </c>
      <c r="D59" s="182" t="s">
        <v>22</v>
      </c>
      <c r="E59" s="222" t="n">
        <v>63</v>
      </c>
      <c r="F59" s="167" t="s">
        <v>94</v>
      </c>
      <c r="G59" s="223" t="s">
        <v>66</v>
      </c>
      <c r="H59" s="224" t="s">
        <v>202</v>
      </c>
    </row>
    <row r="60" s="92" customFormat="true" ht="15" hidden="false" customHeight="true" outlineLevel="0" collapsed="false">
      <c r="A60" s="225" t="s">
        <v>295</v>
      </c>
      <c r="B60" s="182" t="s">
        <v>56</v>
      </c>
      <c r="C60" s="167" t="s">
        <v>296</v>
      </c>
      <c r="D60" s="182" t="s">
        <v>22</v>
      </c>
      <c r="E60" s="222" t="n">
        <v>63</v>
      </c>
      <c r="F60" s="167" t="s">
        <v>94</v>
      </c>
      <c r="G60" s="223" t="s">
        <v>63</v>
      </c>
      <c r="H60" s="224" t="s">
        <v>202</v>
      </c>
    </row>
    <row r="61" s="92" customFormat="true" ht="15" hidden="false" customHeight="true" outlineLevel="0" collapsed="false">
      <c r="A61" s="172" t="s">
        <v>298</v>
      </c>
      <c r="B61" s="174" t="s">
        <v>56</v>
      </c>
      <c r="C61" s="173" t="s">
        <v>313</v>
      </c>
      <c r="D61" s="174" t="s">
        <v>22</v>
      </c>
      <c r="E61" s="233" t="n">
        <v>55</v>
      </c>
      <c r="F61" s="173" t="s">
        <v>94</v>
      </c>
      <c r="G61" s="173" t="s">
        <v>66</v>
      </c>
      <c r="H61" s="235" t="s">
        <v>202</v>
      </c>
    </row>
    <row r="62" customFormat="false" ht="12.75" hidden="false" customHeight="false" outlineLevel="0" collapsed="false">
      <c r="A62" s="6"/>
      <c r="B62" s="6"/>
      <c r="C62" s="6"/>
      <c r="D62" s="6"/>
      <c r="E62" s="6"/>
      <c r="F62" s="236" t="s">
        <v>32</v>
      </c>
      <c r="G62" s="236"/>
      <c r="H62" s="236"/>
      <c r="I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</row>
  </sheetData>
  <mergeCells count="4">
    <mergeCell ref="A23:A24"/>
    <mergeCell ref="F30:H30"/>
    <mergeCell ref="A55:A56"/>
    <mergeCell ref="F62:H62"/>
  </mergeCells>
  <hyperlinks>
    <hyperlink ref="I1" location="目次!A1" display="目次"/>
  </hyperlinks>
  <printOptions headings="false" gridLines="false" gridLinesSet="true" horizontalCentered="false" verticalCentered="false"/>
  <pageMargins left="0.865972222222222" right="0.620138888888889" top="0.7" bottom="0.62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16.36"/>
    <col collapsed="false" customWidth="true" hidden="false" outlineLevel="0" max="2" min="2" style="6" width="8.36"/>
    <col collapsed="false" customWidth="true" hidden="false" outlineLevel="0" max="8" min="3" style="6" width="5.87"/>
    <col collapsed="false" customWidth="true" hidden="false" outlineLevel="0" max="11" min="9" style="6" width="5.36"/>
    <col collapsed="false" customWidth="true" hidden="false" outlineLevel="0" max="13" min="12" style="6" width="5.87"/>
    <col collapsed="false" customWidth="true" hidden="false" outlineLevel="0" max="14" min="14" style="6" width="6.74"/>
    <col collapsed="false" customWidth="false" hidden="false" outlineLevel="0" max="257" min="15" style="6" width="8.99"/>
  </cols>
  <sheetData>
    <row r="1" customFormat="false" ht="15.95" hidden="false" customHeight="true" outlineLevel="0" collapsed="false">
      <c r="A1" s="7" t="s">
        <v>11</v>
      </c>
      <c r="J1" s="8"/>
      <c r="K1" s="9"/>
      <c r="L1" s="9"/>
      <c r="M1" s="10" t="s">
        <v>12</v>
      </c>
      <c r="N1" s="11"/>
      <c r="O1" s="12" t="s">
        <v>13</v>
      </c>
    </row>
    <row r="2" s="19" customFormat="true" ht="15.95" hidden="false" customHeight="true" outlineLevel="0" collapsed="false">
      <c r="A2" s="13" t="s">
        <v>14</v>
      </c>
      <c r="B2" s="13" t="s">
        <v>15</v>
      </c>
      <c r="C2" s="14" t="s">
        <v>16</v>
      </c>
      <c r="D2" s="14"/>
      <c r="E2" s="14"/>
      <c r="F2" s="14" t="s">
        <v>17</v>
      </c>
      <c r="G2" s="14"/>
      <c r="H2" s="14"/>
      <c r="I2" s="14" t="s">
        <v>18</v>
      </c>
      <c r="J2" s="14"/>
      <c r="K2" s="14"/>
      <c r="L2" s="15" t="s">
        <v>19</v>
      </c>
      <c r="M2" s="16" t="s">
        <v>20</v>
      </c>
      <c r="N2" s="17"/>
      <c r="O2" s="18"/>
    </row>
    <row r="3" s="19" customFormat="true" ht="29.25" hidden="false" customHeight="true" outlineLevel="0" collapsed="false">
      <c r="A3" s="13"/>
      <c r="B3" s="13"/>
      <c r="C3" s="20" t="s">
        <v>21</v>
      </c>
      <c r="D3" s="20" t="s">
        <v>22</v>
      </c>
      <c r="E3" s="21" t="s">
        <v>23</v>
      </c>
      <c r="F3" s="20" t="s">
        <v>21</v>
      </c>
      <c r="G3" s="20" t="s">
        <v>22</v>
      </c>
      <c r="H3" s="21" t="s">
        <v>23</v>
      </c>
      <c r="I3" s="20" t="s">
        <v>21</v>
      </c>
      <c r="J3" s="20" t="s">
        <v>22</v>
      </c>
      <c r="K3" s="21" t="s">
        <v>23</v>
      </c>
      <c r="L3" s="15"/>
      <c r="M3" s="16"/>
      <c r="N3" s="17"/>
      <c r="O3" s="22"/>
      <c r="P3" s="22"/>
      <c r="Q3" s="22"/>
      <c r="R3" s="22"/>
      <c r="S3" s="22"/>
    </row>
    <row r="4" s="19" customFormat="true" ht="27.75" hidden="false" customHeight="true" outlineLevel="0" collapsed="false">
      <c r="A4" s="23" t="s">
        <v>24</v>
      </c>
      <c r="B4" s="24" t="n">
        <v>41196</v>
      </c>
      <c r="C4" s="25" t="n">
        <f aca="false">SUM(D4:E4)</f>
        <v>84867</v>
      </c>
      <c r="D4" s="25" t="n">
        <v>40164</v>
      </c>
      <c r="E4" s="25" t="n">
        <v>44703</v>
      </c>
      <c r="F4" s="26" t="s">
        <v>25</v>
      </c>
      <c r="G4" s="26" t="s">
        <v>25</v>
      </c>
      <c r="H4" s="26" t="s">
        <v>25</v>
      </c>
      <c r="I4" s="26" t="s">
        <v>25</v>
      </c>
      <c r="J4" s="26" t="s">
        <v>25</v>
      </c>
      <c r="K4" s="26" t="s">
        <v>25</v>
      </c>
      <c r="L4" s="26" t="s">
        <v>25</v>
      </c>
      <c r="M4" s="26" t="s">
        <v>25</v>
      </c>
    </row>
    <row r="5" s="19" customFormat="true" ht="27.75" hidden="false" customHeight="true" outlineLevel="0" collapsed="false">
      <c r="A5" s="23" t="s">
        <v>26</v>
      </c>
      <c r="B5" s="24" t="n">
        <v>41259</v>
      </c>
      <c r="C5" s="25" t="n">
        <f aca="false">SUM(D5:E5)</f>
        <v>84612</v>
      </c>
      <c r="D5" s="25" t="n">
        <v>40024</v>
      </c>
      <c r="E5" s="25" t="n">
        <v>44588</v>
      </c>
      <c r="F5" s="25" t="n">
        <f aca="false">SUM(G5:H5)</f>
        <v>54336</v>
      </c>
      <c r="G5" s="25" t="n">
        <v>26404</v>
      </c>
      <c r="H5" s="25" t="n">
        <v>27932</v>
      </c>
      <c r="I5" s="27" t="n">
        <f aca="false">F5/C5*100</f>
        <v>64.2178414409304</v>
      </c>
      <c r="J5" s="27" t="n">
        <f aca="false">G5/D5*100</f>
        <v>65.9704177493504</v>
      </c>
      <c r="K5" s="27" t="n">
        <f aca="false">H5/E5*100</f>
        <v>62.6446577554499</v>
      </c>
      <c r="L5" s="25" t="n">
        <v>7439</v>
      </c>
      <c r="M5" s="25" t="n">
        <v>487</v>
      </c>
    </row>
    <row r="6" customFormat="false" ht="27.75" hidden="false" customHeight="true" outlineLevel="0" collapsed="false">
      <c r="A6" s="28" t="s">
        <v>27</v>
      </c>
      <c r="B6" s="24" t="n">
        <v>41385</v>
      </c>
      <c r="C6" s="25" t="n">
        <f aca="false">SUM(D6:E6)</f>
        <v>83443</v>
      </c>
      <c r="D6" s="25" t="n">
        <v>39465</v>
      </c>
      <c r="E6" s="25" t="n">
        <v>43978</v>
      </c>
      <c r="F6" s="25" t="n">
        <f aca="false">SUM(G6:H6)</f>
        <v>48666</v>
      </c>
      <c r="G6" s="25" t="n">
        <v>22844</v>
      </c>
      <c r="H6" s="25" t="n">
        <v>25822</v>
      </c>
      <c r="I6" s="27" t="n">
        <f aca="false">F6/C6*100</f>
        <v>58.3224476588809</v>
      </c>
      <c r="J6" s="27" t="n">
        <f aca="false">G6/D6*100</f>
        <v>57.8842011909287</v>
      </c>
      <c r="K6" s="27" t="n">
        <f aca="false">H6/E6*100</f>
        <v>58.7157214971122</v>
      </c>
      <c r="L6" s="25" t="n">
        <v>6498</v>
      </c>
      <c r="M6" s="25" t="n">
        <v>421</v>
      </c>
      <c r="N6" s="29"/>
      <c r="O6" s="30"/>
    </row>
    <row r="7" s="19" customFormat="true" ht="27.75" hidden="false" customHeight="true" outlineLevel="0" collapsed="false">
      <c r="A7" s="23" t="s">
        <v>28</v>
      </c>
      <c r="B7" s="24" t="n">
        <v>41476</v>
      </c>
      <c r="C7" s="25" t="n">
        <f aca="false">SUM(D7:E7)</f>
        <v>84440</v>
      </c>
      <c r="D7" s="25" t="n">
        <v>39973</v>
      </c>
      <c r="E7" s="25" t="n">
        <v>44467</v>
      </c>
      <c r="F7" s="25" t="n">
        <f aca="false">SUM(G7:H7)</f>
        <v>48649</v>
      </c>
      <c r="G7" s="25" t="n">
        <v>23544</v>
      </c>
      <c r="H7" s="25" t="n">
        <v>25105</v>
      </c>
      <c r="I7" s="27" t="n">
        <f aca="false">F7/C7*100</f>
        <v>57.6136901942207</v>
      </c>
      <c r="J7" s="27" t="n">
        <f aca="false">G7/D7*100</f>
        <v>58.8997573362019</v>
      </c>
      <c r="K7" s="27" t="n">
        <f aca="false">H7/E7*100</f>
        <v>56.4575977691322</v>
      </c>
      <c r="L7" s="25" t="n">
        <v>7930</v>
      </c>
      <c r="M7" s="25" t="n">
        <v>456</v>
      </c>
    </row>
    <row r="8" s="19" customFormat="true" ht="27.75" hidden="false" customHeight="true" outlineLevel="0" collapsed="false">
      <c r="A8" s="23" t="s">
        <v>29</v>
      </c>
      <c r="B8" s="24" t="n">
        <v>41861</v>
      </c>
      <c r="C8" s="25" t="n">
        <f aca="false">SUM(D8:E8)</f>
        <v>83441</v>
      </c>
      <c r="D8" s="25" t="n">
        <v>39495</v>
      </c>
      <c r="E8" s="25" t="n">
        <v>43946</v>
      </c>
      <c r="F8" s="25" t="n">
        <f aca="false">SUM(G8:H8)</f>
        <v>35555</v>
      </c>
      <c r="G8" s="25" t="n">
        <v>17047</v>
      </c>
      <c r="H8" s="25" t="n">
        <v>18508</v>
      </c>
      <c r="I8" s="27" t="n">
        <f aca="false">F8/C8*100</f>
        <v>42.6109466569193</v>
      </c>
      <c r="J8" s="27" t="n">
        <f aca="false">G8/D8*100</f>
        <v>43.1624256234966</v>
      </c>
      <c r="K8" s="27" t="n">
        <f aca="false">H8/E8*100</f>
        <v>42.1153233513858</v>
      </c>
      <c r="L8" s="25" t="n">
        <v>5182</v>
      </c>
      <c r="M8" s="25" t="n">
        <v>428</v>
      </c>
    </row>
    <row r="9" s="19" customFormat="true" ht="27.75" hidden="false" customHeight="true" outlineLevel="0" collapsed="false">
      <c r="A9" s="23" t="s">
        <v>26</v>
      </c>
      <c r="B9" s="24" t="n">
        <v>41987</v>
      </c>
      <c r="C9" s="25" t="n">
        <f aca="false">SUM(D9:E9)</f>
        <v>83852</v>
      </c>
      <c r="D9" s="25" t="n">
        <v>39716</v>
      </c>
      <c r="E9" s="25" t="n">
        <v>44136</v>
      </c>
      <c r="F9" s="25" t="n">
        <f aca="false">SUM(G9:H9)</f>
        <v>46656</v>
      </c>
      <c r="G9" s="25" t="n">
        <v>22761</v>
      </c>
      <c r="H9" s="25" t="n">
        <v>23895</v>
      </c>
      <c r="I9" s="27" t="n">
        <f aca="false">F9/C9*100</f>
        <v>55.640891093832</v>
      </c>
      <c r="J9" s="27" t="n">
        <f aca="false">G9/D9*100</f>
        <v>57.3093967166885</v>
      </c>
      <c r="K9" s="27" t="n">
        <f aca="false">H9/E9*100</f>
        <v>54.1394779771615</v>
      </c>
      <c r="L9" s="25" t="n">
        <v>8183</v>
      </c>
      <c r="M9" s="25" t="n">
        <v>416</v>
      </c>
    </row>
    <row r="10" s="19" customFormat="true" ht="27.75" hidden="false" customHeight="true" outlineLevel="0" collapsed="false">
      <c r="A10" s="23" t="s">
        <v>30</v>
      </c>
      <c r="B10" s="24" t="n">
        <v>42106</v>
      </c>
      <c r="C10" s="25" t="n">
        <f aca="false">SUM(D10:E10)</f>
        <v>82603</v>
      </c>
      <c r="D10" s="25" t="n">
        <v>39107</v>
      </c>
      <c r="E10" s="25" t="n">
        <v>43496</v>
      </c>
      <c r="F10" s="25" t="n">
        <f aca="false">SUM(G10:H10)</f>
        <v>41307</v>
      </c>
      <c r="G10" s="25" t="n">
        <v>19824</v>
      </c>
      <c r="H10" s="25" t="n">
        <v>21483</v>
      </c>
      <c r="I10" s="27" t="n">
        <f aca="false">F10/C10*100</f>
        <v>50.0066583538128</v>
      </c>
      <c r="J10" s="27" t="n">
        <v>50.69</v>
      </c>
      <c r="K10" s="27" t="n">
        <v>49.39</v>
      </c>
      <c r="L10" s="25" t="n">
        <v>6684</v>
      </c>
      <c r="M10" s="25" t="n">
        <v>349</v>
      </c>
    </row>
    <row r="11" s="19" customFormat="true" ht="27.75" hidden="false" customHeight="true" outlineLevel="0" collapsed="false">
      <c r="A11" s="23" t="s">
        <v>28</v>
      </c>
      <c r="B11" s="24" t="n">
        <v>42561</v>
      </c>
      <c r="C11" s="25" t="n">
        <f aca="false">SUM(D11:E11)</f>
        <v>85146</v>
      </c>
      <c r="D11" s="25" t="n">
        <v>40421</v>
      </c>
      <c r="E11" s="25" t="n">
        <v>44725</v>
      </c>
      <c r="F11" s="25" t="n">
        <f aca="false">SUM(G11:H11)</f>
        <v>54367</v>
      </c>
      <c r="G11" s="25" t="n">
        <v>26158</v>
      </c>
      <c r="H11" s="25" t="n">
        <v>28209</v>
      </c>
      <c r="I11" s="27" t="n">
        <f aca="false">F11/C11*100</f>
        <v>63.8515021257605</v>
      </c>
      <c r="J11" s="27" t="n">
        <f aca="false">G11/D11*100</f>
        <v>64.7138863462062</v>
      </c>
      <c r="K11" s="27" t="n">
        <f aca="false">H11/E11*100</f>
        <v>63.0721073225266</v>
      </c>
      <c r="L11" s="25" t="n">
        <v>12257</v>
      </c>
      <c r="M11" s="25" t="n">
        <v>534</v>
      </c>
    </row>
    <row r="12" s="19" customFormat="true" ht="27.75" hidden="false" customHeight="true" outlineLevel="0" collapsed="false">
      <c r="A12" s="31" t="s">
        <v>24</v>
      </c>
      <c r="B12" s="32" t="n">
        <v>42659</v>
      </c>
      <c r="C12" s="33" t="n">
        <f aca="false">SUM(D12:E12)</f>
        <v>85118</v>
      </c>
      <c r="D12" s="33" t="n">
        <v>40440</v>
      </c>
      <c r="E12" s="33" t="n">
        <v>44678</v>
      </c>
      <c r="F12" s="34" t="s">
        <v>25</v>
      </c>
      <c r="G12" s="34" t="s">
        <v>25</v>
      </c>
      <c r="H12" s="34" t="s">
        <v>25</v>
      </c>
      <c r="I12" s="34" t="s">
        <v>25</v>
      </c>
      <c r="J12" s="34" t="s">
        <v>25</v>
      </c>
      <c r="K12" s="34" t="s">
        <v>25</v>
      </c>
      <c r="L12" s="34" t="s">
        <v>25</v>
      </c>
      <c r="M12" s="34" t="s">
        <v>25</v>
      </c>
    </row>
    <row r="13" s="19" customFormat="true" ht="27.75" hidden="false" customHeight="true" outlineLevel="0" collapsed="false">
      <c r="A13" s="35" t="s">
        <v>31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7" t="s">
        <v>32</v>
      </c>
    </row>
    <row r="14" customFormat="false" ht="15.95" hidden="false" customHeight="true" outlineLevel="0" collapsed="false">
      <c r="C14" s="38"/>
    </row>
    <row r="15" customFormat="false" ht="15.95" hidden="false" customHeight="true" outlineLevel="0" collapsed="false">
      <c r="C15" s="38"/>
    </row>
    <row r="16" customFormat="false" ht="15.95" hidden="false" customHeight="true" outlineLevel="0" collapsed="false">
      <c r="B16" s="11"/>
      <c r="C16" s="38"/>
    </row>
    <row r="17" customFormat="false" ht="15.95" hidden="false" customHeight="true" outlineLevel="0" collapsed="false">
      <c r="C17" s="38"/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</sheetData>
  <mergeCells count="8">
    <mergeCell ref="A2:A3"/>
    <mergeCell ref="B2:B3"/>
    <mergeCell ref="C2:E2"/>
    <mergeCell ref="F2:H2"/>
    <mergeCell ref="I2:K2"/>
    <mergeCell ref="L2:L3"/>
    <mergeCell ref="M2:M3"/>
    <mergeCell ref="O3:S3"/>
  </mergeCells>
  <hyperlinks>
    <hyperlink ref="O1" location="目次!A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11.12"/>
    <col collapsed="false" customWidth="true" hidden="false" outlineLevel="0" max="5" min="2" style="6" width="13.75"/>
    <col collapsed="false" customWidth="false" hidden="false" outlineLevel="0" max="257" min="6" style="6" width="8.99"/>
  </cols>
  <sheetData>
    <row r="1" customFormat="false" ht="15.95" hidden="false" customHeight="true" outlineLevel="0" collapsed="false">
      <c r="A1" s="7" t="s">
        <v>33</v>
      </c>
      <c r="C1" s="39" t="s">
        <v>34</v>
      </c>
      <c r="D1" s="39"/>
      <c r="G1" s="12" t="s">
        <v>13</v>
      </c>
    </row>
    <row r="2" s="19" customFormat="true" ht="14.25" hidden="false" customHeight="true" outlineLevel="0" collapsed="false">
      <c r="A2" s="40" t="s">
        <v>35</v>
      </c>
      <c r="B2" s="41" t="s">
        <v>21</v>
      </c>
      <c r="C2" s="42" t="s">
        <v>22</v>
      </c>
      <c r="D2" s="40" t="s">
        <v>23</v>
      </c>
    </row>
    <row r="3" customFormat="false" ht="14.25" hidden="false" customHeight="true" outlineLevel="0" collapsed="false">
      <c r="A3" s="43" t="s">
        <v>36</v>
      </c>
      <c r="B3" s="44" t="n">
        <f aca="false">SUM(C3:D3)</f>
        <v>84833</v>
      </c>
      <c r="C3" s="44" t="n">
        <v>40132</v>
      </c>
      <c r="D3" s="45" t="n">
        <v>44701</v>
      </c>
      <c r="F3" s="46"/>
    </row>
    <row r="4" customFormat="false" ht="14.25" hidden="false" customHeight="true" outlineLevel="0" collapsed="false">
      <c r="A4" s="43" t="s">
        <v>37</v>
      </c>
      <c r="B4" s="44" t="n">
        <f aca="false">SUM(C4:D4)</f>
        <v>84454</v>
      </c>
      <c r="C4" s="44" t="n">
        <v>39997</v>
      </c>
      <c r="D4" s="45" t="n">
        <v>44457</v>
      </c>
      <c r="F4" s="46"/>
    </row>
    <row r="5" customFormat="false" ht="14.25" hidden="false" customHeight="true" outlineLevel="0" collapsed="false">
      <c r="A5" s="43" t="s">
        <v>38</v>
      </c>
      <c r="B5" s="44" t="n">
        <f aca="false">SUM(C5:D5)</f>
        <v>84038</v>
      </c>
      <c r="C5" s="44" t="n">
        <v>39798</v>
      </c>
      <c r="D5" s="45" t="n">
        <v>44240</v>
      </c>
      <c r="F5" s="46"/>
    </row>
    <row r="6" customFormat="false" ht="14.25" hidden="false" customHeight="true" outlineLevel="0" collapsed="false">
      <c r="A6" s="43" t="s">
        <v>39</v>
      </c>
      <c r="B6" s="44" t="n">
        <f aca="false">SUM(C6:D6)</f>
        <v>83516</v>
      </c>
      <c r="C6" s="44" t="n">
        <v>39621</v>
      </c>
      <c r="D6" s="45" t="n">
        <v>43895</v>
      </c>
      <c r="F6" s="46"/>
    </row>
    <row r="7" customFormat="false" ht="14.25" hidden="false" customHeight="true" outlineLevel="0" collapsed="false">
      <c r="A7" s="43" t="s">
        <v>40</v>
      </c>
      <c r="B7" s="47" t="n">
        <f aca="false">SUM(C7:D7)</f>
        <v>85106</v>
      </c>
      <c r="C7" s="47" t="n">
        <v>40419</v>
      </c>
      <c r="D7" s="38" t="n">
        <v>44687</v>
      </c>
      <c r="F7" s="46"/>
    </row>
    <row r="8" customFormat="false" ht="14.25" hidden="false" customHeight="true" outlineLevel="0" collapsed="false">
      <c r="A8" s="48"/>
      <c r="B8" s="48"/>
      <c r="C8" s="49" t="s">
        <v>32</v>
      </c>
      <c r="D8" s="49"/>
      <c r="F8" s="46"/>
    </row>
    <row r="9" customFormat="false" ht="14.25" hidden="false" customHeight="true" outlineLevel="0" collapsed="false">
      <c r="F9" s="46"/>
    </row>
    <row r="10" customFormat="false" ht="14.25" hidden="false" customHeight="true" outlineLevel="0" collapsed="false"/>
    <row r="11" customFormat="false" ht="15.95" hidden="false" customHeight="true" outlineLevel="0" collapsed="false">
      <c r="A11" s="7" t="s">
        <v>41</v>
      </c>
      <c r="D11" s="39" t="s">
        <v>42</v>
      </c>
      <c r="E11" s="39"/>
    </row>
    <row r="12" s="19" customFormat="true" ht="14.25" hidden="false" customHeight="true" outlineLevel="0" collapsed="false">
      <c r="A12" s="40" t="s">
        <v>35</v>
      </c>
      <c r="B12" s="41" t="s">
        <v>43</v>
      </c>
      <c r="C12" s="42" t="s">
        <v>21</v>
      </c>
      <c r="D12" s="40" t="s">
        <v>22</v>
      </c>
      <c r="E12" s="41" t="s">
        <v>23</v>
      </c>
    </row>
    <row r="13" customFormat="false" ht="14.25" hidden="false" customHeight="true" outlineLevel="0" collapsed="false">
      <c r="A13" s="43" t="s">
        <v>36</v>
      </c>
      <c r="B13" s="50" t="n">
        <v>6479</v>
      </c>
      <c r="C13" s="47" t="n">
        <f aca="false">SUM(D13:E13)</f>
        <v>19630</v>
      </c>
      <c r="D13" s="38" t="n">
        <v>9492</v>
      </c>
      <c r="E13" s="50" t="n">
        <v>10138</v>
      </c>
      <c r="G13" s="46"/>
    </row>
    <row r="14" customFormat="false" ht="14.25" hidden="false" customHeight="true" outlineLevel="0" collapsed="false">
      <c r="A14" s="43" t="s">
        <v>37</v>
      </c>
      <c r="B14" s="50" t="n">
        <v>6436</v>
      </c>
      <c r="C14" s="47" t="n">
        <f aca="false">SUM(D14:E14)</f>
        <v>19355</v>
      </c>
      <c r="D14" s="38" t="n">
        <v>9359</v>
      </c>
      <c r="E14" s="50" t="n">
        <v>9996</v>
      </c>
      <c r="G14" s="46"/>
    </row>
    <row r="15" customFormat="false" ht="14.25" hidden="false" customHeight="true" outlineLevel="0" collapsed="false">
      <c r="A15" s="43" t="s">
        <v>38</v>
      </c>
      <c r="B15" s="50" t="n">
        <v>6476</v>
      </c>
      <c r="C15" s="47" t="n">
        <f aca="false">SUM(D15:E15)</f>
        <v>18899</v>
      </c>
      <c r="D15" s="38" t="n">
        <v>9210</v>
      </c>
      <c r="E15" s="50" t="n">
        <v>9689</v>
      </c>
      <c r="G15" s="46"/>
    </row>
    <row r="16" customFormat="false" ht="14.25" hidden="false" customHeight="true" outlineLevel="0" collapsed="false">
      <c r="A16" s="43" t="s">
        <v>39</v>
      </c>
      <c r="B16" s="50" t="n">
        <v>6269</v>
      </c>
      <c r="C16" s="47" t="n">
        <f aca="false">SUM(D16:E16)</f>
        <v>18512</v>
      </c>
      <c r="D16" s="38" t="n">
        <v>9017</v>
      </c>
      <c r="E16" s="50" t="n">
        <v>9495</v>
      </c>
      <c r="G16" s="46"/>
    </row>
    <row r="17" customFormat="false" ht="14.25" hidden="false" customHeight="true" outlineLevel="0" collapsed="false">
      <c r="A17" s="43" t="s">
        <v>40</v>
      </c>
      <c r="B17" s="51" t="s">
        <v>25</v>
      </c>
      <c r="C17" s="52" t="s">
        <v>25</v>
      </c>
      <c r="D17" s="53" t="s">
        <v>25</v>
      </c>
      <c r="E17" s="51" t="s">
        <v>25</v>
      </c>
      <c r="G17" s="46"/>
    </row>
    <row r="18" customFormat="false" ht="15.95" hidden="false" customHeight="true" outlineLevel="0" collapsed="false">
      <c r="A18" s="48"/>
      <c r="B18" s="48"/>
      <c r="C18" s="48"/>
      <c r="D18" s="49" t="s">
        <v>32</v>
      </c>
      <c r="E18" s="49"/>
    </row>
    <row r="19" customFormat="false" ht="15.95" hidden="false" customHeight="true" outlineLevel="0" collapsed="false">
      <c r="A19" s="54" t="s">
        <v>44</v>
      </c>
      <c r="B19" s="54"/>
      <c r="C19" s="54"/>
      <c r="D19" s="54"/>
      <c r="E19" s="54"/>
    </row>
    <row r="20" customFormat="false" ht="15.95" hidden="false" customHeight="true" outlineLevel="0" collapsed="false">
      <c r="A20" s="54"/>
      <c r="B20" s="54"/>
      <c r="C20" s="54"/>
      <c r="D20" s="54"/>
      <c r="E20" s="54"/>
    </row>
    <row r="21" customFormat="false" ht="15.95" hidden="false" customHeight="true" outlineLevel="0" collapsed="false">
      <c r="A21" s="54"/>
      <c r="B21" s="54"/>
      <c r="C21" s="54"/>
      <c r="D21" s="54"/>
      <c r="E21" s="54"/>
    </row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</sheetData>
  <mergeCells count="5">
    <mergeCell ref="C1:D1"/>
    <mergeCell ref="C8:D8"/>
    <mergeCell ref="D11:E11"/>
    <mergeCell ref="D18:E18"/>
    <mergeCell ref="A19:E21"/>
  </mergeCells>
  <hyperlinks>
    <hyperlink ref="G1" location="目次!A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5" width="5.12"/>
    <col collapsed="false" customWidth="true" hidden="false" outlineLevel="0" max="2" min="2" style="55" width="14.74"/>
    <col collapsed="false" customWidth="true" hidden="false" outlineLevel="0" max="3" min="3" style="55" width="5.75"/>
    <col collapsed="false" customWidth="true" hidden="false" outlineLevel="0" max="4" min="4" style="55" width="5.99"/>
    <col collapsed="false" customWidth="true" hidden="false" outlineLevel="0" max="5" min="5" style="55" width="16.75"/>
    <col collapsed="false" customWidth="true" hidden="false" outlineLevel="0" max="6" min="6" style="55" width="13.87"/>
    <col collapsed="false" customWidth="true" hidden="false" outlineLevel="0" max="7" min="7" style="55" width="14.37"/>
    <col collapsed="false" customWidth="true" hidden="false" outlineLevel="0" max="8" min="8" style="55" width="14.25"/>
    <col collapsed="false" customWidth="false" hidden="false" outlineLevel="0" max="257" min="9" style="55" width="8.99"/>
  </cols>
  <sheetData>
    <row r="1" customFormat="false" ht="14.25" hidden="false" customHeight="false" outlineLevel="0" collapsed="false">
      <c r="A1" s="7" t="s">
        <v>45</v>
      </c>
      <c r="B1" s="6"/>
      <c r="C1" s="6"/>
      <c r="D1" s="6"/>
      <c r="E1" s="6"/>
      <c r="F1" s="6"/>
      <c r="G1" s="6"/>
      <c r="H1" s="56"/>
      <c r="I1" s="11"/>
      <c r="J1" s="12" t="s">
        <v>13</v>
      </c>
    </row>
    <row r="2" customFormat="false" ht="13.5" hidden="false" customHeight="false" outlineLevel="0" collapsed="false">
      <c r="A2" s="57" t="s">
        <v>46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58" t="s">
        <v>47</v>
      </c>
      <c r="B3" s="42" t="s">
        <v>48</v>
      </c>
      <c r="C3" s="42" t="s">
        <v>49</v>
      </c>
      <c r="D3" s="42" t="s">
        <v>50</v>
      </c>
      <c r="E3" s="42" t="s">
        <v>51</v>
      </c>
      <c r="F3" s="42" t="s">
        <v>52</v>
      </c>
      <c r="G3" s="41" t="s">
        <v>53</v>
      </c>
      <c r="H3" s="41"/>
    </row>
    <row r="4" customFormat="false" ht="12.75" hidden="false" customHeight="false" outlineLevel="0" collapsed="false">
      <c r="A4" s="58"/>
      <c r="B4" s="42"/>
      <c r="C4" s="42"/>
      <c r="D4" s="42"/>
      <c r="E4" s="42"/>
      <c r="F4" s="42"/>
      <c r="G4" s="59" t="s">
        <v>54</v>
      </c>
      <c r="H4" s="59" t="s">
        <v>55</v>
      </c>
    </row>
    <row r="5" customFormat="false" ht="12.75" hidden="false" customHeight="false" outlineLevel="0" collapsed="false">
      <c r="A5" s="60" t="s">
        <v>56</v>
      </c>
      <c r="B5" s="61" t="s">
        <v>57</v>
      </c>
      <c r="C5" s="62" t="s">
        <v>22</v>
      </c>
      <c r="D5" s="62" t="n">
        <v>54</v>
      </c>
      <c r="E5" s="61" t="s">
        <v>58</v>
      </c>
      <c r="F5" s="63" t="s">
        <v>59</v>
      </c>
      <c r="G5" s="64" t="n">
        <v>23849</v>
      </c>
      <c r="H5" s="65" t="n">
        <v>99225</v>
      </c>
    </row>
    <row r="6" customFormat="false" ht="12.75" hidden="false" customHeight="false" outlineLevel="0" collapsed="false">
      <c r="A6" s="60" t="s">
        <v>60</v>
      </c>
      <c r="B6" s="61" t="s">
        <v>61</v>
      </c>
      <c r="C6" s="62" t="s">
        <v>22</v>
      </c>
      <c r="D6" s="62" t="n">
        <v>44</v>
      </c>
      <c r="E6" s="61" t="s">
        <v>62</v>
      </c>
      <c r="F6" s="63" t="s">
        <v>63</v>
      </c>
      <c r="G6" s="66" t="n">
        <v>10928</v>
      </c>
      <c r="H6" s="65" t="n">
        <v>30737</v>
      </c>
    </row>
    <row r="7" customFormat="false" ht="12.75" hidden="false" customHeight="false" outlineLevel="0" collapsed="false">
      <c r="A7" s="60" t="s">
        <v>60</v>
      </c>
      <c r="B7" s="61" t="s">
        <v>64</v>
      </c>
      <c r="C7" s="62" t="s">
        <v>22</v>
      </c>
      <c r="D7" s="62" t="n">
        <v>33</v>
      </c>
      <c r="E7" s="61" t="s">
        <v>65</v>
      </c>
      <c r="F7" s="63" t="s">
        <v>66</v>
      </c>
      <c r="G7" s="66" t="n">
        <v>8796</v>
      </c>
      <c r="H7" s="65" t="n">
        <v>26079</v>
      </c>
    </row>
    <row r="8" customFormat="false" ht="12.75" hidden="false" customHeight="false" outlineLevel="0" collapsed="false">
      <c r="A8" s="60" t="s">
        <v>60</v>
      </c>
      <c r="B8" s="61" t="s">
        <v>67</v>
      </c>
      <c r="C8" s="62" t="s">
        <v>22</v>
      </c>
      <c r="D8" s="62" t="n">
        <v>68</v>
      </c>
      <c r="E8" s="61" t="s">
        <v>68</v>
      </c>
      <c r="F8" s="63" t="s">
        <v>66</v>
      </c>
      <c r="G8" s="66" t="n">
        <v>5402</v>
      </c>
      <c r="H8" s="65" t="n">
        <v>18723</v>
      </c>
    </row>
    <row r="9" customFormat="false" ht="13.5" hidden="false" customHeight="false" outlineLevel="0" collapsed="false">
      <c r="A9" s="67" t="s">
        <v>60</v>
      </c>
      <c r="B9" s="68" t="s">
        <v>69</v>
      </c>
      <c r="C9" s="69" t="s">
        <v>23</v>
      </c>
      <c r="D9" s="69" t="n">
        <v>40</v>
      </c>
      <c r="E9" s="68" t="s">
        <v>70</v>
      </c>
      <c r="F9" s="70" t="s">
        <v>66</v>
      </c>
      <c r="G9" s="71" t="n">
        <v>3703</v>
      </c>
      <c r="H9" s="72" t="n">
        <v>15135</v>
      </c>
    </row>
    <row r="10" customFormat="false" ht="12.75" hidden="false" customHeight="false" outlineLevel="0" collapsed="false">
      <c r="A10" s="60"/>
      <c r="B10" s="6"/>
      <c r="C10" s="6"/>
      <c r="D10" s="6"/>
      <c r="E10" s="6"/>
      <c r="F10" s="6"/>
      <c r="G10" s="73"/>
      <c r="H10" s="73"/>
    </row>
    <row r="11" customFormat="false" ht="13.5" hidden="false" customHeight="false" outlineLevel="0" collapsed="false">
      <c r="A11" s="57" t="s">
        <v>71</v>
      </c>
      <c r="B11" s="6"/>
      <c r="C11" s="6"/>
      <c r="D11" s="6"/>
      <c r="E11" s="6"/>
      <c r="F11" s="6"/>
      <c r="G11" s="6"/>
      <c r="H11" s="6"/>
    </row>
    <row r="12" customFormat="false" ht="12.75" hidden="false" customHeight="true" outlineLevel="0" collapsed="false">
      <c r="A12" s="58" t="s">
        <v>72</v>
      </c>
      <c r="B12" s="58"/>
      <c r="C12" s="42" t="s">
        <v>73</v>
      </c>
      <c r="D12" s="42"/>
      <c r="E12" s="42" t="s">
        <v>74</v>
      </c>
      <c r="F12" s="41" t="s">
        <v>53</v>
      </c>
      <c r="G12" s="41"/>
      <c r="H12" s="41"/>
    </row>
    <row r="13" customFormat="false" ht="12.75" hidden="false" customHeight="false" outlineLevel="0" collapsed="false">
      <c r="A13" s="58"/>
      <c r="B13" s="58"/>
      <c r="C13" s="42"/>
      <c r="D13" s="42"/>
      <c r="E13" s="42"/>
      <c r="F13" s="74" t="s">
        <v>54</v>
      </c>
      <c r="G13" s="59" t="s">
        <v>75</v>
      </c>
      <c r="H13" s="59" t="s">
        <v>76</v>
      </c>
    </row>
    <row r="14" customFormat="false" ht="13.5" hidden="false" customHeight="false" outlineLevel="0" collapsed="false">
      <c r="A14" s="75" t="s">
        <v>21</v>
      </c>
      <c r="B14" s="75"/>
      <c r="C14" s="76" t="n">
        <f aca="false">SUM(C15:D23)</f>
        <v>73</v>
      </c>
      <c r="D14" s="76"/>
      <c r="E14" s="76" t="n">
        <f aca="false">SUM(E15:E23)</f>
        <v>11</v>
      </c>
      <c r="F14" s="76" t="n">
        <f aca="false">SUM(F15:F23)</f>
        <v>53023</v>
      </c>
      <c r="G14" s="76" t="n">
        <f aca="false">SUM(G15:G23)</f>
        <v>1082622</v>
      </c>
      <c r="H14" s="77" t="n">
        <f aca="false">SUM(H15:H23)</f>
        <v>3667120</v>
      </c>
    </row>
    <row r="15" customFormat="false" ht="12.75" hidden="false" customHeight="true" outlineLevel="0" collapsed="false">
      <c r="A15" s="78" t="s">
        <v>58</v>
      </c>
      <c r="B15" s="78"/>
      <c r="C15" s="79" t="n">
        <v>25</v>
      </c>
      <c r="D15" s="79"/>
      <c r="E15" s="79" t="n">
        <v>4</v>
      </c>
      <c r="F15" s="79" t="n">
        <v>12241</v>
      </c>
      <c r="G15" s="79" t="n">
        <v>257561</v>
      </c>
      <c r="H15" s="80" t="n">
        <v>1162095</v>
      </c>
    </row>
    <row r="16" customFormat="false" ht="12.75" hidden="false" customHeight="true" outlineLevel="0" collapsed="false">
      <c r="A16" s="78" t="s">
        <v>77</v>
      </c>
      <c r="B16" s="78"/>
      <c r="C16" s="79" t="n">
        <v>10</v>
      </c>
      <c r="D16" s="79"/>
      <c r="E16" s="79" t="n">
        <v>3</v>
      </c>
      <c r="F16" s="79" t="n">
        <v>9351</v>
      </c>
      <c r="G16" s="79" t="n">
        <v>207919</v>
      </c>
      <c r="H16" s="80" t="n">
        <v>707497</v>
      </c>
    </row>
    <row r="17" customFormat="false" ht="12.75" hidden="false" customHeight="true" outlineLevel="0" collapsed="false">
      <c r="A17" s="78" t="s">
        <v>65</v>
      </c>
      <c r="B17" s="78"/>
      <c r="C17" s="79" t="n">
        <v>20</v>
      </c>
      <c r="D17" s="79"/>
      <c r="E17" s="79" t="n">
        <v>2</v>
      </c>
      <c r="F17" s="79" t="n">
        <v>9161</v>
      </c>
      <c r="G17" s="79" t="n">
        <v>209713</v>
      </c>
      <c r="H17" s="80" t="n">
        <v>682159</v>
      </c>
    </row>
    <row r="18" customFormat="false" ht="12.75" hidden="false" customHeight="true" outlineLevel="0" collapsed="false">
      <c r="A18" s="78" t="s">
        <v>78</v>
      </c>
      <c r="B18" s="78"/>
      <c r="C18" s="79" t="n">
        <v>2</v>
      </c>
      <c r="D18" s="79"/>
      <c r="E18" s="79" t="n">
        <v>1</v>
      </c>
      <c r="F18" s="79" t="n">
        <v>5820</v>
      </c>
      <c r="G18" s="79" t="n">
        <v>103123</v>
      </c>
      <c r="H18" s="80" t="n">
        <v>307138</v>
      </c>
    </row>
    <row r="19" customFormat="false" ht="12.75" hidden="false" customHeight="true" outlineLevel="0" collapsed="false">
      <c r="A19" s="78" t="s">
        <v>79</v>
      </c>
      <c r="B19" s="78"/>
      <c r="C19" s="79" t="n">
        <v>2</v>
      </c>
      <c r="D19" s="79"/>
      <c r="E19" s="79" t="n">
        <v>1</v>
      </c>
      <c r="F19" s="79" t="n">
        <v>3945</v>
      </c>
      <c r="G19" s="79" t="n">
        <v>105140</v>
      </c>
      <c r="H19" s="80" t="n">
        <v>275399</v>
      </c>
    </row>
    <row r="20" customFormat="false" ht="12.75" hidden="false" customHeight="true" outlineLevel="0" collapsed="false">
      <c r="A20" s="78" t="s">
        <v>68</v>
      </c>
      <c r="B20" s="78"/>
      <c r="C20" s="79" t="n">
        <v>2</v>
      </c>
      <c r="D20" s="79"/>
      <c r="E20" s="79" t="n">
        <v>0</v>
      </c>
      <c r="F20" s="79" t="n">
        <v>5140</v>
      </c>
      <c r="G20" s="79" t="n">
        <v>95830</v>
      </c>
      <c r="H20" s="80" t="n">
        <v>210219</v>
      </c>
    </row>
    <row r="21" customFormat="false" ht="12.75" hidden="false" customHeight="true" outlineLevel="0" collapsed="false">
      <c r="A21" s="78" t="s">
        <v>62</v>
      </c>
      <c r="B21" s="78"/>
      <c r="C21" s="79" t="n">
        <v>3</v>
      </c>
      <c r="D21" s="79"/>
      <c r="E21" s="79" t="n">
        <v>0</v>
      </c>
      <c r="F21" s="79" t="n">
        <v>4720</v>
      </c>
      <c r="G21" s="79" t="n">
        <v>60929</v>
      </c>
      <c r="H21" s="80" t="n">
        <v>178403</v>
      </c>
    </row>
    <row r="22" customFormat="false" ht="12.75" hidden="false" customHeight="true" outlineLevel="0" collapsed="false">
      <c r="A22" s="78" t="s">
        <v>70</v>
      </c>
      <c r="B22" s="78"/>
      <c r="C22" s="79" t="n">
        <v>6</v>
      </c>
      <c r="D22" s="79"/>
      <c r="E22" s="79" t="n">
        <v>0</v>
      </c>
      <c r="F22" s="79" t="n">
        <v>2440</v>
      </c>
      <c r="G22" s="79" t="n">
        <v>38179</v>
      </c>
      <c r="H22" s="80" t="n">
        <v>128443</v>
      </c>
    </row>
    <row r="23" customFormat="false" ht="13.5" hidden="false" customHeight="true" outlineLevel="0" collapsed="false">
      <c r="A23" s="81" t="s">
        <v>80</v>
      </c>
      <c r="B23" s="81"/>
      <c r="C23" s="82" t="n">
        <v>3</v>
      </c>
      <c r="D23" s="82"/>
      <c r="E23" s="82" t="n">
        <v>0</v>
      </c>
      <c r="F23" s="82" t="n">
        <v>205</v>
      </c>
      <c r="G23" s="82" t="n">
        <v>4228</v>
      </c>
      <c r="H23" s="80" t="n">
        <v>15767</v>
      </c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83" t="s">
        <v>32</v>
      </c>
      <c r="H24" s="83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84"/>
      <c r="H25" s="84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84"/>
      <c r="H26" s="84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4.25" hidden="false" customHeight="false" outlineLevel="0" collapsed="false">
      <c r="A28" s="7" t="s">
        <v>81</v>
      </c>
      <c r="B28" s="6"/>
      <c r="C28" s="6"/>
      <c r="D28" s="6"/>
      <c r="E28" s="6"/>
      <c r="F28" s="6"/>
      <c r="G28" s="6"/>
      <c r="H28" s="56"/>
    </row>
    <row r="29" customFormat="false" ht="13.5" hidden="false" customHeight="false" outlineLevel="0" collapsed="false">
      <c r="A29" s="57" t="s">
        <v>46</v>
      </c>
      <c r="B29" s="6"/>
      <c r="C29" s="6"/>
      <c r="D29" s="6"/>
      <c r="E29" s="6"/>
      <c r="F29" s="6"/>
      <c r="G29" s="6"/>
      <c r="H29" s="6"/>
    </row>
    <row r="30" customFormat="false" ht="12.75" hidden="false" customHeight="false" outlineLevel="0" collapsed="false">
      <c r="A30" s="58" t="s">
        <v>47</v>
      </c>
      <c r="B30" s="42" t="s">
        <v>48</v>
      </c>
      <c r="C30" s="42" t="s">
        <v>49</v>
      </c>
      <c r="D30" s="42" t="s">
        <v>50</v>
      </c>
      <c r="E30" s="42" t="s">
        <v>51</v>
      </c>
      <c r="F30" s="42" t="s">
        <v>52</v>
      </c>
      <c r="G30" s="41" t="s">
        <v>53</v>
      </c>
      <c r="H30" s="41"/>
    </row>
    <row r="31" customFormat="false" ht="12.75" hidden="false" customHeight="false" outlineLevel="0" collapsed="false">
      <c r="A31" s="58"/>
      <c r="B31" s="42"/>
      <c r="C31" s="42"/>
      <c r="D31" s="42"/>
      <c r="E31" s="42"/>
      <c r="F31" s="42"/>
      <c r="G31" s="59" t="s">
        <v>54</v>
      </c>
      <c r="H31" s="59" t="s">
        <v>55</v>
      </c>
    </row>
    <row r="32" customFormat="false" ht="12.75" hidden="false" customHeight="false" outlineLevel="0" collapsed="false">
      <c r="A32" s="60" t="s">
        <v>56</v>
      </c>
      <c r="B32" s="61" t="s">
        <v>57</v>
      </c>
      <c r="C32" s="62" t="s">
        <v>22</v>
      </c>
      <c r="D32" s="62" t="n">
        <v>56</v>
      </c>
      <c r="E32" s="61" t="s">
        <v>58</v>
      </c>
      <c r="F32" s="63" t="s">
        <v>63</v>
      </c>
      <c r="G32" s="64" t="n">
        <v>22223</v>
      </c>
      <c r="H32" s="65" t="n">
        <v>91089</v>
      </c>
    </row>
    <row r="33" customFormat="false" ht="12.75" hidden="false" customHeight="false" outlineLevel="0" collapsed="false">
      <c r="A33" s="60" t="s">
        <v>60</v>
      </c>
      <c r="B33" s="61" t="s">
        <v>82</v>
      </c>
      <c r="C33" s="62" t="s">
        <v>22</v>
      </c>
      <c r="D33" s="62" t="n">
        <v>37</v>
      </c>
      <c r="E33" s="61" t="s">
        <v>65</v>
      </c>
      <c r="F33" s="63" t="s">
        <v>66</v>
      </c>
      <c r="G33" s="66" t="n">
        <v>14325</v>
      </c>
      <c r="H33" s="65" t="n">
        <v>46595</v>
      </c>
    </row>
    <row r="34" customFormat="false" ht="13.5" hidden="false" customHeight="false" outlineLevel="0" collapsed="false">
      <c r="A34" s="67" t="s">
        <v>60</v>
      </c>
      <c r="B34" s="68" t="s">
        <v>83</v>
      </c>
      <c r="C34" s="69" t="s">
        <v>22</v>
      </c>
      <c r="D34" s="69" t="n">
        <v>34</v>
      </c>
      <c r="E34" s="68" t="s">
        <v>68</v>
      </c>
      <c r="F34" s="70" t="s">
        <v>66</v>
      </c>
      <c r="G34" s="71" t="n">
        <v>8870</v>
      </c>
      <c r="H34" s="72" t="n">
        <v>28947</v>
      </c>
    </row>
    <row r="35" customFormat="false" ht="12.75" hidden="false" customHeight="false" outlineLevel="0" collapsed="false">
      <c r="A35" s="60"/>
      <c r="B35" s="6"/>
      <c r="C35" s="6"/>
      <c r="D35" s="6"/>
      <c r="E35" s="6"/>
      <c r="F35" s="6"/>
      <c r="G35" s="83"/>
      <c r="H35" s="83"/>
    </row>
    <row r="36" customFormat="false" ht="13.5" hidden="false" customHeight="false" outlineLevel="0" collapsed="false">
      <c r="A36" s="57" t="s">
        <v>71</v>
      </c>
      <c r="B36" s="6"/>
      <c r="C36" s="6"/>
      <c r="D36" s="6"/>
      <c r="E36" s="6"/>
      <c r="F36" s="6"/>
      <c r="G36" s="6"/>
      <c r="H36" s="6"/>
    </row>
    <row r="37" customFormat="false" ht="12.75" hidden="false" customHeight="true" outlineLevel="0" collapsed="false">
      <c r="A37" s="58" t="s">
        <v>72</v>
      </c>
      <c r="B37" s="58"/>
      <c r="C37" s="42" t="s">
        <v>73</v>
      </c>
      <c r="D37" s="42"/>
      <c r="E37" s="42" t="s">
        <v>74</v>
      </c>
      <c r="F37" s="41" t="s">
        <v>53</v>
      </c>
      <c r="G37" s="41"/>
      <c r="H37" s="41"/>
    </row>
    <row r="38" customFormat="false" ht="12.75" hidden="false" customHeight="false" outlineLevel="0" collapsed="false">
      <c r="A38" s="58"/>
      <c r="B38" s="58"/>
      <c r="C38" s="42"/>
      <c r="D38" s="42"/>
      <c r="E38" s="42"/>
      <c r="F38" s="74" t="s">
        <v>54</v>
      </c>
      <c r="G38" s="59" t="s">
        <v>75</v>
      </c>
      <c r="H38" s="59" t="s">
        <v>76</v>
      </c>
    </row>
    <row r="39" customFormat="false" ht="13.5" hidden="false" customHeight="false" outlineLevel="0" collapsed="false">
      <c r="A39" s="75" t="s">
        <v>21</v>
      </c>
      <c r="B39" s="75"/>
      <c r="C39" s="76" t="n">
        <f aca="false">SUM(C40:D48)</f>
        <v>58</v>
      </c>
      <c r="D39" s="76"/>
      <c r="E39" s="76" t="n">
        <f aca="false">SUM(E40:E48)</f>
        <v>11</v>
      </c>
      <c r="F39" s="76" t="n">
        <f aca="false">SUM(F40:F48)</f>
        <v>45525</v>
      </c>
      <c r="G39" s="76" t="n">
        <f aca="false">SUM(G40:G48)</f>
        <v>943297</v>
      </c>
      <c r="H39" s="77" t="n">
        <f aca="false">SUM(H40:H48)</f>
        <v>3107023</v>
      </c>
    </row>
    <row r="40" customFormat="false" ht="12.75" hidden="false" customHeight="true" outlineLevel="0" collapsed="false">
      <c r="A40" s="78" t="s">
        <v>58</v>
      </c>
      <c r="B40" s="78"/>
      <c r="C40" s="79" t="n">
        <v>25</v>
      </c>
      <c r="D40" s="79"/>
      <c r="E40" s="79" t="n">
        <v>5</v>
      </c>
      <c r="F40" s="79" t="n">
        <v>11465</v>
      </c>
      <c r="G40" s="79" t="n">
        <v>245871</v>
      </c>
      <c r="H40" s="80" t="n">
        <v>1122585</v>
      </c>
    </row>
    <row r="41" customFormat="false" ht="12.75" hidden="false" customHeight="true" outlineLevel="0" collapsed="false">
      <c r="A41" s="78" t="s">
        <v>65</v>
      </c>
      <c r="B41" s="78"/>
      <c r="C41" s="79" t="n">
        <v>15</v>
      </c>
      <c r="D41" s="79"/>
      <c r="E41" s="79" t="n">
        <v>3</v>
      </c>
      <c r="F41" s="79" t="n">
        <v>11477</v>
      </c>
      <c r="G41" s="79" t="n">
        <v>243467</v>
      </c>
      <c r="H41" s="80" t="n">
        <v>690721</v>
      </c>
    </row>
    <row r="42" customFormat="false" ht="12.75" hidden="false" customHeight="true" outlineLevel="0" collapsed="false">
      <c r="A42" s="78" t="s">
        <v>68</v>
      </c>
      <c r="B42" s="78"/>
      <c r="C42" s="79" t="n">
        <v>2</v>
      </c>
      <c r="D42" s="79"/>
      <c r="E42" s="79" t="n">
        <v>1</v>
      </c>
      <c r="F42" s="79" t="n">
        <v>7868</v>
      </c>
      <c r="G42" s="79" t="n">
        <v>140123</v>
      </c>
      <c r="H42" s="80" t="n">
        <v>315071</v>
      </c>
    </row>
    <row r="43" customFormat="false" ht="12.75" hidden="false" customHeight="true" outlineLevel="0" collapsed="false">
      <c r="A43" s="78" t="s">
        <v>84</v>
      </c>
      <c r="B43" s="78"/>
      <c r="C43" s="79" t="n">
        <v>5</v>
      </c>
      <c r="D43" s="79"/>
      <c r="E43" s="79" t="n">
        <v>1</v>
      </c>
      <c r="F43" s="79" t="n">
        <v>5898</v>
      </c>
      <c r="G43" s="79" t="n">
        <v>149102</v>
      </c>
      <c r="H43" s="80" t="n">
        <v>432249</v>
      </c>
    </row>
    <row r="44" customFormat="false" ht="12.75" hidden="false" customHeight="true" outlineLevel="0" collapsed="false">
      <c r="A44" s="78" t="s">
        <v>78</v>
      </c>
      <c r="B44" s="78"/>
      <c r="C44" s="79" t="n">
        <v>2</v>
      </c>
      <c r="D44" s="79"/>
      <c r="E44" s="79" t="n">
        <v>1</v>
      </c>
      <c r="F44" s="79" t="n">
        <v>5664</v>
      </c>
      <c r="G44" s="79" t="n">
        <v>97608</v>
      </c>
      <c r="H44" s="80" t="n">
        <v>293194</v>
      </c>
    </row>
    <row r="45" customFormat="false" ht="12.75" hidden="false" customHeight="true" outlineLevel="0" collapsed="false">
      <c r="A45" s="78" t="s">
        <v>70</v>
      </c>
      <c r="B45" s="78"/>
      <c r="C45" s="79" t="n">
        <v>3</v>
      </c>
      <c r="D45" s="79"/>
      <c r="E45" s="79" t="n">
        <v>0</v>
      </c>
      <c r="F45" s="79" t="n">
        <v>1390</v>
      </c>
      <c r="G45" s="79" t="n">
        <v>26237</v>
      </c>
      <c r="H45" s="80" t="n">
        <v>99242</v>
      </c>
    </row>
    <row r="46" customFormat="false" ht="12.75" hidden="false" customHeight="true" outlineLevel="0" collapsed="false">
      <c r="A46" s="78" t="s">
        <v>85</v>
      </c>
      <c r="B46" s="78"/>
      <c r="C46" s="79" t="n">
        <v>2</v>
      </c>
      <c r="D46" s="79"/>
      <c r="E46" s="79" t="n">
        <v>0</v>
      </c>
      <c r="F46" s="79" t="n">
        <v>760</v>
      </c>
      <c r="G46" s="79" t="n">
        <v>16213</v>
      </c>
      <c r="H46" s="80" t="n">
        <v>75981</v>
      </c>
    </row>
    <row r="47" customFormat="false" ht="12.75" hidden="false" customHeight="true" outlineLevel="0" collapsed="false">
      <c r="A47" s="78" t="s">
        <v>86</v>
      </c>
      <c r="B47" s="78"/>
      <c r="C47" s="79" t="n">
        <v>1</v>
      </c>
      <c r="D47" s="79"/>
      <c r="E47" s="79" t="n">
        <v>0</v>
      </c>
      <c r="F47" s="79" t="n">
        <v>742</v>
      </c>
      <c r="G47" s="79" t="n">
        <v>19154</v>
      </c>
      <c r="H47" s="80" t="n">
        <v>58361</v>
      </c>
    </row>
    <row r="48" customFormat="false" ht="13.5" hidden="false" customHeight="true" outlineLevel="0" collapsed="false">
      <c r="A48" s="81" t="s">
        <v>80</v>
      </c>
      <c r="B48" s="81"/>
      <c r="C48" s="82" t="n">
        <v>3</v>
      </c>
      <c r="D48" s="82"/>
      <c r="E48" s="82" t="n">
        <v>0</v>
      </c>
      <c r="F48" s="82" t="n">
        <v>261</v>
      </c>
      <c r="G48" s="82" t="n">
        <v>5522</v>
      </c>
      <c r="H48" s="85" t="n">
        <v>19619</v>
      </c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83" t="s">
        <v>32</v>
      </c>
      <c r="H49" s="83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</row>
  </sheetData>
  <mergeCells count="66">
    <mergeCell ref="A3:A4"/>
    <mergeCell ref="B3:B4"/>
    <mergeCell ref="C3:C4"/>
    <mergeCell ref="D3:D4"/>
    <mergeCell ref="E3:E4"/>
    <mergeCell ref="F3:F4"/>
    <mergeCell ref="G3:H3"/>
    <mergeCell ref="G10:H10"/>
    <mergeCell ref="A12:B13"/>
    <mergeCell ref="C12:D13"/>
    <mergeCell ref="E12:E13"/>
    <mergeCell ref="F12:H12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G24:H24"/>
    <mergeCell ref="A30:A31"/>
    <mergeCell ref="B30:B31"/>
    <mergeCell ref="C30:C31"/>
    <mergeCell ref="D30:D31"/>
    <mergeCell ref="E30:E31"/>
    <mergeCell ref="F30:F31"/>
    <mergeCell ref="G30:H30"/>
    <mergeCell ref="G35:H35"/>
    <mergeCell ref="A37:B38"/>
    <mergeCell ref="C37:D38"/>
    <mergeCell ref="E37:E38"/>
    <mergeCell ref="F37:H37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G49:H49"/>
  </mergeCells>
  <hyperlinks>
    <hyperlink ref="J1" location="目次!A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5" width="14.12"/>
    <col collapsed="false" customWidth="true" hidden="false" outlineLevel="0" max="4" min="3" style="55" width="4.62"/>
    <col collapsed="false" customWidth="true" hidden="false" outlineLevel="0" max="5" min="5" style="55" width="12.86"/>
    <col collapsed="false" customWidth="true" hidden="false" outlineLevel="0" max="6" min="6" style="86" width="9.12"/>
    <col collapsed="false" customWidth="true" hidden="false" outlineLevel="0" max="7" min="7" style="86" width="3.87"/>
    <col collapsed="false" customWidth="true" hidden="false" outlineLevel="0" max="8" min="8" style="86" width="11.37"/>
    <col collapsed="false" customWidth="true" hidden="false" outlineLevel="0" max="9" min="9" style="86" width="3.87"/>
    <col collapsed="false" customWidth="true" hidden="false" outlineLevel="0" max="10" min="10" style="86" width="12.25"/>
    <col collapsed="false" customWidth="true" hidden="false" outlineLevel="0" max="11" min="11" style="86" width="4.62"/>
    <col collapsed="false" customWidth="true" hidden="false" outlineLevel="0" max="13" min="12" style="86" width="3.87"/>
    <col collapsed="false" customWidth="true" hidden="false" outlineLevel="0" max="14" min="14" style="55" width="7.75"/>
    <col collapsed="false" customWidth="false" hidden="false" outlineLevel="0" max="257" min="15" style="55" width="8.99"/>
  </cols>
  <sheetData>
    <row r="1" s="19" customFormat="true" ht="15.75" hidden="false" customHeight="true" outlineLevel="0" collapsed="false">
      <c r="B1" s="87"/>
      <c r="N1" s="12" t="s">
        <v>13</v>
      </c>
    </row>
    <row r="2" s="19" customFormat="true" ht="15.75" hidden="false" customHeight="true" outlineLevel="0" collapsed="false">
      <c r="A2" s="88" t="s">
        <v>87</v>
      </c>
      <c r="F2" s="87"/>
      <c r="G2" s="87"/>
      <c r="H2" s="87"/>
      <c r="I2" s="89"/>
      <c r="J2" s="87"/>
      <c r="K2" s="87"/>
      <c r="L2" s="89"/>
      <c r="M2" s="87"/>
    </row>
    <row r="3" s="19" customFormat="true" ht="15.75" hidden="false" customHeight="true" outlineLevel="0" collapsed="false">
      <c r="A3" s="90" t="s">
        <v>88</v>
      </c>
      <c r="F3" s="87"/>
      <c r="G3" s="87"/>
      <c r="H3" s="87"/>
      <c r="I3" s="87"/>
      <c r="J3" s="87"/>
      <c r="K3" s="87"/>
      <c r="L3" s="87"/>
      <c r="M3" s="87"/>
    </row>
    <row r="4" s="19" customFormat="true" ht="15.75" hidden="false" customHeight="true" outlineLevel="0" collapsed="false">
      <c r="A4" s="58" t="s">
        <v>47</v>
      </c>
      <c r="B4" s="42" t="s">
        <v>48</v>
      </c>
      <c r="C4" s="42" t="s">
        <v>49</v>
      </c>
      <c r="D4" s="42" t="s">
        <v>50</v>
      </c>
      <c r="E4" s="42" t="s">
        <v>51</v>
      </c>
      <c r="F4" s="42" t="s">
        <v>52</v>
      </c>
      <c r="G4" s="42"/>
      <c r="H4" s="41" t="s">
        <v>53</v>
      </c>
      <c r="I4" s="41"/>
      <c r="J4" s="41"/>
      <c r="K4" s="41"/>
      <c r="L4" s="91"/>
      <c r="M4" s="91"/>
      <c r="N4" s="92"/>
    </row>
    <row r="5" s="19" customFormat="true" ht="15.75" hidden="false" customHeight="true" outlineLevel="0" collapsed="false">
      <c r="A5" s="58"/>
      <c r="B5" s="42"/>
      <c r="C5" s="42"/>
      <c r="D5" s="42"/>
      <c r="E5" s="42"/>
      <c r="F5" s="42"/>
      <c r="G5" s="42"/>
      <c r="H5" s="59" t="s">
        <v>54</v>
      </c>
      <c r="I5" s="59"/>
      <c r="J5" s="59" t="s">
        <v>89</v>
      </c>
      <c r="K5" s="59"/>
      <c r="L5" s="91"/>
      <c r="M5" s="91"/>
    </row>
    <row r="6" s="98" customFormat="true" ht="15.75" hidden="false" customHeight="true" outlineLevel="0" collapsed="false">
      <c r="A6" s="93" t="s">
        <v>56</v>
      </c>
      <c r="B6" s="94" t="s">
        <v>90</v>
      </c>
      <c r="C6" s="95" t="s">
        <v>22</v>
      </c>
      <c r="D6" s="95" t="n">
        <v>64</v>
      </c>
      <c r="E6" s="94" t="s">
        <v>58</v>
      </c>
      <c r="F6" s="96" t="s">
        <v>63</v>
      </c>
      <c r="G6" s="91"/>
      <c r="H6" s="97" t="n">
        <v>21012</v>
      </c>
      <c r="I6" s="91"/>
      <c r="J6" s="97" t="n">
        <v>365115</v>
      </c>
      <c r="K6" s="91"/>
      <c r="L6" s="91"/>
      <c r="M6" s="91"/>
    </row>
    <row r="7" s="98" customFormat="true" ht="15.75" hidden="false" customHeight="true" outlineLevel="0" collapsed="false">
      <c r="A7" s="93" t="s">
        <v>56</v>
      </c>
      <c r="B7" s="94" t="s">
        <v>91</v>
      </c>
      <c r="C7" s="95" t="s">
        <v>22</v>
      </c>
      <c r="D7" s="95" t="n">
        <v>45</v>
      </c>
      <c r="E7" s="94" t="s">
        <v>65</v>
      </c>
      <c r="F7" s="96" t="s">
        <v>63</v>
      </c>
      <c r="G7" s="99"/>
      <c r="H7" s="97" t="n">
        <v>12450</v>
      </c>
      <c r="I7" s="100"/>
      <c r="J7" s="97" t="n">
        <v>294588</v>
      </c>
      <c r="K7" s="100"/>
      <c r="L7" s="100"/>
      <c r="M7" s="100"/>
    </row>
    <row r="8" s="98" customFormat="true" ht="15.75" hidden="false" customHeight="true" outlineLevel="0" collapsed="false">
      <c r="A8" s="93" t="s">
        <v>60</v>
      </c>
      <c r="B8" s="94" t="s">
        <v>92</v>
      </c>
      <c r="C8" s="95" t="s">
        <v>23</v>
      </c>
      <c r="D8" s="95" t="n">
        <v>43</v>
      </c>
      <c r="E8" s="94" t="s">
        <v>68</v>
      </c>
      <c r="F8" s="96" t="s">
        <v>66</v>
      </c>
      <c r="G8" s="99"/>
      <c r="H8" s="97" t="n">
        <v>7315</v>
      </c>
      <c r="I8" s="101"/>
      <c r="J8" s="97" t="n">
        <v>154630</v>
      </c>
      <c r="K8" s="101"/>
      <c r="L8" s="100"/>
      <c r="M8" s="100"/>
    </row>
    <row r="9" s="98" customFormat="true" ht="15.75" hidden="false" customHeight="true" outlineLevel="0" collapsed="false">
      <c r="A9" s="93" t="s">
        <v>60</v>
      </c>
      <c r="B9" s="94" t="s">
        <v>93</v>
      </c>
      <c r="C9" s="95" t="s">
        <v>23</v>
      </c>
      <c r="D9" s="95" t="n">
        <v>72</v>
      </c>
      <c r="E9" s="94" t="s">
        <v>94</v>
      </c>
      <c r="F9" s="96" t="s">
        <v>66</v>
      </c>
      <c r="G9" s="99"/>
      <c r="H9" s="97" t="n">
        <v>2005</v>
      </c>
      <c r="I9" s="101"/>
      <c r="J9" s="97" t="n">
        <v>51621</v>
      </c>
      <c r="K9" s="101"/>
      <c r="L9" s="100"/>
      <c r="M9" s="100"/>
    </row>
    <row r="10" s="98" customFormat="true" ht="15.75" hidden="false" customHeight="true" outlineLevel="0" collapsed="false">
      <c r="A10" s="93" t="s">
        <v>60</v>
      </c>
      <c r="B10" s="94" t="s">
        <v>95</v>
      </c>
      <c r="C10" s="95" t="s">
        <v>22</v>
      </c>
      <c r="D10" s="95" t="n">
        <v>54</v>
      </c>
      <c r="E10" s="94" t="s">
        <v>80</v>
      </c>
      <c r="F10" s="96" t="s">
        <v>66</v>
      </c>
      <c r="G10" s="99"/>
      <c r="H10" s="97" t="n">
        <v>272</v>
      </c>
      <c r="I10" s="101"/>
      <c r="J10" s="97" t="n">
        <v>7537</v>
      </c>
      <c r="K10" s="101"/>
      <c r="L10" s="100"/>
      <c r="M10" s="100"/>
    </row>
    <row r="11" s="98" customFormat="true" ht="15.75" hidden="false" customHeight="true" outlineLevel="0" collapsed="false">
      <c r="A11" s="102" t="s">
        <v>60</v>
      </c>
      <c r="B11" s="103" t="s">
        <v>96</v>
      </c>
      <c r="C11" s="104" t="s">
        <v>23</v>
      </c>
      <c r="D11" s="104" t="n">
        <v>33</v>
      </c>
      <c r="E11" s="105" t="s">
        <v>79</v>
      </c>
      <c r="F11" s="106" t="s">
        <v>66</v>
      </c>
      <c r="G11" s="107"/>
      <c r="H11" s="97" t="n">
        <v>4394</v>
      </c>
      <c r="I11" s="101"/>
      <c r="J11" s="97" t="n">
        <v>106915</v>
      </c>
      <c r="K11" s="101"/>
      <c r="L11" s="100"/>
      <c r="M11" s="100"/>
    </row>
    <row r="12" s="19" customFormat="true" ht="15.75" hidden="false" customHeight="true" outlineLevel="0" collapsed="false">
      <c r="A12" s="108"/>
      <c r="F12" s="87"/>
      <c r="G12" s="87"/>
      <c r="H12" s="109"/>
      <c r="I12" s="109"/>
      <c r="J12" s="109"/>
      <c r="K12" s="109"/>
      <c r="L12" s="110"/>
      <c r="M12" s="110"/>
    </row>
    <row r="13" s="19" customFormat="true" ht="15.75" hidden="false" customHeight="true" outlineLevel="0" collapsed="false">
      <c r="A13" s="90" t="s">
        <v>97</v>
      </c>
      <c r="F13" s="87"/>
      <c r="G13" s="87"/>
      <c r="H13" s="87"/>
      <c r="I13" s="87"/>
      <c r="J13" s="87"/>
      <c r="K13" s="87"/>
      <c r="L13" s="87"/>
      <c r="M13" s="87"/>
    </row>
    <row r="14" s="19" customFormat="true" ht="15.75" hidden="false" customHeight="true" outlineLevel="0" collapsed="false">
      <c r="A14" s="58" t="s">
        <v>72</v>
      </c>
      <c r="B14" s="58"/>
      <c r="C14" s="42" t="s">
        <v>73</v>
      </c>
      <c r="D14" s="42"/>
      <c r="E14" s="42" t="s">
        <v>74</v>
      </c>
      <c r="F14" s="41" t="s">
        <v>53</v>
      </c>
      <c r="G14" s="41"/>
      <c r="H14" s="41"/>
      <c r="I14" s="41"/>
      <c r="J14" s="41"/>
      <c r="K14" s="41"/>
      <c r="L14" s="91"/>
      <c r="M14" s="91"/>
    </row>
    <row r="15" s="19" customFormat="true" ht="15.75" hidden="false" customHeight="true" outlineLevel="0" collapsed="false">
      <c r="A15" s="58"/>
      <c r="B15" s="58"/>
      <c r="C15" s="42"/>
      <c r="D15" s="42"/>
      <c r="E15" s="42"/>
      <c r="F15" s="111" t="s">
        <v>54</v>
      </c>
      <c r="G15" s="111"/>
      <c r="H15" s="111" t="s">
        <v>75</v>
      </c>
      <c r="I15" s="111"/>
      <c r="J15" s="59" t="s">
        <v>98</v>
      </c>
      <c r="K15" s="59"/>
      <c r="L15" s="91"/>
    </row>
    <row r="16" s="98" customFormat="true" ht="15.75" hidden="false" customHeight="true" outlineLevel="0" collapsed="false">
      <c r="A16" s="112" t="s">
        <v>21</v>
      </c>
      <c r="B16" s="112"/>
      <c r="C16" s="113" t="n">
        <f aca="false">SUM(C17:D28)</f>
        <v>162</v>
      </c>
      <c r="D16" s="113"/>
      <c r="E16" s="113" t="n">
        <f aca="false">SUM(E17:E28)</f>
        <v>48</v>
      </c>
      <c r="F16" s="114" t="n">
        <v>47267</v>
      </c>
      <c r="G16" s="115" t="s">
        <v>99</v>
      </c>
      <c r="H16" s="114" t="n">
        <v>978342</v>
      </c>
      <c r="I16" s="115" t="s">
        <v>100</v>
      </c>
      <c r="J16" s="116" t="n">
        <v>53229614</v>
      </c>
      <c r="K16" s="117" t="s">
        <v>101</v>
      </c>
      <c r="L16" s="91"/>
    </row>
    <row r="17" s="98" customFormat="true" ht="15.75" hidden="false" customHeight="true" outlineLevel="0" collapsed="false">
      <c r="A17" s="118" t="s">
        <v>58</v>
      </c>
      <c r="B17" s="118"/>
      <c r="C17" s="119" t="n">
        <v>29</v>
      </c>
      <c r="D17" s="119"/>
      <c r="E17" s="120" t="n">
        <v>18</v>
      </c>
      <c r="F17" s="121" t="n">
        <v>14179</v>
      </c>
      <c r="G17" s="122" t="s">
        <v>102</v>
      </c>
      <c r="H17" s="123" t="n">
        <v>299664</v>
      </c>
      <c r="I17" s="122" t="s">
        <v>103</v>
      </c>
      <c r="J17" s="121" t="n">
        <v>18460335</v>
      </c>
      <c r="K17" s="124" t="s">
        <v>104</v>
      </c>
      <c r="L17" s="125"/>
    </row>
    <row r="18" s="98" customFormat="true" ht="15.75" hidden="false" customHeight="true" outlineLevel="0" collapsed="false">
      <c r="A18" s="126" t="s">
        <v>78</v>
      </c>
      <c r="B18" s="126"/>
      <c r="C18" s="119" t="n">
        <v>17</v>
      </c>
      <c r="D18" s="119"/>
      <c r="E18" s="120" t="n">
        <v>7</v>
      </c>
      <c r="F18" s="121" t="n">
        <v>6429</v>
      </c>
      <c r="G18" s="122" t="s">
        <v>105</v>
      </c>
      <c r="H18" s="123" t="n">
        <v>113329</v>
      </c>
      <c r="I18" s="122" t="s">
        <v>106</v>
      </c>
      <c r="J18" s="121" t="n">
        <v>7568082</v>
      </c>
      <c r="K18" s="124" t="s">
        <v>107</v>
      </c>
      <c r="L18" s="125"/>
    </row>
    <row r="19" s="98" customFormat="true" ht="15.75" hidden="false" customHeight="true" outlineLevel="0" collapsed="false">
      <c r="A19" s="118" t="s">
        <v>65</v>
      </c>
      <c r="B19" s="118"/>
      <c r="C19" s="119" t="n">
        <v>20</v>
      </c>
      <c r="D19" s="119"/>
      <c r="E19" s="120" t="n">
        <v>7</v>
      </c>
      <c r="F19" s="121" t="n">
        <v>8591</v>
      </c>
      <c r="G19" s="122" t="s">
        <v>108</v>
      </c>
      <c r="H19" s="123" t="n">
        <v>177917</v>
      </c>
      <c r="I19" s="122" t="s">
        <v>109</v>
      </c>
      <c r="J19" s="121" t="n">
        <v>7134215</v>
      </c>
      <c r="K19" s="124" t="s">
        <v>110</v>
      </c>
      <c r="L19" s="125"/>
    </row>
    <row r="20" s="98" customFormat="true" ht="15.75" hidden="false" customHeight="true" outlineLevel="0" collapsed="false">
      <c r="A20" s="126" t="s">
        <v>77</v>
      </c>
      <c r="B20" s="126"/>
      <c r="C20" s="120" t="n">
        <v>30</v>
      </c>
      <c r="D20" s="120"/>
      <c r="E20" s="120" t="n">
        <v>6</v>
      </c>
      <c r="F20" s="121" t="n">
        <v>3425</v>
      </c>
      <c r="G20" s="122" t="s">
        <v>111</v>
      </c>
      <c r="H20" s="123" t="n">
        <v>78613</v>
      </c>
      <c r="I20" s="122" t="s">
        <v>112</v>
      </c>
      <c r="J20" s="121" t="n">
        <v>6355299</v>
      </c>
      <c r="K20" s="124" t="s">
        <v>113</v>
      </c>
      <c r="L20" s="125"/>
    </row>
    <row r="21" s="98" customFormat="true" ht="15.75" hidden="false" customHeight="true" outlineLevel="0" collapsed="false">
      <c r="A21" s="126" t="s">
        <v>68</v>
      </c>
      <c r="B21" s="126"/>
      <c r="C21" s="119" t="n">
        <v>17</v>
      </c>
      <c r="D21" s="119"/>
      <c r="E21" s="120" t="n">
        <v>5</v>
      </c>
      <c r="F21" s="121" t="n">
        <v>7240</v>
      </c>
      <c r="G21" s="122" t="s">
        <v>114</v>
      </c>
      <c r="H21" s="123" t="n">
        <v>135668</v>
      </c>
      <c r="I21" s="122" t="s">
        <v>115</v>
      </c>
      <c r="J21" s="121" t="n">
        <v>5154055</v>
      </c>
      <c r="K21" s="124" t="s">
        <v>116</v>
      </c>
      <c r="L21" s="125"/>
    </row>
    <row r="22" s="98" customFormat="true" ht="15.75" hidden="false" customHeight="true" outlineLevel="0" collapsed="false">
      <c r="A22" s="118" t="s">
        <v>79</v>
      </c>
      <c r="B22" s="118"/>
      <c r="C22" s="119" t="n">
        <v>15</v>
      </c>
      <c r="D22" s="119"/>
      <c r="E22" s="127" t="n">
        <v>4</v>
      </c>
      <c r="F22" s="125" t="n">
        <v>3918</v>
      </c>
      <c r="G22" s="122" t="s">
        <v>117</v>
      </c>
      <c r="H22" s="119" t="n">
        <v>100168</v>
      </c>
      <c r="I22" s="122" t="s">
        <v>118</v>
      </c>
      <c r="J22" s="121" t="n">
        <v>4755160</v>
      </c>
      <c r="K22" s="124" t="s">
        <v>119</v>
      </c>
      <c r="L22" s="125"/>
    </row>
    <row r="23" s="129" customFormat="true" ht="15.75" hidden="false" customHeight="true" outlineLevel="0" collapsed="false">
      <c r="A23" s="118" t="s">
        <v>70</v>
      </c>
      <c r="B23" s="118"/>
      <c r="C23" s="119" t="n">
        <v>4</v>
      </c>
      <c r="D23" s="119"/>
      <c r="E23" s="127" t="n">
        <v>1</v>
      </c>
      <c r="F23" s="121" t="n">
        <v>1873</v>
      </c>
      <c r="G23" s="128" t="s">
        <v>120</v>
      </c>
      <c r="H23" s="123" t="n">
        <v>35363</v>
      </c>
      <c r="I23" s="122" t="s">
        <v>120</v>
      </c>
      <c r="J23" s="121" t="n">
        <v>1255235</v>
      </c>
      <c r="K23" s="124" t="s">
        <v>120</v>
      </c>
      <c r="L23" s="125"/>
    </row>
    <row r="24" s="129" customFormat="true" ht="15.75" hidden="false" customHeight="true" outlineLevel="0" collapsed="false">
      <c r="A24" s="126" t="s">
        <v>85</v>
      </c>
      <c r="B24" s="126"/>
      <c r="C24" s="119" t="n">
        <v>6</v>
      </c>
      <c r="D24" s="119"/>
      <c r="E24" s="130" t="s">
        <v>121</v>
      </c>
      <c r="F24" s="121" t="n">
        <v>611</v>
      </c>
      <c r="G24" s="122" t="s">
        <v>122</v>
      </c>
      <c r="H24" s="123" t="n">
        <v>13480</v>
      </c>
      <c r="I24" s="122" t="s">
        <v>123</v>
      </c>
      <c r="J24" s="121" t="n">
        <v>943836</v>
      </c>
      <c r="K24" s="124" t="s">
        <v>124</v>
      </c>
      <c r="L24" s="125"/>
    </row>
    <row r="25" s="129" customFormat="true" ht="15.75" hidden="false" customHeight="true" outlineLevel="0" collapsed="false">
      <c r="A25" s="126" t="s">
        <v>125</v>
      </c>
      <c r="B25" s="126"/>
      <c r="C25" s="119" t="n">
        <v>9</v>
      </c>
      <c r="D25" s="119"/>
      <c r="E25" s="130" t="s">
        <v>121</v>
      </c>
      <c r="F25" s="121" t="n">
        <v>163</v>
      </c>
      <c r="G25" s="122" t="s">
        <v>126</v>
      </c>
      <c r="H25" s="123" t="n">
        <v>4193</v>
      </c>
      <c r="I25" s="122" t="s">
        <v>127</v>
      </c>
      <c r="J25" s="121" t="n">
        <v>523146</v>
      </c>
      <c r="K25" s="124" t="s">
        <v>128</v>
      </c>
      <c r="L25" s="125"/>
    </row>
    <row r="26" s="129" customFormat="true" ht="15.75" hidden="false" customHeight="true" outlineLevel="0" collapsed="false">
      <c r="A26" s="126" t="s">
        <v>129</v>
      </c>
      <c r="B26" s="126"/>
      <c r="C26" s="120" t="n">
        <v>9</v>
      </c>
      <c r="D26" s="120"/>
      <c r="E26" s="130" t="s">
        <v>121</v>
      </c>
      <c r="F26" s="121" t="n">
        <v>338</v>
      </c>
      <c r="G26" s="122" t="s">
        <v>130</v>
      </c>
      <c r="H26" s="123" t="n">
        <v>9175</v>
      </c>
      <c r="I26" s="122" t="s">
        <v>131</v>
      </c>
      <c r="J26" s="121" t="n">
        <v>457862</v>
      </c>
      <c r="K26" s="124" t="s">
        <v>132</v>
      </c>
      <c r="L26" s="125"/>
    </row>
    <row r="27" s="129" customFormat="true" ht="15.75" hidden="false" customHeight="true" outlineLevel="0" collapsed="false">
      <c r="A27" s="126" t="s">
        <v>133</v>
      </c>
      <c r="B27" s="126"/>
      <c r="C27" s="119" t="n">
        <v>3</v>
      </c>
      <c r="D27" s="119"/>
      <c r="E27" s="130" t="s">
        <v>121</v>
      </c>
      <c r="F27" s="121" t="n">
        <v>294</v>
      </c>
      <c r="G27" s="122" t="s">
        <v>134</v>
      </c>
      <c r="H27" s="123" t="n">
        <v>6600</v>
      </c>
      <c r="I27" s="122" t="s">
        <v>135</v>
      </c>
      <c r="J27" s="121" t="n">
        <v>430742</v>
      </c>
      <c r="K27" s="124" t="s">
        <v>136</v>
      </c>
      <c r="L27" s="125"/>
    </row>
    <row r="28" s="129" customFormat="true" ht="15.75" hidden="false" customHeight="true" outlineLevel="0" collapsed="false">
      <c r="A28" s="131" t="s">
        <v>80</v>
      </c>
      <c r="B28" s="131"/>
      <c r="C28" s="132" t="n">
        <v>3</v>
      </c>
      <c r="D28" s="132"/>
      <c r="E28" s="133" t="s">
        <v>121</v>
      </c>
      <c r="F28" s="134" t="n">
        <v>200</v>
      </c>
      <c r="G28" s="135" t="s">
        <v>137</v>
      </c>
      <c r="H28" s="136" t="n">
        <v>4169</v>
      </c>
      <c r="I28" s="135" t="s">
        <v>138</v>
      </c>
      <c r="J28" s="134" t="n">
        <v>191643</v>
      </c>
      <c r="K28" s="137" t="s">
        <v>139</v>
      </c>
      <c r="L28" s="125"/>
    </row>
    <row r="29" s="6" customFormat="true" ht="15.75" hidden="false" customHeight="true" outlineLevel="0" collapsed="false">
      <c r="A29" s="138"/>
      <c r="B29" s="138"/>
      <c r="C29" s="139"/>
      <c r="D29" s="139"/>
      <c r="E29" s="139"/>
      <c r="F29" s="140"/>
      <c r="G29" s="141"/>
      <c r="H29" s="140"/>
      <c r="I29" s="141"/>
      <c r="J29" s="140"/>
      <c r="K29" s="141"/>
      <c r="L29" s="139"/>
    </row>
    <row r="30" s="19" customFormat="true" ht="15.75" hidden="false" customHeight="true" outlineLevel="0" collapsed="false">
      <c r="A30" s="88" t="s">
        <v>140</v>
      </c>
      <c r="F30" s="87"/>
      <c r="G30" s="87"/>
      <c r="H30" s="87"/>
      <c r="I30" s="89"/>
      <c r="J30" s="87"/>
      <c r="K30" s="87"/>
      <c r="L30" s="89"/>
      <c r="M30" s="87"/>
    </row>
    <row r="31" s="19" customFormat="true" ht="15.75" hidden="false" customHeight="true" outlineLevel="0" collapsed="false">
      <c r="A31" s="90" t="s">
        <v>88</v>
      </c>
      <c r="F31" s="87"/>
      <c r="G31" s="87"/>
      <c r="H31" s="87"/>
      <c r="I31" s="87"/>
      <c r="J31" s="87"/>
      <c r="K31" s="87"/>
      <c r="L31" s="87"/>
      <c r="M31" s="87"/>
    </row>
    <row r="32" s="19" customFormat="true" ht="15.75" hidden="false" customHeight="true" outlineLevel="0" collapsed="false">
      <c r="A32" s="58" t="s">
        <v>47</v>
      </c>
      <c r="B32" s="42" t="s">
        <v>48</v>
      </c>
      <c r="C32" s="42" t="s">
        <v>49</v>
      </c>
      <c r="D32" s="42" t="s">
        <v>50</v>
      </c>
      <c r="E32" s="42" t="s">
        <v>51</v>
      </c>
      <c r="F32" s="42" t="s">
        <v>52</v>
      </c>
      <c r="G32" s="42"/>
      <c r="H32" s="41" t="s">
        <v>53</v>
      </c>
      <c r="I32" s="41"/>
      <c r="J32" s="41"/>
      <c r="K32" s="41"/>
      <c r="L32" s="91"/>
      <c r="M32" s="91"/>
      <c r="N32" s="92"/>
    </row>
    <row r="33" s="19" customFormat="true" ht="15.75" hidden="false" customHeight="true" outlineLevel="0" collapsed="false">
      <c r="A33" s="58"/>
      <c r="B33" s="42"/>
      <c r="C33" s="42"/>
      <c r="D33" s="42"/>
      <c r="E33" s="42"/>
      <c r="F33" s="42"/>
      <c r="G33" s="42"/>
      <c r="H33" s="59" t="s">
        <v>54</v>
      </c>
      <c r="I33" s="59"/>
      <c r="J33" s="59" t="s">
        <v>89</v>
      </c>
      <c r="K33" s="59"/>
      <c r="L33" s="91"/>
      <c r="M33" s="91"/>
    </row>
    <row r="34" s="98" customFormat="true" ht="15.75" hidden="false" customHeight="true" outlineLevel="0" collapsed="false">
      <c r="A34" s="93" t="s">
        <v>56</v>
      </c>
      <c r="B34" s="94" t="s">
        <v>141</v>
      </c>
      <c r="C34" s="95" t="s">
        <v>22</v>
      </c>
      <c r="D34" s="95" t="n">
        <v>58</v>
      </c>
      <c r="E34" s="94" t="s">
        <v>142</v>
      </c>
      <c r="F34" s="96" t="s">
        <v>66</v>
      </c>
      <c r="G34" s="91"/>
      <c r="H34" s="97" t="n">
        <v>28798</v>
      </c>
      <c r="I34" s="91"/>
      <c r="J34" s="97" t="n">
        <v>574052</v>
      </c>
      <c r="K34" s="91"/>
      <c r="L34" s="91"/>
      <c r="M34" s="91"/>
    </row>
    <row r="35" s="98" customFormat="true" ht="15.75" hidden="false" customHeight="true" outlineLevel="0" collapsed="false">
      <c r="A35" s="93" t="s">
        <v>60</v>
      </c>
      <c r="B35" s="94" t="s">
        <v>143</v>
      </c>
      <c r="C35" s="95" t="s">
        <v>22</v>
      </c>
      <c r="D35" s="95" t="n">
        <v>52</v>
      </c>
      <c r="E35" s="94" t="s">
        <v>58</v>
      </c>
      <c r="F35" s="96" t="s">
        <v>63</v>
      </c>
      <c r="G35" s="99"/>
      <c r="H35" s="97" t="n">
        <v>23729</v>
      </c>
      <c r="I35" s="100"/>
      <c r="J35" s="97" t="n">
        <v>499974</v>
      </c>
      <c r="K35" s="100"/>
      <c r="L35" s="100"/>
      <c r="M35" s="100"/>
    </row>
    <row r="36" s="98" customFormat="true" ht="15.75" hidden="false" customHeight="true" outlineLevel="0" collapsed="false">
      <c r="A36" s="102" t="s">
        <v>60</v>
      </c>
      <c r="B36" s="103" t="s">
        <v>144</v>
      </c>
      <c r="C36" s="104" t="s">
        <v>22</v>
      </c>
      <c r="D36" s="104" t="n">
        <v>56</v>
      </c>
      <c r="E36" s="103" t="s">
        <v>80</v>
      </c>
      <c r="F36" s="106" t="s">
        <v>66</v>
      </c>
      <c r="G36" s="102"/>
      <c r="H36" s="142" t="n">
        <v>892</v>
      </c>
      <c r="I36" s="137"/>
      <c r="J36" s="142" t="n">
        <v>20350</v>
      </c>
      <c r="K36" s="137"/>
      <c r="L36" s="100"/>
      <c r="M36" s="100"/>
    </row>
    <row r="37" s="19" customFormat="true" ht="15.75" hidden="false" customHeight="true" outlineLevel="0" collapsed="false">
      <c r="A37" s="108"/>
      <c r="F37" s="87"/>
      <c r="G37" s="87"/>
      <c r="H37" s="110"/>
      <c r="I37" s="110"/>
      <c r="J37" s="110"/>
      <c r="K37" s="110"/>
      <c r="L37" s="110"/>
      <c r="M37" s="110"/>
    </row>
    <row r="38" s="19" customFormat="true" ht="15.75" hidden="false" customHeight="true" outlineLevel="0" collapsed="false">
      <c r="A38" s="90" t="s">
        <v>97</v>
      </c>
      <c r="F38" s="87"/>
      <c r="G38" s="87"/>
      <c r="H38" s="87"/>
      <c r="I38" s="87"/>
      <c r="J38" s="87"/>
      <c r="K38" s="87"/>
      <c r="L38" s="87"/>
      <c r="M38" s="87"/>
    </row>
    <row r="39" s="19" customFormat="true" ht="15.75" hidden="false" customHeight="true" outlineLevel="0" collapsed="false">
      <c r="A39" s="58" t="s">
        <v>72</v>
      </c>
      <c r="B39" s="58"/>
      <c r="C39" s="42" t="s">
        <v>73</v>
      </c>
      <c r="D39" s="42"/>
      <c r="E39" s="42" t="s">
        <v>74</v>
      </c>
      <c r="F39" s="41" t="s">
        <v>53</v>
      </c>
      <c r="G39" s="41"/>
      <c r="H39" s="41"/>
      <c r="I39" s="41"/>
      <c r="J39" s="41"/>
      <c r="K39" s="41"/>
      <c r="L39" s="91"/>
      <c r="M39" s="91"/>
    </row>
    <row r="40" s="19" customFormat="true" ht="15.75" hidden="false" customHeight="true" outlineLevel="0" collapsed="false">
      <c r="A40" s="58"/>
      <c r="B40" s="58"/>
      <c r="C40" s="42"/>
      <c r="D40" s="42"/>
      <c r="E40" s="42"/>
      <c r="F40" s="111" t="s">
        <v>54</v>
      </c>
      <c r="G40" s="111"/>
      <c r="H40" s="111" t="s">
        <v>75</v>
      </c>
      <c r="I40" s="111"/>
      <c r="J40" s="59" t="s">
        <v>98</v>
      </c>
      <c r="K40" s="59"/>
      <c r="L40" s="91"/>
    </row>
    <row r="41" s="19" customFormat="true" ht="15.75" hidden="false" customHeight="true" outlineLevel="0" collapsed="false">
      <c r="A41" s="112" t="s">
        <v>21</v>
      </c>
      <c r="B41" s="112"/>
      <c r="C41" s="113" t="n">
        <f aca="false">SUM(C42:D53)</f>
        <v>164</v>
      </c>
      <c r="D41" s="113"/>
      <c r="E41" s="113" t="n">
        <f aca="false">SUM(E42:E53)</f>
        <v>48</v>
      </c>
      <c r="F41" s="143" t="n">
        <v>52563</v>
      </c>
      <c r="G41" s="115" t="s">
        <v>145</v>
      </c>
      <c r="H41" s="143" t="n">
        <v>1071284</v>
      </c>
      <c r="I41" s="115" t="s">
        <v>146</v>
      </c>
      <c r="J41" s="144" t="n">
        <v>56007352</v>
      </c>
      <c r="K41" s="117" t="s">
        <v>147</v>
      </c>
      <c r="L41" s="91"/>
    </row>
    <row r="42" s="19" customFormat="true" ht="15.75" hidden="false" customHeight="true" outlineLevel="0" collapsed="false">
      <c r="A42" s="118" t="s">
        <v>58</v>
      </c>
      <c r="B42" s="118"/>
      <c r="C42" s="145" t="n">
        <v>25</v>
      </c>
      <c r="D42" s="145"/>
      <c r="E42" s="127" t="n">
        <v>19</v>
      </c>
      <c r="F42" s="146" t="n">
        <v>18081</v>
      </c>
      <c r="G42" s="122" t="s">
        <v>148</v>
      </c>
      <c r="H42" s="147" t="n">
        <v>377819</v>
      </c>
      <c r="I42" s="122" t="s">
        <v>149</v>
      </c>
      <c r="J42" s="146" t="n">
        <v>20114788</v>
      </c>
      <c r="K42" s="124" t="s">
        <v>150</v>
      </c>
      <c r="L42" s="139"/>
    </row>
    <row r="43" s="92" customFormat="true" ht="15.75" hidden="false" customHeight="true" outlineLevel="0" collapsed="false">
      <c r="A43" s="118" t="s">
        <v>142</v>
      </c>
      <c r="B43" s="118"/>
      <c r="C43" s="145" t="n">
        <v>22</v>
      </c>
      <c r="D43" s="145"/>
      <c r="E43" s="127" t="n">
        <v>11</v>
      </c>
      <c r="F43" s="146" t="n">
        <v>14228</v>
      </c>
      <c r="G43" s="122" t="s">
        <v>151</v>
      </c>
      <c r="H43" s="147" t="n">
        <v>296601</v>
      </c>
      <c r="I43" s="122" t="s">
        <v>152</v>
      </c>
      <c r="J43" s="146" t="n">
        <v>11751015</v>
      </c>
      <c r="K43" s="124" t="s">
        <v>153</v>
      </c>
      <c r="L43" s="148"/>
    </row>
    <row r="44" s="19" customFormat="true" ht="15.75" hidden="false" customHeight="true" outlineLevel="0" collapsed="false">
      <c r="A44" s="126" t="s">
        <v>78</v>
      </c>
      <c r="B44" s="126"/>
      <c r="C44" s="145" t="n">
        <v>17</v>
      </c>
      <c r="D44" s="145"/>
      <c r="E44" s="127" t="n">
        <v>7</v>
      </c>
      <c r="F44" s="146" t="n">
        <v>6044</v>
      </c>
      <c r="G44" s="122" t="s">
        <v>154</v>
      </c>
      <c r="H44" s="147" t="n">
        <v>114641</v>
      </c>
      <c r="I44" s="122" t="s">
        <v>155</v>
      </c>
      <c r="J44" s="146" t="n">
        <v>7572960</v>
      </c>
      <c r="K44" s="124" t="s">
        <v>156</v>
      </c>
      <c r="L44" s="139"/>
    </row>
    <row r="45" s="19" customFormat="true" ht="15.75" hidden="false" customHeight="true" outlineLevel="0" collapsed="false">
      <c r="A45" s="126" t="s">
        <v>68</v>
      </c>
      <c r="B45" s="126"/>
      <c r="C45" s="145" t="n">
        <v>42</v>
      </c>
      <c r="D45" s="145"/>
      <c r="E45" s="127" t="n">
        <v>5</v>
      </c>
      <c r="F45" s="146" t="n">
        <v>7534</v>
      </c>
      <c r="G45" s="122" t="s">
        <v>157</v>
      </c>
      <c r="H45" s="147" t="n">
        <v>135115</v>
      </c>
      <c r="I45" s="122" t="s">
        <v>158</v>
      </c>
      <c r="J45" s="146" t="n">
        <v>6016194</v>
      </c>
      <c r="K45" s="124" t="s">
        <v>108</v>
      </c>
      <c r="L45" s="139"/>
    </row>
    <row r="46" s="19" customFormat="true" ht="15.75" hidden="false" customHeight="true" outlineLevel="0" collapsed="false">
      <c r="A46" s="126" t="s">
        <v>159</v>
      </c>
      <c r="B46" s="126"/>
      <c r="C46" s="127" t="n">
        <v>18</v>
      </c>
      <c r="D46" s="127"/>
      <c r="E46" s="127" t="n">
        <v>4</v>
      </c>
      <c r="F46" s="146" t="n">
        <v>1950</v>
      </c>
      <c r="G46" s="122" t="s">
        <v>160</v>
      </c>
      <c r="H46" s="147" t="n">
        <v>45298</v>
      </c>
      <c r="I46" s="122" t="s">
        <v>161</v>
      </c>
      <c r="J46" s="146" t="n">
        <v>5153584</v>
      </c>
      <c r="K46" s="124" t="s">
        <v>162</v>
      </c>
      <c r="L46" s="139"/>
    </row>
    <row r="47" s="6" customFormat="true" ht="15.75" hidden="false" customHeight="true" outlineLevel="0" collapsed="false">
      <c r="A47" s="118" t="s">
        <v>70</v>
      </c>
      <c r="B47" s="118"/>
      <c r="C47" s="145" t="n">
        <v>7</v>
      </c>
      <c r="D47" s="145"/>
      <c r="E47" s="127" t="n">
        <v>1</v>
      </c>
      <c r="F47" s="146" t="n">
        <v>1890</v>
      </c>
      <c r="G47" s="122" t="s">
        <v>163</v>
      </c>
      <c r="H47" s="147" t="n">
        <v>38469</v>
      </c>
      <c r="I47" s="122" t="s">
        <v>164</v>
      </c>
      <c r="J47" s="146" t="n">
        <v>1536238</v>
      </c>
      <c r="K47" s="124" t="s">
        <v>165</v>
      </c>
      <c r="L47" s="139"/>
    </row>
    <row r="48" s="6" customFormat="true" ht="27.6" hidden="false" customHeight="true" outlineLevel="0" collapsed="false">
      <c r="A48" s="149" t="s">
        <v>166</v>
      </c>
      <c r="B48" s="149"/>
      <c r="C48" s="145" t="n">
        <v>5</v>
      </c>
      <c r="D48" s="145"/>
      <c r="E48" s="127" t="n">
        <v>1</v>
      </c>
      <c r="F48" s="146" t="n">
        <v>744</v>
      </c>
      <c r="G48" s="122" t="s">
        <v>120</v>
      </c>
      <c r="H48" s="147" t="n">
        <v>17986</v>
      </c>
      <c r="I48" s="122" t="s">
        <v>120</v>
      </c>
      <c r="J48" s="146" t="n">
        <v>1067300</v>
      </c>
      <c r="K48" s="124" t="s">
        <v>167</v>
      </c>
      <c r="L48" s="139"/>
    </row>
    <row r="49" s="19" customFormat="true" ht="27.6" hidden="false" customHeight="true" outlineLevel="0" collapsed="false">
      <c r="A49" s="150" t="s">
        <v>168</v>
      </c>
      <c r="B49" s="150"/>
      <c r="C49" s="145" t="n">
        <v>5</v>
      </c>
      <c r="D49" s="145"/>
      <c r="E49" s="130" t="s">
        <v>121</v>
      </c>
      <c r="F49" s="151" t="n">
        <v>392</v>
      </c>
      <c r="G49" s="122" t="s">
        <v>127</v>
      </c>
      <c r="H49" s="145" t="n">
        <v>8453</v>
      </c>
      <c r="I49" s="122" t="s">
        <v>169</v>
      </c>
      <c r="J49" s="146" t="n">
        <v>734024</v>
      </c>
      <c r="K49" s="124" t="s">
        <v>170</v>
      </c>
      <c r="L49" s="139"/>
    </row>
    <row r="50" s="6" customFormat="true" ht="15.75" hidden="false" customHeight="true" outlineLevel="0" collapsed="false">
      <c r="A50" s="126" t="s">
        <v>171</v>
      </c>
      <c r="B50" s="126"/>
      <c r="C50" s="145" t="n">
        <v>2</v>
      </c>
      <c r="D50" s="145"/>
      <c r="E50" s="130" t="s">
        <v>121</v>
      </c>
      <c r="F50" s="146" t="n">
        <v>628</v>
      </c>
      <c r="G50" s="122" t="s">
        <v>120</v>
      </c>
      <c r="H50" s="147" t="n">
        <v>12863</v>
      </c>
      <c r="I50" s="122" t="s">
        <v>120</v>
      </c>
      <c r="J50" s="146" t="n">
        <v>647071</v>
      </c>
      <c r="K50" s="124" t="s">
        <v>172</v>
      </c>
      <c r="L50" s="139"/>
    </row>
    <row r="51" s="6" customFormat="true" ht="15.75" hidden="false" customHeight="true" outlineLevel="0" collapsed="false">
      <c r="A51" s="126" t="s">
        <v>173</v>
      </c>
      <c r="B51" s="126"/>
      <c r="C51" s="127" t="n">
        <v>9</v>
      </c>
      <c r="D51" s="127"/>
      <c r="E51" s="130" t="s">
        <v>121</v>
      </c>
      <c r="F51" s="146" t="n">
        <v>380</v>
      </c>
      <c r="G51" s="122" t="s">
        <v>174</v>
      </c>
      <c r="H51" s="147" t="n">
        <v>8589</v>
      </c>
      <c r="I51" s="122" t="s">
        <v>175</v>
      </c>
      <c r="J51" s="146" t="n">
        <v>580653</v>
      </c>
      <c r="K51" s="124" t="s">
        <v>176</v>
      </c>
      <c r="L51" s="139"/>
    </row>
    <row r="52" s="6" customFormat="true" ht="15.75" hidden="false" customHeight="true" outlineLevel="0" collapsed="false">
      <c r="A52" s="126" t="s">
        <v>177</v>
      </c>
      <c r="B52" s="126"/>
      <c r="C52" s="145" t="n">
        <v>10</v>
      </c>
      <c r="D52" s="145"/>
      <c r="E52" s="130" t="s">
        <v>121</v>
      </c>
      <c r="F52" s="146" t="n">
        <v>343</v>
      </c>
      <c r="G52" s="122" t="s">
        <v>178</v>
      </c>
      <c r="H52" s="147" t="n">
        <v>7772</v>
      </c>
      <c r="I52" s="122" t="s">
        <v>179</v>
      </c>
      <c r="J52" s="146" t="n">
        <v>466706</v>
      </c>
      <c r="K52" s="124" t="s">
        <v>180</v>
      </c>
      <c r="L52" s="139"/>
    </row>
    <row r="53" s="6" customFormat="true" ht="15.75" hidden="false" customHeight="true" outlineLevel="0" collapsed="false">
      <c r="A53" s="131" t="s">
        <v>80</v>
      </c>
      <c r="B53" s="131"/>
      <c r="C53" s="152" t="n">
        <v>2</v>
      </c>
      <c r="D53" s="152"/>
      <c r="E53" s="153" t="s">
        <v>121</v>
      </c>
      <c r="F53" s="154" t="n">
        <v>344</v>
      </c>
      <c r="G53" s="135" t="s">
        <v>181</v>
      </c>
      <c r="H53" s="155" t="n">
        <v>7673</v>
      </c>
      <c r="I53" s="135" t="s">
        <v>181</v>
      </c>
      <c r="J53" s="154" t="n">
        <v>366815</v>
      </c>
      <c r="K53" s="137" t="s">
        <v>182</v>
      </c>
      <c r="L53" s="139"/>
    </row>
    <row r="54" customFormat="false" ht="15.75" hidden="false" customHeight="true" outlineLevel="0" collapsed="false">
      <c r="H54" s="156" t="s">
        <v>32</v>
      </c>
      <c r="I54" s="156"/>
      <c r="J54" s="156"/>
      <c r="K54" s="156"/>
    </row>
  </sheetData>
  <mergeCells count="87">
    <mergeCell ref="A4:A5"/>
    <mergeCell ref="B4:B5"/>
    <mergeCell ref="C4:C5"/>
    <mergeCell ref="D4:D5"/>
    <mergeCell ref="E4:E5"/>
    <mergeCell ref="F4:G5"/>
    <mergeCell ref="H4:K4"/>
    <mergeCell ref="H5:I5"/>
    <mergeCell ref="J5:K5"/>
    <mergeCell ref="H12:K12"/>
    <mergeCell ref="A14:B15"/>
    <mergeCell ref="C14:D15"/>
    <mergeCell ref="E14:E15"/>
    <mergeCell ref="F14:K14"/>
    <mergeCell ref="F15:G15"/>
    <mergeCell ref="H15:I15"/>
    <mergeCell ref="J15:K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32:A33"/>
    <mergeCell ref="B32:B33"/>
    <mergeCell ref="C32:C33"/>
    <mergeCell ref="D32:D33"/>
    <mergeCell ref="E32:E33"/>
    <mergeCell ref="F32:G33"/>
    <mergeCell ref="H32:K32"/>
    <mergeCell ref="H33:I33"/>
    <mergeCell ref="J33:K33"/>
    <mergeCell ref="H37:K37"/>
    <mergeCell ref="A39:B40"/>
    <mergeCell ref="C39:D40"/>
    <mergeCell ref="E39:E40"/>
    <mergeCell ref="F39:K39"/>
    <mergeCell ref="F40:G40"/>
    <mergeCell ref="H40:I40"/>
    <mergeCell ref="J40:K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H54:K54"/>
  </mergeCells>
  <hyperlinks>
    <hyperlink ref="N1" location="目次!A1" display="目次"/>
  </hyperlinks>
  <printOptions headings="false" gridLines="false" gridLinesSet="true" horizontalCentered="false" verticalCentered="false"/>
  <pageMargins left="0.865972222222222" right="0.679861111111111" top="0.659722222222222" bottom="0.55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5" width="14.12"/>
    <col collapsed="false" customWidth="true" hidden="false" outlineLevel="0" max="4" min="3" style="55" width="4.62"/>
    <col collapsed="false" customWidth="true" hidden="false" outlineLevel="0" max="5" min="5" style="55" width="12.86"/>
    <col collapsed="false" customWidth="true" hidden="false" outlineLevel="0" max="6" min="6" style="86" width="9.12"/>
    <col collapsed="false" customWidth="true" hidden="false" outlineLevel="0" max="7" min="7" style="86" width="3.87"/>
    <col collapsed="false" customWidth="true" hidden="false" outlineLevel="0" max="8" min="8" style="86" width="9.12"/>
    <col collapsed="false" customWidth="true" hidden="false" outlineLevel="0" max="9" min="9" style="86" width="3.87"/>
    <col collapsed="false" customWidth="true" hidden="false" outlineLevel="0" max="10" min="10" style="86" width="9.12"/>
    <col collapsed="false" customWidth="true" hidden="false" outlineLevel="0" max="11" min="11" style="86" width="3.87"/>
    <col collapsed="false" customWidth="false" hidden="false" outlineLevel="0" max="257" min="12" style="55" width="8.99"/>
  </cols>
  <sheetData>
    <row r="1" s="158" customFormat="true" ht="15" hidden="false" customHeight="false" outlineLevel="0" collapsed="false">
      <c r="A1" s="157" t="s">
        <v>183</v>
      </c>
      <c r="B1" s="19"/>
      <c r="C1" s="19"/>
      <c r="D1" s="19"/>
      <c r="E1" s="19"/>
      <c r="F1" s="87"/>
      <c r="G1" s="87"/>
      <c r="H1" s="87"/>
      <c r="I1" s="87"/>
      <c r="J1" s="87"/>
      <c r="K1" s="87"/>
      <c r="L1" s="12" t="s">
        <v>13</v>
      </c>
    </row>
    <row r="2" s="158" customFormat="true" ht="15" hidden="false" customHeight="true" outlineLevel="0" collapsed="false">
      <c r="A2" s="58" t="s">
        <v>47</v>
      </c>
      <c r="B2" s="42" t="s">
        <v>48</v>
      </c>
      <c r="C2" s="42" t="s">
        <v>49</v>
      </c>
      <c r="D2" s="42" t="s">
        <v>50</v>
      </c>
      <c r="E2" s="42" t="s">
        <v>51</v>
      </c>
      <c r="F2" s="42" t="s">
        <v>52</v>
      </c>
      <c r="G2" s="42"/>
      <c r="H2" s="41" t="s">
        <v>53</v>
      </c>
      <c r="I2" s="41"/>
      <c r="J2" s="41"/>
      <c r="K2" s="41"/>
      <c r="L2" s="19"/>
    </row>
    <row r="3" s="158" customFormat="true" ht="15" hidden="false" customHeight="true" outlineLevel="0" collapsed="false">
      <c r="A3" s="58"/>
      <c r="B3" s="42"/>
      <c r="C3" s="42"/>
      <c r="D3" s="42"/>
      <c r="E3" s="42"/>
      <c r="F3" s="42"/>
      <c r="G3" s="42"/>
      <c r="H3" s="59" t="s">
        <v>54</v>
      </c>
      <c r="I3" s="59"/>
      <c r="J3" s="59" t="s">
        <v>89</v>
      </c>
      <c r="K3" s="59"/>
      <c r="L3" s="19"/>
    </row>
    <row r="4" s="158" customFormat="true" ht="15" hidden="false" customHeight="true" outlineLevel="0" collapsed="false">
      <c r="A4" s="159" t="s">
        <v>56</v>
      </c>
      <c r="B4" s="160" t="s">
        <v>184</v>
      </c>
      <c r="C4" s="161" t="s">
        <v>22</v>
      </c>
      <c r="D4" s="161" t="n">
        <v>49</v>
      </c>
      <c r="E4" s="160" t="s">
        <v>94</v>
      </c>
      <c r="F4" s="162" t="s">
        <v>66</v>
      </c>
      <c r="G4" s="163"/>
      <c r="H4" s="164" t="n">
        <v>19198</v>
      </c>
      <c r="I4" s="165"/>
      <c r="J4" s="164" t="n">
        <v>362903</v>
      </c>
      <c r="K4" s="165"/>
      <c r="L4" s="19"/>
    </row>
    <row r="5" customFormat="false" ht="15" hidden="false" customHeight="true" outlineLevel="0" collapsed="false">
      <c r="A5" s="166" t="s">
        <v>60</v>
      </c>
      <c r="B5" s="61" t="s">
        <v>185</v>
      </c>
      <c r="C5" s="62" t="s">
        <v>22</v>
      </c>
      <c r="D5" s="62" t="n">
        <v>63</v>
      </c>
      <c r="E5" s="167" t="s">
        <v>94</v>
      </c>
      <c r="F5" s="168" t="s">
        <v>66</v>
      </c>
      <c r="G5" s="169"/>
      <c r="H5" s="170" t="n">
        <v>14922</v>
      </c>
      <c r="I5" s="171"/>
      <c r="J5" s="170" t="n">
        <v>357882</v>
      </c>
      <c r="K5" s="171"/>
      <c r="L5" s="6"/>
    </row>
    <row r="6" s="158" customFormat="true" ht="15" hidden="false" customHeight="true" outlineLevel="0" collapsed="false">
      <c r="A6" s="172" t="s">
        <v>60</v>
      </c>
      <c r="B6" s="173" t="s">
        <v>186</v>
      </c>
      <c r="C6" s="174" t="s">
        <v>22</v>
      </c>
      <c r="D6" s="174" t="n">
        <v>59</v>
      </c>
      <c r="E6" s="173" t="s">
        <v>94</v>
      </c>
      <c r="F6" s="175" t="s">
        <v>66</v>
      </c>
      <c r="G6" s="176"/>
      <c r="H6" s="177" t="n">
        <v>9264</v>
      </c>
      <c r="I6" s="178"/>
      <c r="J6" s="177" t="n">
        <v>189793</v>
      </c>
      <c r="K6" s="178"/>
      <c r="L6" s="19"/>
    </row>
    <row r="7" customFormat="false" ht="12.75" hidden="false" customHeight="false" outlineLevel="0" collapsed="false">
      <c r="A7" s="6"/>
      <c r="B7" s="6"/>
      <c r="C7" s="6"/>
      <c r="D7" s="6"/>
      <c r="E7" s="6"/>
      <c r="F7" s="179"/>
      <c r="G7" s="179"/>
      <c r="H7" s="83" t="s">
        <v>32</v>
      </c>
      <c r="I7" s="83"/>
      <c r="J7" s="83"/>
      <c r="K7" s="83"/>
      <c r="L7" s="6"/>
    </row>
    <row r="8" customFormat="false" ht="15" hidden="false" customHeight="true" outlineLevel="0" collapsed="false">
      <c r="A8" s="60"/>
      <c r="B8" s="6"/>
      <c r="C8" s="6"/>
      <c r="D8" s="6"/>
      <c r="E8" s="6"/>
      <c r="F8" s="179"/>
      <c r="G8" s="179"/>
      <c r="H8" s="179"/>
      <c r="I8" s="179"/>
      <c r="J8" s="179"/>
      <c r="K8" s="179"/>
      <c r="L8" s="6"/>
    </row>
    <row r="9" customFormat="false" ht="15" hidden="false" customHeight="true" outlineLevel="0" collapsed="false">
      <c r="A9" s="60"/>
      <c r="B9" s="6"/>
      <c r="C9" s="6"/>
      <c r="D9" s="6"/>
      <c r="E9" s="6"/>
      <c r="F9" s="179"/>
      <c r="G9" s="179"/>
      <c r="H9" s="179"/>
      <c r="I9" s="179"/>
      <c r="J9" s="179"/>
      <c r="K9" s="179"/>
      <c r="L9" s="6"/>
    </row>
    <row r="10" customFormat="false" ht="12.75" hidden="false" customHeight="false" outlineLevel="0" collapsed="false">
      <c r="A10" s="6"/>
      <c r="B10" s="6"/>
      <c r="C10" s="6"/>
      <c r="D10" s="6"/>
      <c r="E10" s="11"/>
      <c r="F10" s="180"/>
      <c r="G10" s="179"/>
      <c r="H10" s="179"/>
      <c r="I10" s="179"/>
      <c r="J10" s="179"/>
      <c r="K10" s="179"/>
      <c r="L10" s="6"/>
    </row>
    <row r="11" s="158" customFormat="true" ht="15" hidden="false" customHeight="false" outlineLevel="0" collapsed="false">
      <c r="A11" s="157" t="s">
        <v>187</v>
      </c>
      <c r="B11" s="19"/>
      <c r="C11" s="19"/>
      <c r="D11" s="19"/>
      <c r="E11" s="19"/>
      <c r="F11" s="87"/>
      <c r="G11" s="87"/>
      <c r="H11" s="87"/>
      <c r="I11" s="87"/>
      <c r="J11" s="87"/>
      <c r="K11" s="87"/>
      <c r="L11" s="19"/>
    </row>
    <row r="12" s="158" customFormat="true" ht="15" hidden="false" customHeight="true" outlineLevel="0" collapsed="false">
      <c r="A12" s="58" t="s">
        <v>47</v>
      </c>
      <c r="B12" s="42" t="s">
        <v>48</v>
      </c>
      <c r="C12" s="42" t="s">
        <v>49</v>
      </c>
      <c r="D12" s="42" t="s">
        <v>50</v>
      </c>
      <c r="E12" s="42" t="s">
        <v>51</v>
      </c>
      <c r="F12" s="42" t="s">
        <v>52</v>
      </c>
      <c r="G12" s="42"/>
      <c r="H12" s="41" t="s">
        <v>53</v>
      </c>
      <c r="I12" s="41"/>
      <c r="J12" s="41"/>
      <c r="K12" s="41"/>
      <c r="L12" s="19"/>
    </row>
    <row r="13" s="158" customFormat="true" ht="15" hidden="false" customHeight="true" outlineLevel="0" collapsed="false">
      <c r="A13" s="58"/>
      <c r="B13" s="42"/>
      <c r="C13" s="42"/>
      <c r="D13" s="42"/>
      <c r="E13" s="42"/>
      <c r="F13" s="42"/>
      <c r="G13" s="42"/>
      <c r="H13" s="59" t="s">
        <v>54</v>
      </c>
      <c r="I13" s="59"/>
      <c r="J13" s="59" t="s">
        <v>89</v>
      </c>
      <c r="K13" s="59"/>
      <c r="L13" s="19"/>
    </row>
    <row r="14" s="158" customFormat="true" ht="15" hidden="false" customHeight="true" outlineLevel="0" collapsed="false">
      <c r="A14" s="159" t="s">
        <v>56</v>
      </c>
      <c r="B14" s="160" t="s">
        <v>184</v>
      </c>
      <c r="C14" s="161" t="s">
        <v>22</v>
      </c>
      <c r="D14" s="161" t="n">
        <v>53</v>
      </c>
      <c r="E14" s="160" t="s">
        <v>94</v>
      </c>
      <c r="F14" s="162" t="s">
        <v>63</v>
      </c>
      <c r="G14" s="163"/>
      <c r="H14" s="164" t="n">
        <v>29030</v>
      </c>
      <c r="I14" s="165"/>
      <c r="J14" s="164" t="n">
        <v>626462</v>
      </c>
      <c r="K14" s="165"/>
      <c r="L14" s="19"/>
    </row>
    <row r="15" customFormat="false" ht="15" hidden="false" customHeight="true" outlineLevel="0" collapsed="false">
      <c r="A15" s="166" t="s">
        <v>60</v>
      </c>
      <c r="B15" s="61" t="s">
        <v>188</v>
      </c>
      <c r="C15" s="62" t="s">
        <v>22</v>
      </c>
      <c r="D15" s="62" t="n">
        <v>71</v>
      </c>
      <c r="E15" s="167" t="s">
        <v>94</v>
      </c>
      <c r="F15" s="168" t="s">
        <v>66</v>
      </c>
      <c r="G15" s="169"/>
      <c r="H15" s="170" t="n">
        <v>5402</v>
      </c>
      <c r="I15" s="171"/>
      <c r="J15" s="170" t="n">
        <v>106120</v>
      </c>
      <c r="K15" s="171"/>
      <c r="L15" s="6"/>
    </row>
    <row r="16" s="158" customFormat="true" ht="15" hidden="false" customHeight="true" outlineLevel="0" collapsed="false">
      <c r="A16" s="172" t="s">
        <v>60</v>
      </c>
      <c r="B16" s="173" t="s">
        <v>189</v>
      </c>
      <c r="C16" s="174" t="s">
        <v>22</v>
      </c>
      <c r="D16" s="174" t="n">
        <v>64</v>
      </c>
      <c r="E16" s="173" t="s">
        <v>94</v>
      </c>
      <c r="F16" s="175" t="s">
        <v>66</v>
      </c>
      <c r="G16" s="176"/>
      <c r="H16" s="177" t="n">
        <v>675</v>
      </c>
      <c r="I16" s="178"/>
      <c r="J16" s="177" t="n">
        <v>11209</v>
      </c>
      <c r="K16" s="178"/>
      <c r="L16" s="19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179"/>
      <c r="G17" s="179"/>
      <c r="H17" s="83" t="s">
        <v>32</v>
      </c>
      <c r="I17" s="83"/>
      <c r="J17" s="83"/>
      <c r="K17" s="83"/>
      <c r="L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179"/>
      <c r="G18" s="179"/>
      <c r="H18" s="179"/>
      <c r="I18" s="179"/>
      <c r="J18" s="179"/>
      <c r="K18" s="179"/>
      <c r="L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179"/>
      <c r="G19" s="179"/>
      <c r="H19" s="179"/>
      <c r="I19" s="179"/>
      <c r="J19" s="179"/>
      <c r="K19" s="179"/>
      <c r="L19" s="6"/>
    </row>
  </sheetData>
  <mergeCells count="20">
    <mergeCell ref="A2:A3"/>
    <mergeCell ref="B2:B3"/>
    <mergeCell ref="C2:C3"/>
    <mergeCell ref="D2:D3"/>
    <mergeCell ref="E2:E3"/>
    <mergeCell ref="F2:G3"/>
    <mergeCell ref="H2:K2"/>
    <mergeCell ref="H3:I3"/>
    <mergeCell ref="J3:K3"/>
    <mergeCell ref="H7:K7"/>
    <mergeCell ref="A12:A13"/>
    <mergeCell ref="B12:B13"/>
    <mergeCell ref="C12:C13"/>
    <mergeCell ref="D12:D13"/>
    <mergeCell ref="E12:E13"/>
    <mergeCell ref="F12:G13"/>
    <mergeCell ref="H12:K12"/>
    <mergeCell ref="H13:I13"/>
    <mergeCell ref="J13:K13"/>
    <mergeCell ref="H17:K17"/>
  </mergeCells>
  <hyperlinks>
    <hyperlink ref="L1" location="目次!A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5" width="14.62"/>
    <col collapsed="false" customWidth="true" hidden="false" outlineLevel="0" max="4" min="3" style="55" width="4.62"/>
    <col collapsed="false" customWidth="true" hidden="false" outlineLevel="0" max="5" min="5" style="55" width="17.49"/>
    <col collapsed="false" customWidth="false" hidden="false" outlineLevel="0" max="6" min="6" style="55" width="8.99"/>
    <col collapsed="false" customWidth="true" hidden="false" outlineLevel="0" max="7" min="7" style="55" width="12.86"/>
    <col collapsed="false" customWidth="true" hidden="false" outlineLevel="0" max="8" min="8" style="55" width="11.99"/>
    <col collapsed="false" customWidth="false" hidden="false" outlineLevel="0" max="257" min="9" style="55" width="8.99"/>
  </cols>
  <sheetData>
    <row r="1" s="19" customFormat="true" ht="15.95" hidden="false" customHeight="true" outlineLevel="0" collapsed="false">
      <c r="A1" s="88" t="s">
        <v>190</v>
      </c>
      <c r="I1" s="12" t="s">
        <v>13</v>
      </c>
    </row>
    <row r="2" s="19" customFormat="true" ht="15.95" hidden="false" customHeight="true" outlineLevel="0" collapsed="false">
      <c r="A2" s="90" t="s">
        <v>191</v>
      </c>
    </row>
    <row r="3" s="19" customFormat="true" ht="15.95" hidden="false" customHeight="true" outlineLevel="0" collapsed="false">
      <c r="A3" s="40" t="s">
        <v>47</v>
      </c>
      <c r="B3" s="42" t="s">
        <v>48</v>
      </c>
      <c r="C3" s="42" t="s">
        <v>49</v>
      </c>
      <c r="D3" s="42" t="s">
        <v>50</v>
      </c>
      <c r="E3" s="42" t="s">
        <v>51</v>
      </c>
      <c r="F3" s="41" t="s">
        <v>52</v>
      </c>
      <c r="G3" s="41" t="s">
        <v>53</v>
      </c>
      <c r="H3" s="41"/>
    </row>
    <row r="4" s="6" customFormat="true" ht="15.95" hidden="false" customHeight="true" outlineLevel="0" collapsed="false">
      <c r="A4" s="181" t="s">
        <v>56</v>
      </c>
      <c r="B4" s="167" t="s">
        <v>192</v>
      </c>
      <c r="C4" s="182" t="s">
        <v>22</v>
      </c>
      <c r="D4" s="94" t="n">
        <v>55</v>
      </c>
      <c r="E4" s="167" t="s">
        <v>94</v>
      </c>
      <c r="F4" s="183" t="s">
        <v>63</v>
      </c>
      <c r="G4" s="184" t="n">
        <v>13602</v>
      </c>
      <c r="H4" s="91"/>
    </row>
    <row r="5" s="6" customFormat="true" ht="15.95" hidden="false" customHeight="true" outlineLevel="0" collapsed="false">
      <c r="A5" s="60" t="s">
        <v>56</v>
      </c>
      <c r="B5" s="61" t="s">
        <v>193</v>
      </c>
      <c r="C5" s="62" t="s">
        <v>22</v>
      </c>
      <c r="D5" s="62" t="n">
        <v>70</v>
      </c>
      <c r="E5" s="61" t="s">
        <v>58</v>
      </c>
      <c r="F5" s="63" t="s">
        <v>63</v>
      </c>
      <c r="G5" s="185" t="n">
        <v>12582</v>
      </c>
      <c r="H5" s="186"/>
    </row>
    <row r="6" s="6" customFormat="true" ht="15.95" hidden="false" customHeight="true" outlineLevel="0" collapsed="false">
      <c r="A6" s="60" t="s">
        <v>56</v>
      </c>
      <c r="B6" s="61" t="s">
        <v>194</v>
      </c>
      <c r="C6" s="62" t="s">
        <v>22</v>
      </c>
      <c r="D6" s="62" t="n">
        <v>53</v>
      </c>
      <c r="E6" s="61" t="s">
        <v>58</v>
      </c>
      <c r="F6" s="63" t="s">
        <v>63</v>
      </c>
      <c r="G6" s="185" t="n">
        <v>9813</v>
      </c>
      <c r="H6" s="186"/>
    </row>
    <row r="7" s="6" customFormat="true" ht="15.95" hidden="false" customHeight="true" outlineLevel="0" collapsed="false">
      <c r="A7" s="187" t="s">
        <v>60</v>
      </c>
      <c r="B7" s="61" t="s">
        <v>195</v>
      </c>
      <c r="C7" s="62" t="s">
        <v>22</v>
      </c>
      <c r="D7" s="62" t="n">
        <v>57</v>
      </c>
      <c r="E7" s="61" t="s">
        <v>94</v>
      </c>
      <c r="F7" s="63" t="s">
        <v>66</v>
      </c>
      <c r="G7" s="185" t="n">
        <v>5526</v>
      </c>
      <c r="H7" s="186"/>
    </row>
    <row r="8" s="6" customFormat="true" ht="15.95" hidden="false" customHeight="true" outlineLevel="0" collapsed="false">
      <c r="A8" s="188" t="s">
        <v>60</v>
      </c>
      <c r="B8" s="68" t="s">
        <v>196</v>
      </c>
      <c r="C8" s="69" t="s">
        <v>22</v>
      </c>
      <c r="D8" s="69" t="n">
        <v>55</v>
      </c>
      <c r="E8" s="68" t="s">
        <v>68</v>
      </c>
      <c r="F8" s="69" t="s">
        <v>66</v>
      </c>
      <c r="G8" s="185" t="n">
        <v>4790</v>
      </c>
      <c r="H8" s="186"/>
    </row>
    <row r="9" s="6" customFormat="true" ht="15.95" hidden="false" customHeight="true" outlineLevel="0" collapsed="false">
      <c r="A9" s="60"/>
      <c r="G9" s="189" t="s">
        <v>32</v>
      </c>
      <c r="H9" s="189"/>
    </row>
    <row r="13" customFormat="false" ht="14.25" hidden="false" customHeight="false" outlineLevel="0" collapsed="false">
      <c r="A13" s="190" t="s">
        <v>197</v>
      </c>
      <c r="B13" s="87"/>
      <c r="C13" s="87"/>
      <c r="D13" s="87"/>
      <c r="E13" s="87"/>
      <c r="F13" s="87"/>
      <c r="G13" s="87"/>
      <c r="H13" s="87"/>
      <c r="I13" s="92"/>
    </row>
    <row r="14" customFormat="false" ht="13.5" hidden="false" customHeight="false" outlineLevel="0" collapsed="false">
      <c r="A14" s="191" t="s">
        <v>191</v>
      </c>
      <c r="B14" s="87"/>
      <c r="C14" s="87"/>
      <c r="D14" s="87"/>
      <c r="E14" s="87"/>
      <c r="F14" s="87"/>
      <c r="G14" s="87"/>
      <c r="H14" s="87"/>
    </row>
    <row r="15" customFormat="false" ht="12.75" hidden="false" customHeight="false" outlineLevel="0" collapsed="false">
      <c r="A15" s="40" t="s">
        <v>47</v>
      </c>
      <c r="B15" s="42" t="s">
        <v>48</v>
      </c>
      <c r="C15" s="42" t="s">
        <v>49</v>
      </c>
      <c r="D15" s="42" t="s">
        <v>50</v>
      </c>
      <c r="E15" s="42" t="s">
        <v>51</v>
      </c>
      <c r="F15" s="41" t="s">
        <v>52</v>
      </c>
      <c r="G15" s="41" t="s">
        <v>53</v>
      </c>
      <c r="H15" s="41"/>
    </row>
    <row r="16" customFormat="false" ht="12.75" hidden="false" customHeight="false" outlineLevel="0" collapsed="false">
      <c r="A16" s="181" t="s">
        <v>56</v>
      </c>
      <c r="B16" s="167" t="s">
        <v>192</v>
      </c>
      <c r="C16" s="182" t="s">
        <v>22</v>
      </c>
      <c r="D16" s="94" t="n">
        <v>59</v>
      </c>
      <c r="E16" s="167" t="s">
        <v>94</v>
      </c>
      <c r="F16" s="183" t="s">
        <v>63</v>
      </c>
      <c r="G16" s="184" t="n">
        <v>11548</v>
      </c>
      <c r="H16" s="91"/>
    </row>
    <row r="17" customFormat="false" ht="12.75" hidden="false" customHeight="false" outlineLevel="0" collapsed="false">
      <c r="A17" s="60" t="s">
        <v>56</v>
      </c>
      <c r="B17" s="61" t="s">
        <v>193</v>
      </c>
      <c r="C17" s="62" t="s">
        <v>22</v>
      </c>
      <c r="D17" s="62" t="n">
        <v>74</v>
      </c>
      <c r="E17" s="61" t="s">
        <v>58</v>
      </c>
      <c r="F17" s="63" t="s">
        <v>63</v>
      </c>
      <c r="G17" s="170" t="n">
        <v>10711</v>
      </c>
      <c r="H17" s="192"/>
    </row>
    <row r="18" customFormat="false" ht="12.75" hidden="false" customHeight="false" outlineLevel="0" collapsed="false">
      <c r="A18" s="60" t="s">
        <v>56</v>
      </c>
      <c r="B18" s="61" t="s">
        <v>194</v>
      </c>
      <c r="C18" s="62" t="s">
        <v>22</v>
      </c>
      <c r="D18" s="62" t="n">
        <v>57</v>
      </c>
      <c r="E18" s="61" t="s">
        <v>58</v>
      </c>
      <c r="F18" s="63" t="s">
        <v>63</v>
      </c>
      <c r="G18" s="170" t="n">
        <v>9810</v>
      </c>
      <c r="H18" s="192"/>
    </row>
    <row r="19" customFormat="false" ht="12.75" hidden="false" customHeight="false" outlineLevel="0" collapsed="false">
      <c r="A19" s="187" t="s">
        <v>60</v>
      </c>
      <c r="B19" s="61" t="s">
        <v>198</v>
      </c>
      <c r="C19" s="62" t="s">
        <v>22</v>
      </c>
      <c r="D19" s="62" t="n">
        <v>35</v>
      </c>
      <c r="E19" s="61" t="s">
        <v>68</v>
      </c>
      <c r="F19" s="63" t="s">
        <v>66</v>
      </c>
      <c r="G19" s="170" t="n">
        <v>8458</v>
      </c>
      <c r="H19" s="192"/>
      <c r="J19" s="11"/>
    </row>
    <row r="20" customFormat="false" ht="13.5" hidden="false" customHeight="false" outlineLevel="0" collapsed="false">
      <c r="A20" s="188" t="s">
        <v>60</v>
      </c>
      <c r="B20" s="68" t="s">
        <v>199</v>
      </c>
      <c r="C20" s="69" t="s">
        <v>22</v>
      </c>
      <c r="D20" s="69" t="n">
        <v>61</v>
      </c>
      <c r="E20" s="68" t="s">
        <v>94</v>
      </c>
      <c r="F20" s="69" t="s">
        <v>66</v>
      </c>
      <c r="G20" s="170" t="n">
        <v>421</v>
      </c>
      <c r="H20" s="192"/>
    </row>
    <row r="21" customFormat="false" ht="12.75" hidden="false" customHeight="false" outlineLevel="0" collapsed="false">
      <c r="A21" s="60"/>
      <c r="B21" s="179"/>
      <c r="C21" s="179"/>
      <c r="D21" s="179"/>
      <c r="E21" s="179"/>
      <c r="F21" s="179"/>
      <c r="G21" s="189" t="s">
        <v>32</v>
      </c>
      <c r="H21" s="189"/>
    </row>
    <row r="22" customFormat="false" ht="12.75" hidden="false" customHeight="false" outlineLevel="0" collapsed="false">
      <c r="A22" s="60"/>
      <c r="B22" s="179"/>
      <c r="C22" s="179"/>
      <c r="D22" s="179"/>
      <c r="E22" s="179"/>
      <c r="F22" s="179"/>
      <c r="G22" s="84"/>
      <c r="H22" s="84"/>
    </row>
    <row r="23" customFormat="false" ht="12.75" hidden="false" customHeight="false" outlineLevel="0" collapsed="false">
      <c r="A23" s="60"/>
      <c r="B23" s="179"/>
      <c r="C23" s="179"/>
      <c r="D23" s="179"/>
      <c r="E23" s="179"/>
      <c r="F23" s="179"/>
      <c r="G23" s="84"/>
      <c r="H23" s="84"/>
    </row>
    <row r="24" customFormat="false" ht="12.75" hidden="false" customHeight="false" outlineLevel="0" collapsed="false">
      <c r="A24" s="60"/>
      <c r="B24" s="179"/>
      <c r="C24" s="179"/>
      <c r="D24" s="179"/>
      <c r="E24" s="179"/>
      <c r="F24" s="179"/>
      <c r="G24" s="84"/>
      <c r="H24" s="84"/>
    </row>
  </sheetData>
  <mergeCells count="4">
    <mergeCell ref="G3:H3"/>
    <mergeCell ref="G9:H9"/>
    <mergeCell ref="G15:H15"/>
    <mergeCell ref="G21:H21"/>
  </mergeCells>
  <hyperlinks>
    <hyperlink ref="I1" location="目次!A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5" width="14.62"/>
    <col collapsed="false" customWidth="true" hidden="false" outlineLevel="0" max="4" min="3" style="55" width="4.62"/>
    <col collapsed="false" customWidth="true" hidden="false" outlineLevel="0" max="5" min="5" style="55" width="17.49"/>
    <col collapsed="false" customWidth="false" hidden="false" outlineLevel="0" max="6" min="6" style="55" width="8.99"/>
    <col collapsed="false" customWidth="true" hidden="false" outlineLevel="0" max="7" min="7" style="55" width="12.86"/>
    <col collapsed="false" customWidth="true" hidden="false" outlineLevel="0" max="8" min="8" style="55" width="11.87"/>
    <col collapsed="false" customWidth="false" hidden="false" outlineLevel="0" max="257" min="9" style="55" width="8.99"/>
  </cols>
  <sheetData>
    <row r="1" customFormat="false" ht="15.75" hidden="false" customHeight="true" outlineLevel="0" collapsed="false">
      <c r="A1" s="7" t="s">
        <v>200</v>
      </c>
      <c r="B1" s="6"/>
      <c r="C1" s="6"/>
      <c r="D1" s="6"/>
      <c r="E1" s="6"/>
      <c r="F1" s="6"/>
      <c r="G1" s="6"/>
      <c r="H1" s="6"/>
      <c r="J1" s="12" t="s">
        <v>13</v>
      </c>
    </row>
    <row r="2" customFormat="false" ht="15.75" hidden="false" customHeight="true" outlineLevel="0" collapsed="false">
      <c r="A2" s="40" t="s">
        <v>47</v>
      </c>
      <c r="B2" s="42" t="s">
        <v>48</v>
      </c>
      <c r="C2" s="42" t="s">
        <v>49</v>
      </c>
      <c r="D2" s="42" t="s">
        <v>50</v>
      </c>
      <c r="E2" s="42" t="s">
        <v>51</v>
      </c>
      <c r="F2" s="41" t="s">
        <v>52</v>
      </c>
      <c r="G2" s="41" t="s">
        <v>53</v>
      </c>
      <c r="H2" s="41"/>
    </row>
    <row r="3" customFormat="false" ht="15.75" hidden="false" customHeight="true" outlineLevel="0" collapsed="false">
      <c r="A3" s="193" t="s">
        <v>56</v>
      </c>
      <c r="B3" s="194" t="s">
        <v>201</v>
      </c>
      <c r="C3" s="195" t="s">
        <v>22</v>
      </c>
      <c r="D3" s="195" t="n">
        <v>51</v>
      </c>
      <c r="E3" s="194" t="s">
        <v>94</v>
      </c>
      <c r="F3" s="196" t="s">
        <v>63</v>
      </c>
      <c r="G3" s="197" t="s">
        <v>202</v>
      </c>
      <c r="H3" s="198"/>
    </row>
    <row r="4" customFormat="false" ht="15.75" hidden="false" customHeight="true" outlineLevel="0" collapsed="false">
      <c r="A4" s="166"/>
      <c r="B4" s="138"/>
      <c r="C4" s="166"/>
      <c r="D4" s="166"/>
      <c r="E4" s="138"/>
      <c r="F4" s="166"/>
      <c r="G4" s="65"/>
    </row>
    <row r="5" customFormat="false" ht="15.75" hidden="false" customHeight="true" outlineLevel="0" collapsed="false">
      <c r="A5" s="166"/>
      <c r="B5" s="138"/>
      <c r="C5" s="166"/>
      <c r="D5" s="166"/>
      <c r="E5" s="138"/>
      <c r="F5" s="166"/>
      <c r="G5" s="65"/>
    </row>
    <row r="6" customFormat="false" ht="15.75" hidden="false" customHeight="true" outlineLevel="0" collapsed="false">
      <c r="A6" s="166"/>
      <c r="B6" s="138"/>
      <c r="C6" s="166"/>
      <c r="D6" s="166"/>
      <c r="E6" s="138"/>
      <c r="F6" s="166"/>
      <c r="G6" s="65"/>
    </row>
    <row r="7" customFormat="false" ht="15.75" hidden="false" customHeight="true" outlineLevel="0" collapsed="false">
      <c r="A7" s="7" t="s">
        <v>203</v>
      </c>
      <c r="B7" s="6"/>
      <c r="C7" s="6"/>
      <c r="D7" s="6"/>
      <c r="E7" s="6"/>
      <c r="F7" s="6"/>
      <c r="G7" s="6"/>
      <c r="H7" s="6"/>
    </row>
    <row r="8" customFormat="false" ht="15.75" hidden="false" customHeight="true" outlineLevel="0" collapsed="false">
      <c r="A8" s="40" t="s">
        <v>47</v>
      </c>
      <c r="B8" s="42" t="s">
        <v>48</v>
      </c>
      <c r="C8" s="42" t="s">
        <v>49</v>
      </c>
      <c r="D8" s="42" t="s">
        <v>50</v>
      </c>
      <c r="E8" s="42" t="s">
        <v>51</v>
      </c>
      <c r="F8" s="41" t="s">
        <v>52</v>
      </c>
      <c r="G8" s="41" t="s">
        <v>53</v>
      </c>
      <c r="H8" s="41"/>
    </row>
    <row r="9" customFormat="false" ht="15.75" hidden="false" customHeight="true" outlineLevel="0" collapsed="false">
      <c r="A9" s="193" t="s">
        <v>56</v>
      </c>
      <c r="B9" s="194" t="s">
        <v>201</v>
      </c>
      <c r="C9" s="195" t="s">
        <v>22</v>
      </c>
      <c r="D9" s="195" t="n">
        <v>55</v>
      </c>
      <c r="E9" s="194" t="s">
        <v>94</v>
      </c>
      <c r="F9" s="196" t="s">
        <v>63</v>
      </c>
      <c r="G9" s="197" t="s">
        <v>202</v>
      </c>
      <c r="H9" s="198"/>
    </row>
    <row r="10" customFormat="false" ht="15.75" hidden="false" customHeight="true" outlineLevel="0" collapsed="false">
      <c r="A10" s="60"/>
      <c r="B10" s="6"/>
      <c r="C10" s="6"/>
      <c r="D10" s="6"/>
      <c r="E10" s="6"/>
      <c r="F10" s="6"/>
      <c r="G10" s="83" t="s">
        <v>32</v>
      </c>
      <c r="H10" s="83"/>
    </row>
  </sheetData>
  <mergeCells count="3">
    <mergeCell ref="G2:H2"/>
    <mergeCell ref="G8:H8"/>
    <mergeCell ref="G10:H10"/>
  </mergeCells>
  <hyperlinks>
    <hyperlink ref="J1" location="目次!A1" display="目次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5.25"/>
    <col collapsed="false" customWidth="true" hidden="false" outlineLevel="0" max="2" min="2" style="6" width="15.49"/>
    <col collapsed="false" customWidth="true" hidden="false" outlineLevel="0" max="3" min="3" style="6" width="5.99"/>
    <col collapsed="false" customWidth="true" hidden="false" outlineLevel="0" max="4" min="4" style="6" width="5.75"/>
    <col collapsed="false" customWidth="true" hidden="false" outlineLevel="0" max="5" min="5" style="6" width="18.74"/>
    <col collapsed="false" customWidth="true" hidden="false" outlineLevel="0" max="6" min="6" style="6" width="9.62"/>
    <col collapsed="false" customWidth="true" hidden="false" outlineLevel="0" max="7" min="7" style="6" width="17.12"/>
    <col collapsed="false" customWidth="false" hidden="false" outlineLevel="0" max="257" min="8" style="6" width="8.99"/>
  </cols>
  <sheetData>
    <row r="1" s="19" customFormat="true" ht="15.95" hidden="false" customHeight="true" outlineLevel="0" collapsed="false">
      <c r="A1" s="88" t="s">
        <v>204</v>
      </c>
      <c r="G1" s="199" t="s">
        <v>205</v>
      </c>
      <c r="H1" s="12" t="s">
        <v>13</v>
      </c>
      <c r="I1" s="92"/>
    </row>
    <row r="2" s="19" customFormat="true" ht="15.95" hidden="false" customHeight="true" outlineLevel="0" collapsed="false">
      <c r="A2" s="58" t="s">
        <v>47</v>
      </c>
      <c r="B2" s="42" t="s">
        <v>48</v>
      </c>
      <c r="C2" s="42" t="s">
        <v>49</v>
      </c>
      <c r="D2" s="42" t="s">
        <v>50</v>
      </c>
      <c r="E2" s="42" t="s">
        <v>51</v>
      </c>
      <c r="F2" s="42" t="s">
        <v>52</v>
      </c>
      <c r="G2" s="200" t="s">
        <v>53</v>
      </c>
      <c r="H2" s="201"/>
      <c r="I2" s="201"/>
    </row>
    <row r="3" s="19" customFormat="true" ht="15.95" hidden="false" customHeight="true" outlineLevel="0" collapsed="false">
      <c r="A3" s="202" t="s">
        <v>206</v>
      </c>
      <c r="B3" s="203" t="s">
        <v>207</v>
      </c>
      <c r="C3" s="204" t="s">
        <v>22</v>
      </c>
      <c r="D3" s="205" t="n">
        <v>55</v>
      </c>
      <c r="E3" s="160" t="s">
        <v>94</v>
      </c>
      <c r="F3" s="161" t="s">
        <v>59</v>
      </c>
      <c r="G3" s="206" t="n">
        <v>4227.174</v>
      </c>
    </row>
    <row r="4" s="19" customFormat="true" ht="15.95" hidden="false" customHeight="true" outlineLevel="0" collapsed="false">
      <c r="A4" s="207" t="s">
        <v>206</v>
      </c>
      <c r="B4" s="208" t="s">
        <v>208</v>
      </c>
      <c r="C4" s="209" t="s">
        <v>22</v>
      </c>
      <c r="D4" s="210" t="n">
        <v>59</v>
      </c>
      <c r="E4" s="167" t="s">
        <v>78</v>
      </c>
      <c r="F4" s="182" t="s">
        <v>63</v>
      </c>
      <c r="G4" s="211" t="n">
        <v>3721</v>
      </c>
    </row>
    <row r="5" s="19" customFormat="true" ht="15.95" hidden="false" customHeight="true" outlineLevel="0" collapsed="false">
      <c r="A5" s="207" t="s">
        <v>206</v>
      </c>
      <c r="B5" s="208" t="s">
        <v>209</v>
      </c>
      <c r="C5" s="209" t="s">
        <v>22</v>
      </c>
      <c r="D5" s="210" t="n">
        <v>58</v>
      </c>
      <c r="E5" s="167" t="s">
        <v>94</v>
      </c>
      <c r="F5" s="182" t="s">
        <v>63</v>
      </c>
      <c r="G5" s="211" t="n">
        <v>3203.287</v>
      </c>
      <c r="I5" s="92"/>
    </row>
    <row r="6" s="19" customFormat="true" ht="15.95" hidden="false" customHeight="true" outlineLevel="0" collapsed="false">
      <c r="A6" s="207" t="s">
        <v>206</v>
      </c>
      <c r="B6" s="208" t="s">
        <v>210</v>
      </c>
      <c r="C6" s="209" t="s">
        <v>23</v>
      </c>
      <c r="D6" s="210" t="n">
        <v>51</v>
      </c>
      <c r="E6" s="167" t="s">
        <v>78</v>
      </c>
      <c r="F6" s="182" t="s">
        <v>63</v>
      </c>
      <c r="G6" s="211" t="n">
        <v>3047</v>
      </c>
    </row>
    <row r="7" s="19" customFormat="true" ht="15.95" hidden="false" customHeight="true" outlineLevel="0" collapsed="false">
      <c r="A7" s="207" t="s">
        <v>206</v>
      </c>
      <c r="B7" s="208" t="s">
        <v>211</v>
      </c>
      <c r="C7" s="209" t="s">
        <v>22</v>
      </c>
      <c r="D7" s="210" t="n">
        <v>58</v>
      </c>
      <c r="E7" s="167" t="s">
        <v>94</v>
      </c>
      <c r="F7" s="182" t="s">
        <v>66</v>
      </c>
      <c r="G7" s="211" t="n">
        <v>2827</v>
      </c>
    </row>
    <row r="8" s="19" customFormat="true" ht="15.95" hidden="false" customHeight="true" outlineLevel="0" collapsed="false">
      <c r="A8" s="207" t="s">
        <v>206</v>
      </c>
      <c r="B8" s="208" t="s">
        <v>212</v>
      </c>
      <c r="C8" s="209" t="s">
        <v>22</v>
      </c>
      <c r="D8" s="210" t="n">
        <v>61</v>
      </c>
      <c r="E8" s="167" t="s">
        <v>94</v>
      </c>
      <c r="F8" s="182" t="s">
        <v>63</v>
      </c>
      <c r="G8" s="211" t="n">
        <v>2668</v>
      </c>
    </row>
    <row r="9" s="19" customFormat="true" ht="15.95" hidden="false" customHeight="true" outlineLevel="0" collapsed="false">
      <c r="A9" s="207" t="s">
        <v>206</v>
      </c>
      <c r="B9" s="208" t="s">
        <v>213</v>
      </c>
      <c r="C9" s="209" t="s">
        <v>22</v>
      </c>
      <c r="D9" s="210" t="n">
        <v>57</v>
      </c>
      <c r="E9" s="167" t="s">
        <v>94</v>
      </c>
      <c r="F9" s="182" t="s">
        <v>66</v>
      </c>
      <c r="G9" s="211" t="n">
        <v>2610</v>
      </c>
    </row>
    <row r="10" s="19" customFormat="true" ht="15.95" hidden="false" customHeight="true" outlineLevel="0" collapsed="false">
      <c r="A10" s="207" t="s">
        <v>206</v>
      </c>
      <c r="B10" s="208" t="s">
        <v>214</v>
      </c>
      <c r="C10" s="209" t="s">
        <v>22</v>
      </c>
      <c r="D10" s="210" t="n">
        <v>56</v>
      </c>
      <c r="E10" s="167" t="s">
        <v>94</v>
      </c>
      <c r="F10" s="182" t="s">
        <v>63</v>
      </c>
      <c r="G10" s="211" t="n">
        <v>2594.712</v>
      </c>
    </row>
    <row r="11" s="19" customFormat="true" ht="15.95" hidden="false" customHeight="true" outlineLevel="0" collapsed="false">
      <c r="A11" s="207" t="s">
        <v>206</v>
      </c>
      <c r="B11" s="208" t="s">
        <v>215</v>
      </c>
      <c r="C11" s="209" t="s">
        <v>22</v>
      </c>
      <c r="D11" s="210" t="n">
        <v>60</v>
      </c>
      <c r="E11" s="167" t="s">
        <v>94</v>
      </c>
      <c r="F11" s="182" t="s">
        <v>63</v>
      </c>
      <c r="G11" s="211" t="n">
        <v>2555.171</v>
      </c>
    </row>
    <row r="12" s="19" customFormat="true" ht="15.95" hidden="false" customHeight="true" outlineLevel="0" collapsed="false">
      <c r="A12" s="207" t="s">
        <v>206</v>
      </c>
      <c r="B12" s="208" t="s">
        <v>216</v>
      </c>
      <c r="C12" s="209" t="s">
        <v>23</v>
      </c>
      <c r="D12" s="210" t="n">
        <v>59</v>
      </c>
      <c r="E12" s="167" t="s">
        <v>94</v>
      </c>
      <c r="F12" s="182" t="s">
        <v>63</v>
      </c>
      <c r="G12" s="211" t="n">
        <v>2447.828</v>
      </c>
    </row>
    <row r="13" s="19" customFormat="true" ht="15.95" hidden="false" customHeight="true" outlineLevel="0" collapsed="false">
      <c r="A13" s="207" t="s">
        <v>206</v>
      </c>
      <c r="B13" s="208" t="s">
        <v>217</v>
      </c>
      <c r="C13" s="209" t="s">
        <v>22</v>
      </c>
      <c r="D13" s="210" t="n">
        <v>50</v>
      </c>
      <c r="E13" s="167" t="s">
        <v>78</v>
      </c>
      <c r="F13" s="182" t="s">
        <v>63</v>
      </c>
      <c r="G13" s="211" t="n">
        <v>2347</v>
      </c>
    </row>
    <row r="14" s="19" customFormat="true" ht="15.95" hidden="false" customHeight="true" outlineLevel="0" collapsed="false">
      <c r="A14" s="207" t="s">
        <v>206</v>
      </c>
      <c r="B14" s="212" t="s">
        <v>218</v>
      </c>
      <c r="C14" s="209" t="s">
        <v>22</v>
      </c>
      <c r="D14" s="210" t="n">
        <v>38</v>
      </c>
      <c r="E14" s="167" t="s">
        <v>94</v>
      </c>
      <c r="F14" s="182" t="s">
        <v>63</v>
      </c>
      <c r="G14" s="211" t="n">
        <v>2294</v>
      </c>
    </row>
    <row r="15" s="19" customFormat="true" ht="15.95" hidden="false" customHeight="true" outlineLevel="0" collapsed="false">
      <c r="A15" s="207" t="s">
        <v>206</v>
      </c>
      <c r="B15" s="208" t="s">
        <v>219</v>
      </c>
      <c r="C15" s="209" t="s">
        <v>22</v>
      </c>
      <c r="D15" s="210" t="n">
        <v>55</v>
      </c>
      <c r="E15" s="167" t="s">
        <v>94</v>
      </c>
      <c r="F15" s="182" t="s">
        <v>63</v>
      </c>
      <c r="G15" s="211" t="n">
        <v>2198.727</v>
      </c>
    </row>
    <row r="16" s="19" customFormat="true" ht="15.95" hidden="false" customHeight="true" outlineLevel="0" collapsed="false">
      <c r="A16" s="207" t="s">
        <v>206</v>
      </c>
      <c r="B16" s="213" t="s">
        <v>220</v>
      </c>
      <c r="C16" s="209" t="s">
        <v>23</v>
      </c>
      <c r="D16" s="210" t="n">
        <v>65</v>
      </c>
      <c r="E16" s="167" t="s">
        <v>94</v>
      </c>
      <c r="F16" s="182" t="s">
        <v>63</v>
      </c>
      <c r="G16" s="211" t="n">
        <v>2096</v>
      </c>
    </row>
    <row r="17" s="19" customFormat="true" ht="15.95" hidden="false" customHeight="true" outlineLevel="0" collapsed="false">
      <c r="A17" s="207" t="s">
        <v>206</v>
      </c>
      <c r="B17" s="213" t="s">
        <v>221</v>
      </c>
      <c r="C17" s="209" t="s">
        <v>22</v>
      </c>
      <c r="D17" s="210" t="n">
        <v>60</v>
      </c>
      <c r="E17" s="167" t="s">
        <v>94</v>
      </c>
      <c r="F17" s="182" t="s">
        <v>63</v>
      </c>
      <c r="G17" s="211" t="n">
        <v>2082</v>
      </c>
    </row>
    <row r="18" s="19" customFormat="true" ht="15.95" hidden="false" customHeight="true" outlineLevel="0" collapsed="false">
      <c r="A18" s="207" t="s">
        <v>206</v>
      </c>
      <c r="B18" s="213" t="s">
        <v>222</v>
      </c>
      <c r="C18" s="209" t="s">
        <v>22</v>
      </c>
      <c r="D18" s="210" t="n">
        <v>25</v>
      </c>
      <c r="E18" s="167" t="s">
        <v>68</v>
      </c>
      <c r="F18" s="182" t="s">
        <v>66</v>
      </c>
      <c r="G18" s="211" t="n">
        <v>1932</v>
      </c>
    </row>
    <row r="19" s="19" customFormat="true" ht="15.95" hidden="false" customHeight="true" outlineLevel="0" collapsed="false">
      <c r="A19" s="207" t="s">
        <v>206</v>
      </c>
      <c r="B19" s="213" t="s">
        <v>223</v>
      </c>
      <c r="C19" s="209" t="s">
        <v>22</v>
      </c>
      <c r="D19" s="210" t="n">
        <v>60</v>
      </c>
      <c r="E19" s="167" t="s">
        <v>94</v>
      </c>
      <c r="F19" s="182" t="s">
        <v>66</v>
      </c>
      <c r="G19" s="211" t="n">
        <v>1692</v>
      </c>
    </row>
    <row r="20" s="19" customFormat="true" ht="15.95" hidden="false" customHeight="true" outlineLevel="0" collapsed="false">
      <c r="A20" s="207" t="s">
        <v>206</v>
      </c>
      <c r="B20" s="213" t="s">
        <v>224</v>
      </c>
      <c r="C20" s="209" t="s">
        <v>22</v>
      </c>
      <c r="D20" s="210" t="n">
        <v>59</v>
      </c>
      <c r="E20" s="167" t="s">
        <v>94</v>
      </c>
      <c r="F20" s="182" t="s">
        <v>63</v>
      </c>
      <c r="G20" s="211" t="n">
        <v>1620.272</v>
      </c>
    </row>
    <row r="21" s="19" customFormat="true" ht="15.95" hidden="false" customHeight="true" outlineLevel="0" collapsed="false">
      <c r="A21" s="207" t="s">
        <v>206</v>
      </c>
      <c r="B21" s="213" t="s">
        <v>225</v>
      </c>
      <c r="C21" s="209" t="s">
        <v>22</v>
      </c>
      <c r="D21" s="210" t="n">
        <v>61</v>
      </c>
      <c r="E21" s="167" t="s">
        <v>94</v>
      </c>
      <c r="F21" s="182" t="s">
        <v>63</v>
      </c>
      <c r="G21" s="211" t="n">
        <v>1564</v>
      </c>
    </row>
    <row r="22" s="19" customFormat="true" ht="15.95" hidden="false" customHeight="true" outlineLevel="0" collapsed="false">
      <c r="A22" s="207" t="s">
        <v>206</v>
      </c>
      <c r="B22" s="213" t="s">
        <v>226</v>
      </c>
      <c r="C22" s="209" t="s">
        <v>23</v>
      </c>
      <c r="D22" s="210" t="n">
        <v>69</v>
      </c>
      <c r="E22" s="167" t="s">
        <v>94</v>
      </c>
      <c r="F22" s="182" t="s">
        <v>59</v>
      </c>
      <c r="G22" s="211" t="n">
        <v>1551</v>
      </c>
    </row>
    <row r="23" s="19" customFormat="true" ht="15.95" hidden="false" customHeight="true" outlineLevel="0" collapsed="false">
      <c r="A23" s="207" t="s">
        <v>206</v>
      </c>
      <c r="B23" s="213" t="s">
        <v>227</v>
      </c>
      <c r="C23" s="209" t="s">
        <v>22</v>
      </c>
      <c r="D23" s="210" t="n">
        <v>64</v>
      </c>
      <c r="E23" s="167" t="s">
        <v>94</v>
      </c>
      <c r="F23" s="182" t="s">
        <v>63</v>
      </c>
      <c r="G23" s="211" t="n">
        <v>1535</v>
      </c>
    </row>
    <row r="24" s="19" customFormat="true" ht="15.95" hidden="false" customHeight="true" outlineLevel="0" collapsed="false">
      <c r="A24" s="207" t="s">
        <v>206</v>
      </c>
      <c r="B24" s="213" t="s">
        <v>228</v>
      </c>
      <c r="C24" s="209" t="s">
        <v>22</v>
      </c>
      <c r="D24" s="210" t="n">
        <v>56</v>
      </c>
      <c r="E24" s="167" t="s">
        <v>68</v>
      </c>
      <c r="F24" s="182" t="s">
        <v>63</v>
      </c>
      <c r="G24" s="211" t="n">
        <v>1481</v>
      </c>
    </row>
    <row r="25" s="19" customFormat="true" ht="15.95" hidden="false" customHeight="true" outlineLevel="0" collapsed="false">
      <c r="A25" s="207" t="s">
        <v>206</v>
      </c>
      <c r="B25" s="213" t="s">
        <v>229</v>
      </c>
      <c r="C25" s="209" t="s">
        <v>23</v>
      </c>
      <c r="D25" s="210" t="n">
        <v>61</v>
      </c>
      <c r="E25" s="167" t="s">
        <v>68</v>
      </c>
      <c r="F25" s="182" t="s">
        <v>63</v>
      </c>
      <c r="G25" s="211" t="n">
        <v>1460.825</v>
      </c>
    </row>
    <row r="26" s="19" customFormat="true" ht="15.95" hidden="false" customHeight="true" outlineLevel="0" collapsed="false">
      <c r="A26" s="214" t="s">
        <v>230</v>
      </c>
      <c r="B26" s="215" t="s">
        <v>231</v>
      </c>
      <c r="C26" s="216" t="s">
        <v>22</v>
      </c>
      <c r="D26" s="217" t="n">
        <v>59</v>
      </c>
      <c r="E26" s="173" t="s">
        <v>94</v>
      </c>
      <c r="F26" s="174" t="s">
        <v>66</v>
      </c>
      <c r="G26" s="218" t="n">
        <v>241</v>
      </c>
    </row>
    <row r="27" s="19" customFormat="true" ht="15.95" hidden="false" customHeight="true" outlineLevel="0" collapsed="false">
      <c r="A27" s="108"/>
      <c r="G27" s="110"/>
    </row>
    <row r="28" s="19" customFormat="true" ht="15.95" hidden="false" customHeight="true" outlineLevel="0" collapsed="false">
      <c r="A28" s="88" t="s">
        <v>232</v>
      </c>
      <c r="G28" s="199" t="s">
        <v>205</v>
      </c>
      <c r="I28" s="92"/>
    </row>
    <row r="29" s="19" customFormat="true" ht="15.95" hidden="false" customHeight="true" outlineLevel="0" collapsed="false">
      <c r="A29" s="58" t="s">
        <v>47</v>
      </c>
      <c r="B29" s="42" t="s">
        <v>48</v>
      </c>
      <c r="C29" s="42" t="s">
        <v>49</v>
      </c>
      <c r="D29" s="42" t="s">
        <v>50</v>
      </c>
      <c r="E29" s="42" t="s">
        <v>51</v>
      </c>
      <c r="F29" s="42" t="s">
        <v>52</v>
      </c>
      <c r="G29" s="200" t="s">
        <v>53</v>
      </c>
      <c r="H29" s="201"/>
      <c r="I29" s="201"/>
    </row>
    <row r="30" s="19" customFormat="true" ht="15.95" hidden="false" customHeight="true" outlineLevel="0" collapsed="false">
      <c r="A30" s="202" t="s">
        <v>206</v>
      </c>
      <c r="B30" s="208" t="s">
        <v>208</v>
      </c>
      <c r="C30" s="204" t="s">
        <v>22</v>
      </c>
      <c r="D30" s="205" t="n">
        <v>63</v>
      </c>
      <c r="E30" s="167" t="s">
        <v>78</v>
      </c>
      <c r="F30" s="182" t="s">
        <v>63</v>
      </c>
      <c r="G30" s="206" t="n">
        <v>3285</v>
      </c>
    </row>
    <row r="31" s="19" customFormat="true" ht="15.95" hidden="false" customHeight="true" outlineLevel="0" collapsed="false">
      <c r="A31" s="207" t="s">
        <v>206</v>
      </c>
      <c r="B31" s="208" t="s">
        <v>207</v>
      </c>
      <c r="C31" s="209" t="s">
        <v>22</v>
      </c>
      <c r="D31" s="210" t="n">
        <v>59</v>
      </c>
      <c r="E31" s="167" t="s">
        <v>94</v>
      </c>
      <c r="F31" s="182" t="s">
        <v>63</v>
      </c>
      <c r="G31" s="211" t="n">
        <v>3259</v>
      </c>
    </row>
    <row r="32" s="19" customFormat="true" ht="15.95" hidden="false" customHeight="true" outlineLevel="0" collapsed="false">
      <c r="A32" s="207" t="s">
        <v>206</v>
      </c>
      <c r="B32" s="208" t="s">
        <v>210</v>
      </c>
      <c r="C32" s="209" t="s">
        <v>23</v>
      </c>
      <c r="D32" s="210" t="n">
        <v>55</v>
      </c>
      <c r="E32" s="167" t="s">
        <v>78</v>
      </c>
      <c r="F32" s="182" t="s">
        <v>63</v>
      </c>
      <c r="G32" s="211" t="n">
        <v>3183</v>
      </c>
      <c r="I32" s="92"/>
    </row>
    <row r="33" s="19" customFormat="true" ht="15.95" hidden="false" customHeight="true" outlineLevel="0" collapsed="false">
      <c r="A33" s="207" t="s">
        <v>206</v>
      </c>
      <c r="B33" s="208" t="s">
        <v>209</v>
      </c>
      <c r="C33" s="209" t="s">
        <v>22</v>
      </c>
      <c r="D33" s="210" t="n">
        <v>62</v>
      </c>
      <c r="E33" s="167" t="s">
        <v>94</v>
      </c>
      <c r="F33" s="182" t="s">
        <v>63</v>
      </c>
      <c r="G33" s="211" t="n">
        <v>2912.584</v>
      </c>
    </row>
    <row r="34" s="19" customFormat="true" ht="15.95" hidden="false" customHeight="true" outlineLevel="0" collapsed="false">
      <c r="A34" s="207" t="s">
        <v>206</v>
      </c>
      <c r="B34" s="212" t="s">
        <v>218</v>
      </c>
      <c r="C34" s="209" t="s">
        <v>22</v>
      </c>
      <c r="D34" s="210" t="n">
        <v>42</v>
      </c>
      <c r="E34" s="167" t="s">
        <v>94</v>
      </c>
      <c r="F34" s="182" t="s">
        <v>63</v>
      </c>
      <c r="G34" s="211" t="n">
        <v>2334</v>
      </c>
    </row>
    <row r="35" s="19" customFormat="true" ht="15.95" hidden="false" customHeight="true" outlineLevel="0" collapsed="false">
      <c r="A35" s="207" t="s">
        <v>206</v>
      </c>
      <c r="B35" s="208" t="s">
        <v>217</v>
      </c>
      <c r="C35" s="209" t="s">
        <v>22</v>
      </c>
      <c r="D35" s="210" t="n">
        <v>54</v>
      </c>
      <c r="E35" s="167" t="s">
        <v>78</v>
      </c>
      <c r="F35" s="182" t="s">
        <v>63</v>
      </c>
      <c r="G35" s="211" t="n">
        <v>2322</v>
      </c>
    </row>
    <row r="36" s="19" customFormat="true" ht="15.95" hidden="false" customHeight="true" outlineLevel="0" collapsed="false">
      <c r="A36" s="207" t="s">
        <v>206</v>
      </c>
      <c r="B36" s="208" t="s">
        <v>216</v>
      </c>
      <c r="C36" s="209" t="s">
        <v>23</v>
      </c>
      <c r="D36" s="210" t="n">
        <v>63</v>
      </c>
      <c r="E36" s="167" t="s">
        <v>94</v>
      </c>
      <c r="F36" s="182" t="s">
        <v>63</v>
      </c>
      <c r="G36" s="211" t="n">
        <v>2275.124</v>
      </c>
    </row>
    <row r="37" s="19" customFormat="true" ht="15.95" hidden="false" customHeight="true" outlineLevel="0" collapsed="false">
      <c r="A37" s="207" t="s">
        <v>206</v>
      </c>
      <c r="B37" s="208" t="s">
        <v>214</v>
      </c>
      <c r="C37" s="209" t="s">
        <v>22</v>
      </c>
      <c r="D37" s="210" t="n">
        <v>60</v>
      </c>
      <c r="E37" s="167" t="s">
        <v>94</v>
      </c>
      <c r="F37" s="182" t="s">
        <v>63</v>
      </c>
      <c r="G37" s="211" t="n">
        <v>2169.415</v>
      </c>
    </row>
    <row r="38" s="19" customFormat="true" ht="15.95" hidden="false" customHeight="true" outlineLevel="0" collapsed="false">
      <c r="A38" s="207" t="s">
        <v>206</v>
      </c>
      <c r="B38" s="208" t="s">
        <v>213</v>
      </c>
      <c r="C38" s="209" t="s">
        <v>22</v>
      </c>
      <c r="D38" s="210" t="n">
        <v>61</v>
      </c>
      <c r="E38" s="167" t="s">
        <v>94</v>
      </c>
      <c r="F38" s="182" t="s">
        <v>63</v>
      </c>
      <c r="G38" s="211" t="n">
        <v>2151</v>
      </c>
    </row>
    <row r="39" s="19" customFormat="true" ht="15.95" hidden="false" customHeight="true" outlineLevel="0" collapsed="false">
      <c r="A39" s="207" t="s">
        <v>206</v>
      </c>
      <c r="B39" s="213" t="s">
        <v>221</v>
      </c>
      <c r="C39" s="209" t="s">
        <v>22</v>
      </c>
      <c r="D39" s="210" t="n">
        <v>64</v>
      </c>
      <c r="E39" s="167" t="s">
        <v>94</v>
      </c>
      <c r="F39" s="182" t="s">
        <v>63</v>
      </c>
      <c r="G39" s="211" t="n">
        <v>2142</v>
      </c>
    </row>
    <row r="40" s="19" customFormat="true" ht="15.95" hidden="false" customHeight="true" outlineLevel="0" collapsed="false">
      <c r="A40" s="207" t="s">
        <v>206</v>
      </c>
      <c r="B40" s="208" t="s">
        <v>211</v>
      </c>
      <c r="C40" s="209" t="s">
        <v>22</v>
      </c>
      <c r="D40" s="210" t="n">
        <v>62</v>
      </c>
      <c r="E40" s="167" t="s">
        <v>94</v>
      </c>
      <c r="F40" s="182" t="s">
        <v>63</v>
      </c>
      <c r="G40" s="211" t="n">
        <v>2020</v>
      </c>
    </row>
    <row r="41" s="19" customFormat="true" ht="15.95" hidden="false" customHeight="true" outlineLevel="0" collapsed="false">
      <c r="A41" s="207" t="s">
        <v>206</v>
      </c>
      <c r="B41" s="208" t="s">
        <v>233</v>
      </c>
      <c r="C41" s="209" t="s">
        <v>22</v>
      </c>
      <c r="D41" s="210" t="n">
        <v>43</v>
      </c>
      <c r="E41" s="167" t="s">
        <v>94</v>
      </c>
      <c r="F41" s="182" t="s">
        <v>66</v>
      </c>
      <c r="G41" s="211" t="n">
        <v>2007</v>
      </c>
    </row>
    <row r="42" s="19" customFormat="true" ht="15.95" hidden="false" customHeight="true" outlineLevel="0" collapsed="false">
      <c r="A42" s="207" t="s">
        <v>206</v>
      </c>
      <c r="B42" s="213" t="s">
        <v>234</v>
      </c>
      <c r="C42" s="209" t="s">
        <v>22</v>
      </c>
      <c r="D42" s="210" t="n">
        <v>53</v>
      </c>
      <c r="E42" s="167" t="s">
        <v>94</v>
      </c>
      <c r="F42" s="182" t="s">
        <v>66</v>
      </c>
      <c r="G42" s="211" t="n">
        <v>1996.496</v>
      </c>
    </row>
    <row r="43" s="19" customFormat="true" ht="15.95" hidden="false" customHeight="true" outlineLevel="0" collapsed="false">
      <c r="A43" s="207" t="s">
        <v>206</v>
      </c>
      <c r="B43" s="213" t="s">
        <v>235</v>
      </c>
      <c r="C43" s="209" t="s">
        <v>22</v>
      </c>
      <c r="D43" s="210" t="n">
        <v>45</v>
      </c>
      <c r="E43" s="167" t="s">
        <v>68</v>
      </c>
      <c r="F43" s="182" t="s">
        <v>66</v>
      </c>
      <c r="G43" s="211" t="n">
        <v>1985</v>
      </c>
    </row>
    <row r="44" s="19" customFormat="true" ht="15.95" hidden="false" customHeight="true" outlineLevel="0" collapsed="false">
      <c r="A44" s="207" t="s">
        <v>206</v>
      </c>
      <c r="B44" s="213" t="s">
        <v>215</v>
      </c>
      <c r="C44" s="209" t="s">
        <v>22</v>
      </c>
      <c r="D44" s="210" t="n">
        <v>64</v>
      </c>
      <c r="E44" s="167" t="s">
        <v>94</v>
      </c>
      <c r="F44" s="182" t="s">
        <v>63</v>
      </c>
      <c r="G44" s="211" t="n">
        <v>1944.379</v>
      </c>
    </row>
    <row r="45" s="19" customFormat="true" ht="15.95" hidden="false" customHeight="true" outlineLevel="0" collapsed="false">
      <c r="A45" s="207" t="s">
        <v>206</v>
      </c>
      <c r="B45" s="213" t="s">
        <v>219</v>
      </c>
      <c r="C45" s="209" t="s">
        <v>22</v>
      </c>
      <c r="D45" s="210" t="n">
        <v>59</v>
      </c>
      <c r="E45" s="167" t="s">
        <v>94</v>
      </c>
      <c r="F45" s="182" t="s">
        <v>63</v>
      </c>
      <c r="G45" s="211" t="n">
        <v>1860</v>
      </c>
    </row>
    <row r="46" s="19" customFormat="true" ht="15.95" hidden="false" customHeight="true" outlineLevel="0" collapsed="false">
      <c r="A46" s="207" t="s">
        <v>206</v>
      </c>
      <c r="B46" s="213" t="s">
        <v>236</v>
      </c>
      <c r="C46" s="209" t="s">
        <v>22</v>
      </c>
      <c r="D46" s="210" t="n">
        <v>58</v>
      </c>
      <c r="E46" s="167" t="s">
        <v>94</v>
      </c>
      <c r="F46" s="182" t="s">
        <v>66</v>
      </c>
      <c r="G46" s="211" t="n">
        <v>1664</v>
      </c>
    </row>
    <row r="47" s="19" customFormat="true" ht="15.95" hidden="false" customHeight="true" outlineLevel="0" collapsed="false">
      <c r="A47" s="207" t="s">
        <v>206</v>
      </c>
      <c r="B47" s="213" t="s">
        <v>237</v>
      </c>
      <c r="C47" s="209" t="s">
        <v>22</v>
      </c>
      <c r="D47" s="210" t="n">
        <v>63</v>
      </c>
      <c r="E47" s="167" t="s">
        <v>94</v>
      </c>
      <c r="F47" s="182" t="s">
        <v>66</v>
      </c>
      <c r="G47" s="211" t="n">
        <v>1620</v>
      </c>
    </row>
    <row r="48" s="19" customFormat="true" ht="15.95" hidden="false" customHeight="true" outlineLevel="0" collapsed="false">
      <c r="A48" s="207" t="s">
        <v>206</v>
      </c>
      <c r="B48" s="213" t="s">
        <v>238</v>
      </c>
      <c r="C48" s="209" t="s">
        <v>22</v>
      </c>
      <c r="D48" s="210" t="n">
        <v>59</v>
      </c>
      <c r="E48" s="167" t="s">
        <v>94</v>
      </c>
      <c r="F48" s="182" t="s">
        <v>66</v>
      </c>
      <c r="G48" s="211" t="n">
        <v>1507</v>
      </c>
    </row>
    <row r="49" s="19" customFormat="true" ht="15.95" hidden="false" customHeight="true" outlineLevel="0" collapsed="false">
      <c r="A49" s="207" t="s">
        <v>206</v>
      </c>
      <c r="B49" s="213" t="s">
        <v>225</v>
      </c>
      <c r="C49" s="209" t="s">
        <v>22</v>
      </c>
      <c r="D49" s="210" t="n">
        <v>65</v>
      </c>
      <c r="E49" s="167" t="s">
        <v>94</v>
      </c>
      <c r="F49" s="182" t="s">
        <v>63</v>
      </c>
      <c r="G49" s="211" t="n">
        <v>1411</v>
      </c>
    </row>
    <row r="50" s="19" customFormat="true" ht="15.95" hidden="false" customHeight="true" outlineLevel="0" collapsed="false">
      <c r="A50" s="207" t="s">
        <v>206</v>
      </c>
      <c r="B50" s="213" t="s">
        <v>239</v>
      </c>
      <c r="C50" s="209" t="s">
        <v>22</v>
      </c>
      <c r="D50" s="210" t="n">
        <v>58</v>
      </c>
      <c r="E50" s="167" t="s">
        <v>68</v>
      </c>
      <c r="F50" s="182" t="s">
        <v>66</v>
      </c>
      <c r="G50" s="211" t="n">
        <v>1337</v>
      </c>
    </row>
    <row r="51" s="19" customFormat="true" ht="15.95" hidden="false" customHeight="true" outlineLevel="0" collapsed="false">
      <c r="A51" s="207" t="s">
        <v>206</v>
      </c>
      <c r="B51" s="213" t="s">
        <v>228</v>
      </c>
      <c r="C51" s="209" t="s">
        <v>22</v>
      </c>
      <c r="D51" s="210" t="n">
        <v>60</v>
      </c>
      <c r="E51" s="167" t="s">
        <v>68</v>
      </c>
      <c r="F51" s="182" t="s">
        <v>63</v>
      </c>
      <c r="G51" s="211" t="n">
        <v>1329</v>
      </c>
    </row>
    <row r="52" s="19" customFormat="true" ht="15.95" hidden="false" customHeight="true" outlineLevel="0" collapsed="false">
      <c r="A52" s="207" t="s">
        <v>206</v>
      </c>
      <c r="B52" s="213" t="s">
        <v>223</v>
      </c>
      <c r="C52" s="209" t="s">
        <v>22</v>
      </c>
      <c r="D52" s="210" t="n">
        <v>64</v>
      </c>
      <c r="E52" s="167" t="s">
        <v>94</v>
      </c>
      <c r="F52" s="182" t="s">
        <v>63</v>
      </c>
      <c r="G52" s="211" t="n">
        <v>1240</v>
      </c>
    </row>
    <row r="53" s="19" customFormat="true" ht="15.95" hidden="false" customHeight="true" outlineLevel="0" collapsed="false">
      <c r="A53" s="214" t="s">
        <v>230</v>
      </c>
      <c r="B53" s="215" t="s">
        <v>231</v>
      </c>
      <c r="C53" s="216" t="s">
        <v>22</v>
      </c>
      <c r="D53" s="217" t="n">
        <v>63</v>
      </c>
      <c r="E53" s="173" t="s">
        <v>94</v>
      </c>
      <c r="F53" s="174" t="s">
        <v>66</v>
      </c>
      <c r="G53" s="218" t="n">
        <v>219</v>
      </c>
    </row>
    <row r="54" s="19" customFormat="true" ht="15.95" hidden="false" customHeight="true" outlineLevel="0" collapsed="false">
      <c r="A54" s="108"/>
      <c r="G54" s="219" t="s">
        <v>32</v>
      </c>
    </row>
    <row r="55" s="19" customFormat="true" ht="12.75" hidden="false" customHeight="false" outlineLevel="0" collapsed="false"/>
    <row r="56" s="19" customFormat="true" ht="12.75" hidden="false" customHeight="false" outlineLevel="0" collapsed="false"/>
    <row r="57" s="19" customFormat="true" ht="12.75" hidden="false" customHeight="false" outlineLevel="0" collapsed="false"/>
    <row r="58" s="19" customFormat="true" ht="12.75" hidden="false" customHeight="false" outlineLevel="0" collapsed="false"/>
    <row r="59" s="19" customFormat="true" ht="12.75" hidden="false" customHeight="false" outlineLevel="0" collapsed="false"/>
    <row r="60" s="19" customFormat="true" ht="12.75" hidden="false" customHeight="false" outlineLevel="0" collapsed="false"/>
    <row r="61" s="19" customFormat="true" ht="12.75" hidden="false" customHeight="false" outlineLevel="0" collapsed="false"/>
    <row r="62" s="19" customFormat="true" ht="12.75" hidden="false" customHeight="false" outlineLevel="0" collapsed="false"/>
    <row r="63" s="19" customFormat="true" ht="12.75" hidden="false" customHeight="false" outlineLevel="0" collapsed="false"/>
    <row r="64" s="19" customFormat="true" ht="12.75" hidden="false" customHeight="false" outlineLevel="0" collapsed="false"/>
    <row r="65" s="19" customFormat="true" ht="12.75" hidden="false" customHeight="false" outlineLevel="0" collapsed="false"/>
  </sheetData>
  <hyperlinks>
    <hyperlink ref="H1" location="目次!A1" display="目次"/>
  </hyperlinks>
  <printOptions headings="false" gridLines="false" gridLinesSet="true" horizontalCentered="false" verticalCentered="false"/>
  <pageMargins left="0.865972222222222" right="0.6" top="0.579861111111111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