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31" sheetId="2" state="visible" r:id="rId3"/>
    <sheet name="232" sheetId="3" state="visible" r:id="rId4"/>
    <sheet name="233" sheetId="4" state="visible" r:id="rId5"/>
    <sheet name="234" sheetId="5" state="visible" r:id="rId6"/>
    <sheet name="235" sheetId="6" state="visible" r:id="rId7"/>
    <sheet name="236" sheetId="7" state="visible" r:id="rId8"/>
    <sheet name="237" sheetId="8" state="visible" r:id="rId9"/>
    <sheet name="23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9"/>
            <rFont val="DejaVu Sans"/>
            <family val="2"/>
          </rPr>
          <t xml:space="preserve">端数調整により△</t>
        </r>
        <r>
          <rPr>
            <b val="true"/>
            <sz val="9"/>
            <rFont val="ＭＳ Ｐゴシック"/>
            <family val="3"/>
            <charset val="128"/>
          </rPr>
          <t xml:space="preserve">0.1</t>
        </r>
        <r>
          <rPr>
            <b val="true"/>
            <sz val="9"/>
            <rFont val="DejaVu Sans"/>
            <family val="2"/>
          </rPr>
          <t xml:space="preserve">してあ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2</xdr:rowOff>
              </xdr:from>
              <xdr:to>
                <xdr:col>9</xdr:col>
                <xdr:colOff>75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rFont val="DejaVu Sans"/>
            <family val="2"/>
          </rPr>
          <t xml:space="preserve">端数調整の関係で△</t>
        </r>
        <r>
          <rPr>
            <b val="true"/>
            <sz val="9"/>
            <rFont val="ＭＳ Ｐゴシック"/>
            <family val="3"/>
            <charset val="128"/>
          </rPr>
          <t xml:space="preserve">0.1</t>
        </r>
        <r>
          <rPr>
            <b val="true"/>
            <sz val="9"/>
            <rFont val="DejaVu Sans"/>
            <family val="2"/>
          </rPr>
          <t xml:space="preserve">し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5</xdr:rowOff>
              </xdr:from>
              <xdr:to>
                <xdr:col>10</xdr:col>
                <xdr:colOff>34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68">
  <si>
    <t xml:space="preserve">Ｓ財政</t>
  </si>
  <si>
    <t xml:space="preserve">231普通会計歳入歳出状況</t>
  </si>
  <si>
    <t xml:space="preserve">232普通会計財源別歳入状況</t>
  </si>
  <si>
    <t xml:space="preserve">233普通会計性質別歳出決算</t>
  </si>
  <si>
    <t xml:space="preserve">234市有財産の状況</t>
  </si>
  <si>
    <t xml:space="preserve">235特別会計及び企業会計歳入歳出決算状況</t>
  </si>
  <si>
    <t xml:space="preserve">236市債の状況</t>
  </si>
  <si>
    <t xml:space="preserve">237市税の推移</t>
  </si>
  <si>
    <t xml:space="preserve">238市税負担額の推移</t>
  </si>
  <si>
    <r>
      <rPr>
        <sz val="12"/>
        <rFont val="ＭＳ Ｐゴシック"/>
        <family val="3"/>
        <charset val="128"/>
      </rPr>
      <t xml:space="preserve">231 </t>
    </r>
    <r>
      <rPr>
        <sz val="12"/>
        <rFont val="Noto Sans"/>
        <family val="2"/>
      </rPr>
      <t xml:space="preserve">普通会計歳入歳出状況</t>
    </r>
  </si>
  <si>
    <t xml:space="preserve">（単位 千円）</t>
  </si>
  <si>
    <t xml:space="preserve">目次</t>
  </si>
  <si>
    <t xml:space="preserve">科目（款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</t>
    </r>
  </si>
  <si>
    <t xml:space="preserve">決算額</t>
  </si>
  <si>
    <r>
      <rPr>
        <sz val="10.5"/>
        <rFont val="Noto Sans"/>
        <family val="2"/>
      </rPr>
      <t xml:space="preserve">構成比</t>
    </r>
    <r>
      <rPr>
        <sz val="10.5"/>
        <rFont val="ＭＳ Ｐゴシック"/>
        <family val="3"/>
        <charset val="128"/>
      </rPr>
      <t xml:space="preserve">(%)</t>
    </r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特別地方消費税交付金</t>
  </si>
  <si>
    <t xml:space="preserve">-</t>
  </si>
  <si>
    <t xml:space="preserve">自動車取得税交付金</t>
  </si>
  <si>
    <t xml:space="preserve">地方特例交付金</t>
  </si>
  <si>
    <t xml:space="preserve">地方交付税</t>
  </si>
  <si>
    <t xml:space="preserve">交通安全対策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r>
      <rPr>
        <sz val="12"/>
        <rFont val="ＭＳ Ｐゴシック"/>
        <family val="3"/>
        <charset val="128"/>
      </rPr>
      <t xml:space="preserve">232 </t>
    </r>
    <r>
      <rPr>
        <sz val="12"/>
        <rFont val="Noto Sans"/>
        <family val="2"/>
      </rPr>
      <t xml:space="preserve">普通会計財源別歳入状況</t>
    </r>
  </si>
  <si>
    <t xml:space="preserve">財源別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度</t>
    </r>
  </si>
  <si>
    <t xml:space="preserve">総額</t>
  </si>
  <si>
    <t xml:space="preserve">自主財源</t>
  </si>
  <si>
    <t xml:space="preserve">依存財源</t>
  </si>
  <si>
    <r>
      <rPr>
        <sz val="10.5"/>
        <rFont val="Noto Sans"/>
        <family val="2"/>
      </rPr>
      <t xml:space="preserve">自主財源率</t>
    </r>
    <r>
      <rPr>
        <sz val="10.5"/>
        <rFont val="ＭＳ Ｐ明朝"/>
        <family val="1"/>
        <charset val="128"/>
      </rPr>
      <t xml:space="preserve">(%)</t>
    </r>
  </si>
  <si>
    <t xml:space="preserve">※</t>
  </si>
  <si>
    <t xml:space="preserve">自主財源とは市税、分担金及び負担金、使用料及び手数料、財産収入、寄附金、</t>
  </si>
  <si>
    <t xml:space="preserve">資料：財政課財政係</t>
  </si>
  <si>
    <t xml:space="preserve">繰入金、繰越金、諸収入をいう。</t>
  </si>
  <si>
    <r>
      <rPr>
        <sz val="12"/>
        <rFont val="ＭＳ Ｐゴシック"/>
        <family val="3"/>
        <charset val="128"/>
      </rPr>
      <t xml:space="preserve">233 </t>
    </r>
    <r>
      <rPr>
        <sz val="12"/>
        <rFont val="Noto Sans"/>
        <family val="2"/>
      </rPr>
      <t xml:space="preserve">普通会計性質別歳出決算</t>
    </r>
  </si>
  <si>
    <t xml:space="preserve">項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構成比</t>
    </r>
    <r>
      <rPr>
        <sz val="10.5"/>
        <rFont val="ＭＳ Ｐ明朝"/>
        <family val="1"/>
        <charset val="128"/>
      </rPr>
      <t xml:space="preserve">(%)</t>
    </r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災害復旧事業費</t>
  </si>
  <si>
    <t xml:space="preserve">失業対策事業費</t>
  </si>
  <si>
    <t xml:space="preserve">積立金</t>
  </si>
  <si>
    <t xml:space="preserve">投資及び出資金、貸付金</t>
  </si>
  <si>
    <t xml:space="preserve">繰出金</t>
  </si>
  <si>
    <r>
      <rPr>
        <sz val="12"/>
        <rFont val="ＭＳ Ｐゴシック"/>
        <family val="3"/>
        <charset val="128"/>
      </rPr>
      <t xml:space="preserve">234 </t>
    </r>
    <r>
      <rPr>
        <sz val="12"/>
        <rFont val="Noto Sans"/>
        <family val="2"/>
      </rPr>
      <t xml:space="preserve">市有財産の状況</t>
    </r>
  </si>
  <si>
    <t xml:space="preserve">年度</t>
  </si>
  <si>
    <t xml:space="preserve">土地（㎡）</t>
  </si>
  <si>
    <t xml:space="preserve">建物（㎡）</t>
  </si>
  <si>
    <t xml:space="preserve">有価証券</t>
  </si>
  <si>
    <t xml:space="preserve">出資による
権利</t>
  </si>
  <si>
    <t xml:space="preserve">基金</t>
  </si>
  <si>
    <t xml:space="preserve">立木推定
蓄積量</t>
  </si>
  <si>
    <t xml:space="preserve">行政財産</t>
  </si>
  <si>
    <t xml:space="preserve">普通財産</t>
  </si>
  <si>
    <r>
      <rPr>
        <sz val="10.5"/>
        <rFont val="Noto Sans"/>
        <family val="2"/>
      </rPr>
      <t xml:space="preserve">（</t>
    </r>
    <r>
      <rPr>
        <sz val="9"/>
        <rFont val="Noto Sans"/>
        <family val="2"/>
      </rPr>
      <t xml:space="preserve">千円</t>
    </r>
    <r>
      <rPr>
        <sz val="10.5"/>
        <rFont val="Noto Sans"/>
        <family val="2"/>
      </rPr>
      <t xml:space="preserve">）</t>
    </r>
  </si>
  <si>
    <t xml:space="preserve">（㎡）</t>
  </si>
  <si>
    <t xml:space="preserve">資料：会計課・財政課財政係・財政課管財契約係</t>
  </si>
  <si>
    <r>
      <rPr>
        <sz val="12"/>
        <rFont val="ＭＳ Ｐゴシック"/>
        <family val="3"/>
        <charset val="128"/>
      </rPr>
      <t xml:space="preserve">235-1 </t>
    </r>
    <r>
      <rPr>
        <sz val="12"/>
        <rFont val="Noto Sans"/>
        <family val="2"/>
      </rPr>
      <t xml:space="preserve">特別会計歳入歳出決算状況</t>
    </r>
  </si>
  <si>
    <t xml:space="preserve">会計名</t>
  </si>
  <si>
    <t xml:space="preserve">歳入</t>
  </si>
  <si>
    <t xml:space="preserve">歳出</t>
  </si>
  <si>
    <t xml:space="preserve">国民健康保険特別会計（事業勘定）</t>
  </si>
  <si>
    <t xml:space="preserve">国民健康保険特別会計（直診勘定）</t>
  </si>
  <si>
    <t xml:space="preserve">老人保健特別会計</t>
  </si>
  <si>
    <t xml:space="preserve">後期高齢者医療特別会計</t>
  </si>
  <si>
    <t xml:space="preserve">介護保険特別会計</t>
  </si>
  <si>
    <t xml:space="preserve">地方卸売市場事業特別会計</t>
  </si>
  <si>
    <t xml:space="preserve">駐車場事業特別会計</t>
  </si>
  <si>
    <t xml:space="preserve">墓地事業特別会計</t>
  </si>
  <si>
    <t xml:space="preserve">簡易水道事業特別会計</t>
  </si>
  <si>
    <t xml:space="preserve">天竜川治水対策事業特別会計</t>
  </si>
  <si>
    <t xml:space="preserve">農業集落排水事業特別会計</t>
  </si>
  <si>
    <t xml:space="preserve">下水道事業特別会計</t>
  </si>
  <si>
    <t xml:space="preserve">介護老人保健施設事業特別会計</t>
  </si>
  <si>
    <t xml:space="preserve">上郷地区有線放送電話事業特別会計</t>
  </si>
  <si>
    <t xml:space="preserve">特別養護老人ホーム特別会計</t>
  </si>
  <si>
    <t xml:space="preserve">ケーブルテレビ放送事業特別会計</t>
  </si>
  <si>
    <t xml:space="preserve">上村デイサービスセンター特別会計</t>
  </si>
  <si>
    <t xml:space="preserve">上村しらびそ高原観光事業特別会計</t>
  </si>
  <si>
    <t xml:space="preserve">資料：会計課出納係</t>
  </si>
  <si>
    <r>
      <rPr>
        <sz val="12"/>
        <rFont val="ＭＳ Ｐゴシック"/>
        <family val="3"/>
        <charset val="128"/>
      </rPr>
      <t xml:space="preserve">235-2 </t>
    </r>
    <r>
      <rPr>
        <sz val="12"/>
        <rFont val="Noto Sans"/>
        <family val="2"/>
      </rPr>
      <t xml:space="preserve">企業会計収支決算状況</t>
    </r>
  </si>
  <si>
    <t xml:space="preserve">収入</t>
  </si>
  <si>
    <t xml:space="preserve">支出</t>
  </si>
  <si>
    <t xml:space="preserve">飯田市立病院事業会計</t>
  </si>
  <si>
    <t xml:space="preserve">　　　収益的収入及び支出</t>
  </si>
  <si>
    <t xml:space="preserve">　　　資本的収入及び支出</t>
  </si>
  <si>
    <t xml:space="preserve">飯田市水道事業会計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236 </t>
    </r>
    <r>
      <rPr>
        <sz val="12"/>
        <rFont val="Noto Sans"/>
        <family val="2"/>
      </rPr>
      <t xml:space="preserve">市債の状況（普通会計）</t>
    </r>
  </si>
  <si>
    <t xml:space="preserve">前年度末現債高</t>
  </si>
  <si>
    <t xml:space="preserve">借入額</t>
  </si>
  <si>
    <t xml:space="preserve">償還額</t>
  </si>
  <si>
    <t xml:space="preserve">本年度末現債高</t>
  </si>
  <si>
    <t xml:space="preserve">市民１人当たり負債額</t>
  </si>
  <si>
    <r>
      <rPr>
        <sz val="10.5"/>
        <rFont val="Noto Sans"/>
        <family val="2"/>
      </rPr>
      <t xml:space="preserve">（</t>
    </r>
    <r>
      <rPr>
        <sz val="9"/>
        <rFont val="Noto Sans"/>
        <family val="2"/>
      </rPr>
      <t xml:space="preserve">千円</t>
    </r>
    <r>
      <rPr>
        <sz val="11"/>
        <color rgb="FF00000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</t>
    </r>
    <r>
      <rPr>
        <sz val="9"/>
        <rFont val="Noto Sans"/>
        <family val="2"/>
      </rPr>
      <t xml:space="preserve">円</t>
    </r>
    <r>
      <rPr>
        <sz val="11"/>
        <color rgb="FF000000"/>
        <rFont val="Noto Sans"/>
        <family val="2"/>
      </rPr>
      <t xml:space="preserve">）</t>
    </r>
  </si>
  <si>
    <t xml:space="preserve">※ </t>
  </si>
  <si>
    <r>
      <rPr>
        <sz val="10"/>
        <rFont val="Noto Sans"/>
        <family val="2"/>
      </rPr>
      <t xml:space="preserve">市民１人当たり負債額は各年度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</t>
    </r>
  </si>
  <si>
    <t xml:space="preserve">資料：財政課</t>
  </si>
  <si>
    <t xml:space="preserve">住民基本台帳登録人口により計算した。</t>
  </si>
  <si>
    <r>
      <rPr>
        <sz val="12"/>
        <rFont val="ＭＳ Ｐゴシック"/>
        <family val="3"/>
        <charset val="128"/>
      </rPr>
      <t xml:space="preserve">237 </t>
    </r>
    <r>
      <rPr>
        <sz val="12"/>
        <rFont val="Noto Sans"/>
        <family val="2"/>
      </rPr>
      <t xml:space="preserve">市税の推移</t>
    </r>
  </si>
  <si>
    <t xml:space="preserve">税目</t>
  </si>
  <si>
    <t xml:space="preserve">市民税</t>
  </si>
  <si>
    <t xml:space="preserve">固定資産税</t>
  </si>
  <si>
    <t xml:space="preserve">軽自動車税</t>
  </si>
  <si>
    <t xml:space="preserve">市町村たばこ税</t>
  </si>
  <si>
    <t xml:space="preserve">特別土地保有税</t>
  </si>
  <si>
    <t xml:space="preserve">都市計画税</t>
  </si>
  <si>
    <t xml:space="preserve">入湯税</t>
  </si>
  <si>
    <t xml:space="preserve">資料：納税課（収入調から）</t>
  </si>
  <si>
    <r>
      <rPr>
        <sz val="12"/>
        <rFont val="ＭＳ Ｐゴシック"/>
        <family val="3"/>
        <charset val="128"/>
      </rPr>
      <t xml:space="preserve">238 </t>
    </r>
    <r>
      <rPr>
        <sz val="12"/>
        <rFont val="Noto Sans"/>
        <family val="2"/>
      </rPr>
      <t xml:space="preserve">市税負担額の推移</t>
    </r>
  </si>
  <si>
    <t xml:space="preserve">現年課税分</t>
  </si>
  <si>
    <t xml:space="preserve">年度末</t>
  </si>
  <si>
    <t xml:space="preserve">市民税（個人分）</t>
  </si>
  <si>
    <t xml:space="preserve">住基登録</t>
  </si>
  <si>
    <t xml:space="preserve">調定額</t>
  </si>
  <si>
    <t xml:space="preserve">１世帯当たり</t>
  </si>
  <si>
    <t xml:space="preserve">１人当たり</t>
  </si>
  <si>
    <t xml:space="preserve">世帯数</t>
  </si>
  <si>
    <t xml:space="preserve">人口</t>
  </si>
  <si>
    <t xml:space="preserve">（千円）</t>
  </si>
  <si>
    <t xml:space="preserve">（円）</t>
  </si>
  <si>
    <t xml:space="preserve">※ 固定資産税調定額は、国有資産等所在市町村交付金を除く。</t>
  </si>
  <si>
    <t xml:space="preserve">資料：税務課諸税係</t>
  </si>
  <si>
    <t xml:space="preserve">※ 世帯数及び人口は、各年度末現在の住民基本台帳登録人口（人口：日本人のみ、世帯数：外国人</t>
  </si>
  <si>
    <t xml:space="preserve">　　のみの世帯数を除く）によ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);[RED]\(#,##0.0\)"/>
    <numFmt numFmtId="167" formatCode="0.0_);[RED]\(0.0\)"/>
    <numFmt numFmtId="168" formatCode="#,##0.0_ ;[RED]\-#,##0.0\ "/>
    <numFmt numFmtId="169" formatCode="#,##0.0;[RED]\-#,##0.0"/>
    <numFmt numFmtId="170" formatCode="0.0"/>
    <numFmt numFmtId="171" formatCode="#,##0_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0.5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u val="single"/>
      <sz val="16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u val="single"/>
      <sz val="14"/>
      <color rgb="FF0066CC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1"/>
      <color rgb="FF0066CC"/>
      <name val="Noto Sans"/>
      <family val="2"/>
    </font>
    <font>
      <sz val="11"/>
      <color rgb="FF000000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4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4" borderId="5" applyFont="true" applyBorder="true" applyAlignment="false" applyProtection="false"/>
    <xf numFmtId="164" fontId="12" fillId="18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4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16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8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8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2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2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2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1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1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33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8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2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3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 3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false" hidden="false" outlineLevel="0" max="4" min="1" style="1" width="10.2"/>
    <col collapsed="false" customWidth="true" hidden="false" outlineLevel="0" max="5" min="5" style="1" width="17.16"/>
    <col collapsed="false" customWidth="false" hidden="false" outlineLevel="0" max="257" min="6" style="1" width="10.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A6" s="4"/>
      <c r="B6" s="4"/>
      <c r="C6" s="4"/>
      <c r="D6" s="4"/>
      <c r="E6" s="4"/>
    </row>
    <row r="7" customFormat="false" ht="18.75" hidden="false" customHeight="false" outlineLevel="0" collapsed="false">
      <c r="A7" s="3" t="s">
        <v>3</v>
      </c>
      <c r="B7" s="3"/>
      <c r="C7" s="3"/>
      <c r="D7" s="3"/>
      <c r="E7" s="3"/>
    </row>
    <row r="8" customFormat="false" ht="18.75" hidden="false" customHeight="false" outlineLevel="0" collapsed="false">
      <c r="A8" s="4"/>
      <c r="B8" s="4"/>
      <c r="C8" s="4"/>
      <c r="D8" s="4"/>
      <c r="E8" s="4"/>
    </row>
    <row r="9" customFormat="false" ht="18.75" hidden="false" customHeight="false" outlineLevel="0" collapsed="false">
      <c r="A9" s="3" t="s">
        <v>4</v>
      </c>
      <c r="B9" s="3"/>
      <c r="C9" s="3"/>
      <c r="D9" s="3"/>
      <c r="E9" s="3"/>
    </row>
    <row r="10" customFormat="false" ht="18.75" hidden="false" customHeight="false" outlineLevel="0" collapsed="false">
      <c r="A10" s="4"/>
      <c r="B10" s="4"/>
      <c r="C10" s="4"/>
      <c r="D10" s="4"/>
      <c r="E10" s="4"/>
    </row>
    <row r="11" customFormat="false" ht="17.25" hidden="false" customHeight="false" outlineLevel="0" collapsed="false">
      <c r="A11" s="5" t="s">
        <v>5</v>
      </c>
      <c r="B11" s="5"/>
      <c r="C11" s="5"/>
      <c r="D11" s="5"/>
      <c r="E11" s="5"/>
    </row>
    <row r="12" customFormat="false" ht="18.75" hidden="false" customHeight="false" outlineLevel="0" collapsed="false">
      <c r="A12" s="4"/>
      <c r="B12" s="4"/>
      <c r="C12" s="4"/>
      <c r="D12" s="4"/>
      <c r="E12" s="4"/>
    </row>
    <row r="13" customFormat="false" ht="18.75" hidden="false" customHeight="false" outlineLevel="0" collapsed="false">
      <c r="A13" s="3" t="s">
        <v>6</v>
      </c>
      <c r="B13" s="3"/>
      <c r="C13" s="3"/>
      <c r="D13" s="3"/>
      <c r="E13" s="3"/>
    </row>
    <row r="14" customFormat="false" ht="18.75" hidden="false" customHeight="false" outlineLevel="0" collapsed="false">
      <c r="A14" s="4"/>
      <c r="B14" s="4"/>
      <c r="C14" s="4"/>
      <c r="D14" s="4"/>
      <c r="E14" s="4"/>
    </row>
    <row r="15" customFormat="false" ht="18.75" hidden="false" customHeight="false" outlineLevel="0" collapsed="false">
      <c r="A15" s="3" t="s">
        <v>7</v>
      </c>
      <c r="B15" s="3"/>
      <c r="C15" s="3"/>
      <c r="D15" s="3"/>
      <c r="E15" s="3"/>
    </row>
    <row r="16" customFormat="false" ht="18.75" hidden="false" customHeight="false" outlineLevel="0" collapsed="false">
      <c r="A16" s="4"/>
      <c r="B16" s="4"/>
      <c r="C16" s="4"/>
      <c r="D16" s="4"/>
      <c r="E16" s="4"/>
    </row>
    <row r="17" customFormat="false" ht="18.75" hidden="false" customHeight="false" outlineLevel="0" collapsed="false">
      <c r="A17" s="3" t="s">
        <v>8</v>
      </c>
      <c r="B17" s="3"/>
      <c r="C17" s="3"/>
      <c r="D17" s="3"/>
      <c r="E17" s="3"/>
    </row>
  </sheetData>
  <mergeCells count="16">
    <mergeCell ref="A1:E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</mergeCells>
  <hyperlinks>
    <hyperlink ref="A3" location="231!A1" display="231普通会計歳入歳出状況"/>
    <hyperlink ref="A5" location="232!A1" display="232普通会計財源別歳入状況"/>
    <hyperlink ref="A7" location="233!A1" display="233普通会計性質別歳出決算"/>
    <hyperlink ref="A9" location="234!A1" display="234市有財産の状況"/>
    <hyperlink ref="A11" location="235!A1" display="235特別会計及び企業会計歳入歳出決算状況"/>
    <hyperlink ref="A13" location="236!A1" display="236市債の状況"/>
    <hyperlink ref="A15" location="237!A1" display="237市税の推移"/>
    <hyperlink ref="A17" location="238!A1" display="238市税負担額の推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2.41"/>
    <col collapsed="false" customWidth="true" hidden="false" outlineLevel="0" max="2" min="2" style="6" width="20.71"/>
    <col collapsed="false" customWidth="true" hidden="false" outlineLevel="0" max="3" min="3" style="6" width="11.77"/>
    <col collapsed="false" customWidth="true" hidden="false" outlineLevel="0" max="4" min="4" style="7" width="11.77"/>
    <col collapsed="false" customWidth="true" hidden="false" outlineLevel="0" max="6" min="5" style="6" width="11.77"/>
    <col collapsed="false" customWidth="true" hidden="false" outlineLevel="0" max="7" min="7" style="6" width="11.63"/>
    <col collapsed="false" customWidth="true" hidden="false" outlineLevel="0" max="8" min="8" style="6" width="11.91"/>
    <col collapsed="false" customWidth="false" hidden="false" outlineLevel="0" max="257" min="9" style="6" width="10.2"/>
  </cols>
  <sheetData>
    <row r="1" customFormat="false" ht="19.5" hidden="false" customHeight="true" outlineLevel="0" collapsed="false">
      <c r="A1" s="8" t="s">
        <v>9</v>
      </c>
      <c r="C1" s="9"/>
      <c r="D1" s="9"/>
      <c r="E1" s="10"/>
      <c r="F1" s="11"/>
      <c r="H1" s="12" t="s">
        <v>10</v>
      </c>
      <c r="J1" s="13" t="s">
        <v>11</v>
      </c>
    </row>
    <row r="2" s="20" customFormat="true" ht="16.5" hidden="false" customHeight="true" outlineLevel="0" collapsed="false">
      <c r="A2" s="14" t="s">
        <v>12</v>
      </c>
      <c r="B2" s="14"/>
      <c r="C2" s="15" t="s">
        <v>13</v>
      </c>
      <c r="D2" s="16" t="s">
        <v>14</v>
      </c>
      <c r="E2" s="17" t="s">
        <v>15</v>
      </c>
      <c r="F2" s="18" t="s">
        <v>16</v>
      </c>
      <c r="G2" s="19" t="s">
        <v>17</v>
      </c>
      <c r="H2" s="19"/>
    </row>
    <row r="3" s="20" customFormat="true" ht="16.5" hidden="false" customHeight="true" outlineLevel="0" collapsed="false">
      <c r="A3" s="14"/>
      <c r="B3" s="14"/>
      <c r="C3" s="21" t="s">
        <v>18</v>
      </c>
      <c r="D3" s="22" t="s">
        <v>18</v>
      </c>
      <c r="E3" s="22" t="s">
        <v>18</v>
      </c>
      <c r="F3" s="22" t="s">
        <v>18</v>
      </c>
      <c r="G3" s="22" t="s">
        <v>18</v>
      </c>
      <c r="H3" s="23" t="s">
        <v>19</v>
      </c>
    </row>
    <row r="4" customFormat="false" ht="24" hidden="false" customHeight="true" outlineLevel="0" collapsed="false">
      <c r="A4" s="24" t="s">
        <v>20</v>
      </c>
      <c r="B4" s="24"/>
      <c r="C4" s="25" t="n">
        <v>45698959</v>
      </c>
      <c r="D4" s="26" t="n">
        <v>44030828</v>
      </c>
      <c r="E4" s="26" t="n">
        <v>45479474</v>
      </c>
      <c r="F4" s="26" t="n">
        <v>49577891</v>
      </c>
      <c r="G4" s="27" t="n">
        <v>46095030</v>
      </c>
      <c r="H4" s="28" t="n">
        <v>100</v>
      </c>
    </row>
    <row r="5" customFormat="false" ht="24" hidden="false" customHeight="true" outlineLevel="0" collapsed="false">
      <c r="A5" s="29"/>
      <c r="B5" s="30" t="s">
        <v>21</v>
      </c>
      <c r="C5" s="25" t="n">
        <v>13398225</v>
      </c>
      <c r="D5" s="26" t="n">
        <v>13219469</v>
      </c>
      <c r="E5" s="26" t="n">
        <v>13093553</v>
      </c>
      <c r="F5" s="26" t="n">
        <v>13158776</v>
      </c>
      <c r="G5" s="27" t="n">
        <v>13072293</v>
      </c>
      <c r="H5" s="31" t="n">
        <f aca="false">ROUND(G5/$G$4*100,1)</f>
        <v>28.4</v>
      </c>
    </row>
    <row r="6" customFormat="false" ht="24" hidden="false" customHeight="true" outlineLevel="0" collapsed="false">
      <c r="A6" s="29"/>
      <c r="B6" s="30" t="s">
        <v>22</v>
      </c>
      <c r="C6" s="25" t="n">
        <v>500543</v>
      </c>
      <c r="D6" s="26" t="n">
        <v>468268</v>
      </c>
      <c r="E6" s="26" t="n">
        <v>445616</v>
      </c>
      <c r="F6" s="26" t="n">
        <v>423997</v>
      </c>
      <c r="G6" s="27" t="n">
        <v>442118</v>
      </c>
      <c r="H6" s="31" t="n">
        <f aca="false">ROUND(G6/$G$4*100,1)</f>
        <v>1</v>
      </c>
    </row>
    <row r="7" customFormat="false" ht="24" hidden="false" customHeight="true" outlineLevel="0" collapsed="false">
      <c r="A7" s="29"/>
      <c r="B7" s="30" t="s">
        <v>23</v>
      </c>
      <c r="C7" s="25" t="n">
        <v>38851</v>
      </c>
      <c r="D7" s="26" t="n">
        <v>30036</v>
      </c>
      <c r="E7" s="26" t="n">
        <v>24667</v>
      </c>
      <c r="F7" s="26" t="n">
        <v>23990</v>
      </c>
      <c r="G7" s="27" t="n">
        <v>19592</v>
      </c>
      <c r="H7" s="31" t="n">
        <f aca="false">ROUND(G7/$G$4*100,1)</f>
        <v>0</v>
      </c>
    </row>
    <row r="8" customFormat="false" ht="24" hidden="false" customHeight="true" outlineLevel="0" collapsed="false">
      <c r="A8" s="29"/>
      <c r="B8" s="30" t="s">
        <v>24</v>
      </c>
      <c r="C8" s="25" t="n">
        <v>21808</v>
      </c>
      <c r="D8" s="26" t="n">
        <v>19889</v>
      </c>
      <c r="E8" s="26" t="n">
        <v>36205</v>
      </c>
      <c r="F8" s="26" t="n">
        <v>68095</v>
      </c>
      <c r="G8" s="27" t="n">
        <v>54607</v>
      </c>
      <c r="H8" s="31" t="n">
        <f aca="false">ROUND(G8/$G$4*100,1)</f>
        <v>0.1</v>
      </c>
    </row>
    <row r="9" customFormat="false" ht="24" hidden="false" customHeight="true" outlineLevel="0" collapsed="false">
      <c r="A9" s="29"/>
      <c r="B9" s="32" t="s">
        <v>25</v>
      </c>
      <c r="C9" s="25" t="n">
        <v>6871</v>
      </c>
      <c r="D9" s="26" t="n">
        <v>4549</v>
      </c>
      <c r="E9" s="26" t="n">
        <v>61029</v>
      </c>
      <c r="F9" s="26" t="n">
        <v>51715</v>
      </c>
      <c r="G9" s="27" t="n">
        <v>55998</v>
      </c>
      <c r="H9" s="31" t="n">
        <f aca="false">ROUND(G9/$G$4*100,1)</f>
        <v>0.1</v>
      </c>
    </row>
    <row r="10" customFormat="false" ht="24" hidden="false" customHeight="true" outlineLevel="0" collapsed="false">
      <c r="A10" s="29"/>
      <c r="B10" s="30" t="s">
        <v>26</v>
      </c>
      <c r="C10" s="25" t="n">
        <v>1130631</v>
      </c>
      <c r="D10" s="26" t="n">
        <v>1123814</v>
      </c>
      <c r="E10" s="26" t="n">
        <v>1114236</v>
      </c>
      <c r="F10" s="26" t="n">
        <v>1340305</v>
      </c>
      <c r="G10" s="27" t="n">
        <v>2159246</v>
      </c>
      <c r="H10" s="31" t="n">
        <f aca="false">ROUND(G10/$G$4*100,1)</f>
        <v>4.7</v>
      </c>
    </row>
    <row r="11" customFormat="false" ht="24" hidden="false" customHeight="true" outlineLevel="0" collapsed="false">
      <c r="A11" s="29"/>
      <c r="B11" s="30" t="s">
        <v>27</v>
      </c>
      <c r="C11" s="26" t="s">
        <v>28</v>
      </c>
      <c r="D11" s="33" t="s">
        <v>28</v>
      </c>
      <c r="E11" s="26" t="s">
        <v>28</v>
      </c>
      <c r="F11" s="26" t="s">
        <v>28</v>
      </c>
      <c r="G11" s="27" t="s">
        <v>28</v>
      </c>
      <c r="H11" s="31" t="s">
        <v>28</v>
      </c>
    </row>
    <row r="12" customFormat="false" ht="24" hidden="false" customHeight="true" outlineLevel="0" collapsed="false">
      <c r="A12" s="29"/>
      <c r="B12" s="30" t="s">
        <v>29</v>
      </c>
      <c r="C12" s="25" t="n">
        <v>95146</v>
      </c>
      <c r="D12" s="26" t="n">
        <v>124030</v>
      </c>
      <c r="E12" s="26" t="n">
        <v>124916</v>
      </c>
      <c r="F12" s="26" t="n">
        <v>45002</v>
      </c>
      <c r="G12" s="27" t="n">
        <v>82099</v>
      </c>
      <c r="H12" s="31" t="n">
        <f aca="false">ROUND(G12/$G$4*100,1)</f>
        <v>0.2</v>
      </c>
    </row>
    <row r="13" customFormat="false" ht="24" hidden="false" customHeight="true" outlineLevel="0" collapsed="false">
      <c r="A13" s="29"/>
      <c r="B13" s="30" t="s">
        <v>30</v>
      </c>
      <c r="C13" s="25" t="n">
        <v>157937</v>
      </c>
      <c r="D13" s="26" t="n">
        <v>45039</v>
      </c>
      <c r="E13" s="26" t="n">
        <v>43359</v>
      </c>
      <c r="F13" s="26" t="n">
        <v>42383</v>
      </c>
      <c r="G13" s="27" t="n">
        <v>44284</v>
      </c>
      <c r="H13" s="31" t="n">
        <f aca="false">ROUND(G13/$G$4*100,1)</f>
        <v>0.1</v>
      </c>
    </row>
    <row r="14" customFormat="false" ht="24" hidden="false" customHeight="true" outlineLevel="0" collapsed="false">
      <c r="A14" s="29"/>
      <c r="B14" s="30" t="s">
        <v>31</v>
      </c>
      <c r="C14" s="25" t="n">
        <v>11887377</v>
      </c>
      <c r="D14" s="26" t="n">
        <v>12386644</v>
      </c>
      <c r="E14" s="26" t="n">
        <v>12438541</v>
      </c>
      <c r="F14" s="26" t="n">
        <v>12138355</v>
      </c>
      <c r="G14" s="27" t="n">
        <v>12519213</v>
      </c>
      <c r="H14" s="31" t="n">
        <f aca="false">ROUND(G14/$G$4*100,1)</f>
        <v>27.2</v>
      </c>
    </row>
    <row r="15" customFormat="false" ht="24" hidden="false" customHeight="true" outlineLevel="0" collapsed="false">
      <c r="A15" s="29"/>
      <c r="B15" s="30" t="s">
        <v>32</v>
      </c>
      <c r="C15" s="25" t="n">
        <v>18687</v>
      </c>
      <c r="D15" s="26" t="n">
        <v>18346</v>
      </c>
      <c r="E15" s="26" t="n">
        <v>17583</v>
      </c>
      <c r="F15" s="26" t="n">
        <v>15142</v>
      </c>
      <c r="G15" s="27" t="n">
        <v>16214</v>
      </c>
      <c r="H15" s="31" t="n">
        <f aca="false">ROUND(G15/$G$4*100,1)</f>
        <v>0</v>
      </c>
    </row>
    <row r="16" customFormat="false" ht="24" hidden="false" customHeight="true" outlineLevel="0" collapsed="false">
      <c r="A16" s="29"/>
      <c r="B16" s="30" t="s">
        <v>33</v>
      </c>
      <c r="C16" s="25" t="n">
        <v>622219</v>
      </c>
      <c r="D16" s="26" t="n">
        <v>606486</v>
      </c>
      <c r="E16" s="26" t="n">
        <v>565226</v>
      </c>
      <c r="F16" s="26" t="n">
        <v>628836</v>
      </c>
      <c r="G16" s="27" t="n">
        <v>638637</v>
      </c>
      <c r="H16" s="31" t="n">
        <f aca="false">ROUND(G16/$G$4*100,1)</f>
        <v>1.4</v>
      </c>
    </row>
    <row r="17" customFormat="false" ht="24" hidden="false" customHeight="true" outlineLevel="0" collapsed="false">
      <c r="A17" s="29"/>
      <c r="B17" s="30" t="s">
        <v>34</v>
      </c>
      <c r="C17" s="25" t="n">
        <v>969111</v>
      </c>
      <c r="D17" s="26" t="n">
        <v>980654</v>
      </c>
      <c r="E17" s="26" t="n">
        <v>967029</v>
      </c>
      <c r="F17" s="26" t="n">
        <v>927600</v>
      </c>
      <c r="G17" s="27" t="n">
        <v>859262</v>
      </c>
      <c r="H17" s="31" t="n">
        <f aca="false">ROUND(G17/$G$4*100,1)</f>
        <v>1.9</v>
      </c>
    </row>
    <row r="18" customFormat="false" ht="24" hidden="false" customHeight="true" outlineLevel="0" collapsed="false">
      <c r="A18" s="29"/>
      <c r="B18" s="30" t="s">
        <v>35</v>
      </c>
      <c r="C18" s="25" t="n">
        <v>4977055</v>
      </c>
      <c r="D18" s="26" t="n">
        <v>4258322</v>
      </c>
      <c r="E18" s="26" t="n">
        <v>4728039</v>
      </c>
      <c r="F18" s="26" t="n">
        <v>5279913</v>
      </c>
      <c r="G18" s="27" t="n">
        <v>5297012</v>
      </c>
      <c r="H18" s="31" t="n">
        <f aca="false">ROUND(G18/$G$4*100,1)</f>
        <v>11.5</v>
      </c>
    </row>
    <row r="19" customFormat="false" ht="24" hidden="false" customHeight="true" outlineLevel="0" collapsed="false">
      <c r="A19" s="29"/>
      <c r="B19" s="30" t="s">
        <v>36</v>
      </c>
      <c r="C19" s="25" t="n">
        <v>2817711</v>
      </c>
      <c r="D19" s="26" t="n">
        <v>2566658</v>
      </c>
      <c r="E19" s="26" t="n">
        <v>2561214</v>
      </c>
      <c r="F19" s="26" t="n">
        <v>2851611</v>
      </c>
      <c r="G19" s="27" t="n">
        <v>2553961</v>
      </c>
      <c r="H19" s="31" t="n">
        <f aca="false">ROUND(G19/$G$4*100,1)</f>
        <v>5.5</v>
      </c>
    </row>
    <row r="20" customFormat="false" ht="24" hidden="false" customHeight="true" outlineLevel="0" collapsed="false">
      <c r="A20" s="29"/>
      <c r="B20" s="30" t="s">
        <v>37</v>
      </c>
      <c r="C20" s="25" t="n">
        <v>101468</v>
      </c>
      <c r="D20" s="26" t="n">
        <v>112615</v>
      </c>
      <c r="E20" s="26" t="n">
        <v>198168</v>
      </c>
      <c r="F20" s="26" t="n">
        <v>295622</v>
      </c>
      <c r="G20" s="27" t="n">
        <v>49967</v>
      </c>
      <c r="H20" s="31" t="n">
        <f aca="false">ROUND(G20/$G$4*100,1)</f>
        <v>0.1</v>
      </c>
    </row>
    <row r="21" customFormat="false" ht="24" hidden="false" customHeight="true" outlineLevel="0" collapsed="false">
      <c r="A21" s="29"/>
      <c r="B21" s="30" t="s">
        <v>38</v>
      </c>
      <c r="C21" s="25" t="n">
        <v>55269</v>
      </c>
      <c r="D21" s="26" t="n">
        <v>121673</v>
      </c>
      <c r="E21" s="26" t="n">
        <v>27574</v>
      </c>
      <c r="F21" s="26" t="n">
        <v>46568</v>
      </c>
      <c r="G21" s="27" t="n">
        <v>88494</v>
      </c>
      <c r="H21" s="31" t="n">
        <f aca="false">ROUND(G21/$G$4*100,1)</f>
        <v>0.2</v>
      </c>
    </row>
    <row r="22" customFormat="false" ht="24" hidden="false" customHeight="true" outlineLevel="0" collapsed="false">
      <c r="A22" s="29"/>
      <c r="B22" s="30" t="s">
        <v>39</v>
      </c>
      <c r="C22" s="25" t="n">
        <v>335730</v>
      </c>
      <c r="D22" s="26" t="n">
        <v>57937</v>
      </c>
      <c r="E22" s="26" t="n">
        <v>420476</v>
      </c>
      <c r="F22" s="26" t="n">
        <v>596614</v>
      </c>
      <c r="G22" s="27" t="n">
        <v>176200</v>
      </c>
      <c r="H22" s="31" t="n">
        <f aca="false">ROUND(G22/$G$4*100,1)</f>
        <v>0.4</v>
      </c>
    </row>
    <row r="23" customFormat="false" ht="24" hidden="false" customHeight="true" outlineLevel="0" collapsed="false">
      <c r="A23" s="29"/>
      <c r="B23" s="30" t="s">
        <v>40</v>
      </c>
      <c r="C23" s="25" t="n">
        <v>1539329</v>
      </c>
      <c r="D23" s="26" t="n">
        <v>1611761</v>
      </c>
      <c r="E23" s="26" t="n">
        <v>1170010</v>
      </c>
      <c r="F23" s="26" t="n">
        <v>1466589</v>
      </c>
      <c r="G23" s="27" t="n">
        <v>1125782</v>
      </c>
      <c r="H23" s="31" t="n">
        <f aca="false">ROUND(G23/$G$4*100,1)</f>
        <v>2.4</v>
      </c>
    </row>
    <row r="24" customFormat="false" ht="24" hidden="false" customHeight="true" outlineLevel="0" collapsed="false">
      <c r="A24" s="29"/>
      <c r="B24" s="30" t="s">
        <v>41</v>
      </c>
      <c r="C24" s="25" t="n">
        <v>2087791</v>
      </c>
      <c r="D24" s="26" t="n">
        <v>2138838</v>
      </c>
      <c r="E24" s="26" t="n">
        <v>2283233</v>
      </c>
      <c r="F24" s="26" t="n">
        <v>2474578</v>
      </c>
      <c r="G24" s="27" t="n">
        <v>2387751</v>
      </c>
      <c r="H24" s="31" t="n">
        <f aca="false">ROUND(G24/$G$4*100,1)</f>
        <v>5.2</v>
      </c>
    </row>
    <row r="25" customFormat="false" ht="24" hidden="false" customHeight="true" outlineLevel="0" collapsed="false">
      <c r="A25" s="34"/>
      <c r="B25" s="35" t="s">
        <v>42</v>
      </c>
      <c r="C25" s="36" t="n">
        <v>4937200</v>
      </c>
      <c r="D25" s="36" t="n">
        <v>4135800</v>
      </c>
      <c r="E25" s="36" t="n">
        <v>5158800</v>
      </c>
      <c r="F25" s="36" t="n">
        <v>7702200</v>
      </c>
      <c r="G25" s="37" t="n">
        <v>4452300</v>
      </c>
      <c r="H25" s="38" t="n">
        <f aca="false">ROUND(G25/$G$4*100,1)-0.1</f>
        <v>9.6</v>
      </c>
    </row>
    <row r="26" customFormat="false" ht="24" hidden="false" customHeight="true" outlineLevel="0" collapsed="false">
      <c r="A26" s="39" t="s">
        <v>43</v>
      </c>
      <c r="B26" s="39"/>
      <c r="C26" s="40" t="n">
        <v>44087198</v>
      </c>
      <c r="D26" s="41" t="n">
        <v>42860818</v>
      </c>
      <c r="E26" s="41" t="n">
        <v>44012885</v>
      </c>
      <c r="F26" s="41" t="n">
        <v>48452109</v>
      </c>
      <c r="G26" s="42" t="n">
        <v>44900391</v>
      </c>
      <c r="H26" s="43" t="n">
        <v>100</v>
      </c>
    </row>
    <row r="27" customFormat="false" ht="24" hidden="false" customHeight="true" outlineLevel="0" collapsed="false">
      <c r="A27" s="44"/>
      <c r="B27" s="45" t="s">
        <v>44</v>
      </c>
      <c r="C27" s="25" t="n">
        <v>324723</v>
      </c>
      <c r="D27" s="26" t="n">
        <v>286402</v>
      </c>
      <c r="E27" s="26" t="n">
        <v>273925</v>
      </c>
      <c r="F27" s="26" t="n">
        <v>284897</v>
      </c>
      <c r="G27" s="27" t="n">
        <v>297647</v>
      </c>
      <c r="H27" s="31" t="n">
        <f aca="false">ROUND(G27/$G$26*100,1)</f>
        <v>0.7</v>
      </c>
    </row>
    <row r="28" customFormat="false" ht="24" hidden="false" customHeight="true" outlineLevel="0" collapsed="false">
      <c r="A28" s="44"/>
      <c r="B28" s="45" t="s">
        <v>45</v>
      </c>
      <c r="C28" s="25" t="n">
        <v>4943081</v>
      </c>
      <c r="D28" s="26" t="n">
        <v>5055977</v>
      </c>
      <c r="E28" s="26" t="n">
        <v>5416040</v>
      </c>
      <c r="F28" s="26" t="n">
        <v>7714943</v>
      </c>
      <c r="G28" s="27" t="n">
        <v>6105478</v>
      </c>
      <c r="H28" s="31" t="n">
        <f aca="false">ROUND(G28/$G$26*100,1)</f>
        <v>13.6</v>
      </c>
    </row>
    <row r="29" customFormat="false" ht="24" hidden="false" customHeight="true" outlineLevel="0" collapsed="false">
      <c r="A29" s="44"/>
      <c r="B29" s="45" t="s">
        <v>46</v>
      </c>
      <c r="C29" s="25" t="n">
        <v>13926783</v>
      </c>
      <c r="D29" s="26" t="n">
        <v>13910695</v>
      </c>
      <c r="E29" s="26" t="n">
        <v>13628024</v>
      </c>
      <c r="F29" s="26" t="n">
        <v>14679141</v>
      </c>
      <c r="G29" s="27" t="n">
        <v>14925308</v>
      </c>
      <c r="H29" s="31" t="n">
        <f aca="false">ROUND(G29/$G$26*100,1)</f>
        <v>33.2</v>
      </c>
    </row>
    <row r="30" customFormat="false" ht="24" hidden="false" customHeight="true" outlineLevel="0" collapsed="false">
      <c r="A30" s="44"/>
      <c r="B30" s="45" t="s">
        <v>47</v>
      </c>
      <c r="C30" s="25" t="n">
        <v>4306852</v>
      </c>
      <c r="D30" s="26" t="n">
        <v>4907790</v>
      </c>
      <c r="E30" s="26" t="n">
        <v>4436056</v>
      </c>
      <c r="F30" s="26" t="n">
        <v>4513767</v>
      </c>
      <c r="G30" s="27" t="n">
        <v>4411017</v>
      </c>
      <c r="H30" s="31" t="n">
        <f aca="false">ROUND(G30/$G$26*100,1)</f>
        <v>9.8</v>
      </c>
    </row>
    <row r="31" customFormat="false" ht="24" hidden="false" customHeight="true" outlineLevel="0" collapsed="false">
      <c r="A31" s="44"/>
      <c r="B31" s="45" t="s">
        <v>48</v>
      </c>
      <c r="C31" s="25" t="n">
        <v>524899</v>
      </c>
      <c r="D31" s="26" t="n">
        <v>329272</v>
      </c>
      <c r="E31" s="26" t="n">
        <v>315136</v>
      </c>
      <c r="F31" s="26" t="n">
        <v>273667</v>
      </c>
      <c r="G31" s="27" t="n">
        <v>269618</v>
      </c>
      <c r="H31" s="31" t="n">
        <f aca="false">ROUND(G31/$G$26*100,1)</f>
        <v>0.6</v>
      </c>
    </row>
    <row r="32" customFormat="false" ht="24" hidden="false" customHeight="true" outlineLevel="0" collapsed="false">
      <c r="A32" s="44"/>
      <c r="B32" s="45" t="s">
        <v>49</v>
      </c>
      <c r="C32" s="25" t="n">
        <v>1992229</v>
      </c>
      <c r="D32" s="26" t="n">
        <v>1698217</v>
      </c>
      <c r="E32" s="26" t="n">
        <v>1921954</v>
      </c>
      <c r="F32" s="26" t="n">
        <v>2055902</v>
      </c>
      <c r="G32" s="27" t="n">
        <v>1619595</v>
      </c>
      <c r="H32" s="31" t="n">
        <f aca="false">ROUND(G32/$G$26*100,1)</f>
        <v>3.6</v>
      </c>
    </row>
    <row r="33" customFormat="false" ht="24" hidden="false" customHeight="true" outlineLevel="0" collapsed="false">
      <c r="A33" s="44"/>
      <c r="B33" s="45" t="s">
        <v>50</v>
      </c>
      <c r="C33" s="25" t="n">
        <v>2030707</v>
      </c>
      <c r="D33" s="26" t="n">
        <v>2186649</v>
      </c>
      <c r="E33" s="26" t="n">
        <v>2280814</v>
      </c>
      <c r="F33" s="26" t="n">
        <v>2366949</v>
      </c>
      <c r="G33" s="27" t="n">
        <v>2275886</v>
      </c>
      <c r="H33" s="31" t="n">
        <f aca="false">ROUND(G33/$G$26*100,1)</f>
        <v>5.1</v>
      </c>
    </row>
    <row r="34" customFormat="false" ht="24" hidden="false" customHeight="true" outlineLevel="0" collapsed="false">
      <c r="A34" s="44"/>
      <c r="B34" s="45" t="s">
        <v>51</v>
      </c>
      <c r="C34" s="25" t="n">
        <v>4978889</v>
      </c>
      <c r="D34" s="26" t="n">
        <v>4257999</v>
      </c>
      <c r="E34" s="26" t="n">
        <v>4659115</v>
      </c>
      <c r="F34" s="26" t="n">
        <v>4644985</v>
      </c>
      <c r="G34" s="27" t="n">
        <v>4747475</v>
      </c>
      <c r="H34" s="31" t="n">
        <f aca="false">ROUND(G34/$G$26*100,1)</f>
        <v>10.6</v>
      </c>
    </row>
    <row r="35" customFormat="false" ht="24" hidden="false" customHeight="true" outlineLevel="0" collapsed="false">
      <c r="A35" s="44"/>
      <c r="B35" s="45" t="s">
        <v>52</v>
      </c>
      <c r="C35" s="25" t="n">
        <v>1433659</v>
      </c>
      <c r="D35" s="26" t="n">
        <v>1347424</v>
      </c>
      <c r="E35" s="26" t="n">
        <v>1514756</v>
      </c>
      <c r="F35" s="26" t="n">
        <v>1245323</v>
      </c>
      <c r="G35" s="27" t="n">
        <v>1297386</v>
      </c>
      <c r="H35" s="31" t="n">
        <f aca="false">ROUND(G35/$G$26*100,1)</f>
        <v>2.9</v>
      </c>
    </row>
    <row r="36" customFormat="false" ht="24" hidden="false" customHeight="true" outlineLevel="0" collapsed="false">
      <c r="A36" s="44"/>
      <c r="B36" s="45" t="s">
        <v>53</v>
      </c>
      <c r="C36" s="25" t="n">
        <v>4245937</v>
      </c>
      <c r="D36" s="26" t="n">
        <v>3761965</v>
      </c>
      <c r="E36" s="26" t="n">
        <v>4104221</v>
      </c>
      <c r="F36" s="26" t="n">
        <v>5261018</v>
      </c>
      <c r="G36" s="27" t="n">
        <v>3959767</v>
      </c>
      <c r="H36" s="31" t="n">
        <f aca="false">ROUND(G36/$G$26*100,1)</f>
        <v>8.8</v>
      </c>
    </row>
    <row r="37" customFormat="false" ht="24" hidden="false" customHeight="true" outlineLevel="0" collapsed="false">
      <c r="A37" s="44"/>
      <c r="B37" s="45" t="s">
        <v>54</v>
      </c>
      <c r="C37" s="25" t="n">
        <v>513496</v>
      </c>
      <c r="D37" s="26" t="n">
        <v>232861</v>
      </c>
      <c r="E37" s="26" t="n">
        <v>513254</v>
      </c>
      <c r="F37" s="26" t="n">
        <v>483961</v>
      </c>
      <c r="G37" s="27" t="n">
        <v>146493</v>
      </c>
      <c r="H37" s="31" t="n">
        <f aca="false">ROUND(G37/$G$26*100,1)</f>
        <v>0.3</v>
      </c>
    </row>
    <row r="38" customFormat="false" ht="24" hidden="false" customHeight="true" outlineLevel="0" collapsed="false">
      <c r="A38" s="44"/>
      <c r="B38" s="45" t="s">
        <v>55</v>
      </c>
      <c r="C38" s="25" t="n">
        <v>4865943</v>
      </c>
      <c r="D38" s="26" t="n">
        <v>4885567</v>
      </c>
      <c r="E38" s="26" t="n">
        <v>4949590</v>
      </c>
      <c r="F38" s="26" t="n">
        <v>4927556</v>
      </c>
      <c r="G38" s="27" t="n">
        <v>4844721</v>
      </c>
      <c r="H38" s="31" t="n">
        <f aca="false">ROUND(G38/$G$26*100,1)</f>
        <v>10.8</v>
      </c>
    </row>
    <row r="39" customFormat="false" ht="24" hidden="false" customHeight="true" outlineLevel="0" collapsed="false">
      <c r="A39" s="46"/>
      <c r="B39" s="47" t="s">
        <v>56</v>
      </c>
      <c r="C39" s="48" t="s">
        <v>28</v>
      </c>
      <c r="D39" s="48" t="s">
        <v>28</v>
      </c>
      <c r="E39" s="48" t="s">
        <v>28</v>
      </c>
      <c r="F39" s="48" t="s">
        <v>28</v>
      </c>
      <c r="G39" s="49" t="s">
        <v>28</v>
      </c>
      <c r="H39" s="50" t="s">
        <v>28</v>
      </c>
    </row>
    <row r="40" customFormat="false" ht="16.5" hidden="false" customHeight="true" outlineLevel="0" collapsed="false">
      <c r="E40" s="11"/>
      <c r="F40" s="11"/>
    </row>
    <row r="41" customFormat="false" ht="15.95" hidden="false" customHeight="true" outlineLevel="0" collapsed="false"/>
    <row r="42" customFormat="false" ht="13.5" hidden="false" customHeight="false" outlineLevel="0" collapsed="false">
      <c r="B42" s="51"/>
    </row>
  </sheetData>
  <mergeCells count="4">
    <mergeCell ref="A2:B3"/>
    <mergeCell ref="G2:H2"/>
    <mergeCell ref="A4:B4"/>
    <mergeCell ref="A26:B26"/>
  </mergeCells>
  <hyperlinks>
    <hyperlink ref="J1" location="目次!A1" display="目次"/>
  </hyperlinks>
  <printOptions headings="false" gridLines="false" gridLinesSet="true" horizontalCentered="false" verticalCentered="false"/>
  <pageMargins left="0.865972222222222" right="0.865972222222222" top="0.9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2.41"/>
    <col collapsed="false" customWidth="true" hidden="false" outlineLevel="0" max="2" min="2" style="6" width="21.7"/>
    <col collapsed="false" customWidth="true" hidden="false" outlineLevel="0" max="6" min="3" style="6" width="11.77"/>
    <col collapsed="false" customWidth="true" hidden="false" outlineLevel="0" max="7" min="7" style="6" width="11.63"/>
    <col collapsed="false" customWidth="true" hidden="false" outlineLevel="0" max="8" min="8" style="6" width="10.92"/>
    <col collapsed="false" customWidth="false" hidden="false" outlineLevel="0" max="9" min="9" style="6" width="10.2"/>
    <col collapsed="false" customWidth="true" hidden="false" outlineLevel="0" max="10" min="10" style="6" width="10.92"/>
    <col collapsed="false" customWidth="true" hidden="false" outlineLevel="0" max="11" min="11" style="7" width="10.92"/>
    <col collapsed="false" customWidth="true" hidden="false" outlineLevel="0" max="12" min="12" style="6" width="9.64"/>
    <col collapsed="false" customWidth="false" hidden="false" outlineLevel="0" max="257" min="13" style="6" width="10.2"/>
  </cols>
  <sheetData>
    <row r="1" customFormat="false" ht="15.95" hidden="false" customHeight="true" outlineLevel="0" collapsed="false">
      <c r="A1" s="8" t="s">
        <v>57</v>
      </c>
      <c r="C1" s="52"/>
      <c r="D1" s="52"/>
      <c r="E1" s="52"/>
      <c r="F1" s="52"/>
      <c r="G1" s="12" t="s">
        <v>10</v>
      </c>
      <c r="I1" s="13" t="s">
        <v>11</v>
      </c>
    </row>
    <row r="2" s="20" customFormat="true" ht="15.95" hidden="false" customHeight="true" outlineLevel="0" collapsed="false">
      <c r="A2" s="53" t="s">
        <v>58</v>
      </c>
      <c r="B2" s="53"/>
      <c r="C2" s="54" t="s">
        <v>59</v>
      </c>
      <c r="D2" s="54" t="s">
        <v>60</v>
      </c>
      <c r="E2" s="54" t="s">
        <v>15</v>
      </c>
      <c r="F2" s="54" t="s">
        <v>16</v>
      </c>
      <c r="G2" s="55" t="s">
        <v>17</v>
      </c>
      <c r="K2" s="7"/>
    </row>
    <row r="3" s="20" customFormat="true" ht="15.95" hidden="false" customHeight="true" outlineLevel="0" collapsed="false">
      <c r="A3" s="53"/>
      <c r="B3" s="53"/>
      <c r="C3" s="56" t="s">
        <v>18</v>
      </c>
      <c r="D3" s="56" t="s">
        <v>18</v>
      </c>
      <c r="E3" s="56" t="s">
        <v>18</v>
      </c>
      <c r="F3" s="56" t="s">
        <v>18</v>
      </c>
      <c r="G3" s="23" t="s">
        <v>18</v>
      </c>
      <c r="K3" s="7"/>
    </row>
    <row r="4" customFormat="false" ht="15.95" hidden="false" customHeight="true" outlineLevel="0" collapsed="false">
      <c r="A4" s="57" t="s">
        <v>61</v>
      </c>
      <c r="B4" s="57"/>
      <c r="C4" s="27" t="n">
        <v>45698959</v>
      </c>
      <c r="D4" s="27" t="n">
        <v>44030828</v>
      </c>
      <c r="E4" s="26" t="n">
        <v>45479474</v>
      </c>
      <c r="F4" s="26" t="n">
        <v>49577891</v>
      </c>
      <c r="G4" s="58" t="n">
        <v>46095030</v>
      </c>
      <c r="J4" s="7"/>
    </row>
    <row r="5" customFormat="false" ht="15.95" hidden="false" customHeight="true" outlineLevel="0" collapsed="false">
      <c r="A5" s="59" t="s">
        <v>62</v>
      </c>
      <c r="B5" s="59"/>
      <c r="C5" s="27" t="n">
        <v>19109142</v>
      </c>
      <c r="D5" s="27" t="n">
        <v>18849433</v>
      </c>
      <c r="E5" s="26" t="n">
        <v>18725269</v>
      </c>
      <c r="F5" s="26" t="n">
        <v>19595183</v>
      </c>
      <c r="G5" s="58" t="n">
        <v>18398386</v>
      </c>
      <c r="J5" s="7"/>
    </row>
    <row r="6" customFormat="false" ht="15.95" hidden="false" customHeight="true" outlineLevel="0" collapsed="false">
      <c r="A6" s="59" t="s">
        <v>63</v>
      </c>
      <c r="B6" s="59"/>
      <c r="C6" s="27" t="n">
        <v>26589817</v>
      </c>
      <c r="D6" s="27" t="n">
        <v>25181395</v>
      </c>
      <c r="E6" s="26" t="n">
        <v>26754205</v>
      </c>
      <c r="F6" s="26" t="n">
        <v>29982708</v>
      </c>
      <c r="G6" s="58" t="n">
        <v>27696644</v>
      </c>
      <c r="J6" s="7"/>
    </row>
    <row r="7" customFormat="false" ht="15.95" hidden="false" customHeight="true" outlineLevel="0" collapsed="false">
      <c r="A7" s="60" t="s">
        <v>64</v>
      </c>
      <c r="B7" s="60"/>
      <c r="C7" s="61" t="n">
        <v>41.8152676081746</v>
      </c>
      <c r="D7" s="61" t="n">
        <v>42.8096264735244</v>
      </c>
      <c r="E7" s="62" t="n">
        <v>41.1730113677216</v>
      </c>
      <c r="F7" s="62" t="n">
        <v>39.5240350179478</v>
      </c>
      <c r="G7" s="63" t="n">
        <f aca="false">G5/G4*100</f>
        <v>39.9140341160424</v>
      </c>
      <c r="J7" s="7"/>
    </row>
    <row r="8" customFormat="false" ht="13.5" hidden="false" customHeight="false" outlineLevel="0" collapsed="false">
      <c r="A8" s="64" t="s">
        <v>65</v>
      </c>
      <c r="B8" s="65" t="s">
        <v>66</v>
      </c>
      <c r="C8" s="11"/>
      <c r="D8" s="11"/>
      <c r="G8" s="66" t="s">
        <v>67</v>
      </c>
      <c r="J8" s="7"/>
    </row>
    <row r="9" customFormat="false" ht="13.5" hidden="false" customHeight="false" outlineLevel="0" collapsed="false">
      <c r="A9" s="65"/>
      <c r="B9" s="67" t="s">
        <v>68</v>
      </c>
      <c r="J9" s="7"/>
    </row>
    <row r="10" customFormat="false" ht="13.5" hidden="false" customHeight="false" outlineLevel="0" collapsed="false">
      <c r="B10" s="51"/>
      <c r="J10" s="7"/>
    </row>
    <row r="11" customFormat="false" ht="13.5" hidden="false" customHeight="false" outlineLevel="0" collapsed="false">
      <c r="H11" s="7"/>
      <c r="J11" s="7"/>
    </row>
    <row r="12" customFormat="false" ht="13.5" hidden="false" customHeight="false" outlineLevel="0" collapsed="false">
      <c r="F12" s="7"/>
      <c r="H12" s="7"/>
      <c r="J12" s="68"/>
    </row>
    <row r="13" customFormat="false" ht="13.5" hidden="false" customHeight="false" outlineLevel="0" collapsed="false">
      <c r="F13" s="7"/>
      <c r="G13" s="7"/>
      <c r="H13" s="7"/>
      <c r="J13" s="7"/>
    </row>
    <row r="14" customFormat="false" ht="13.5" hidden="false" customHeight="false" outlineLevel="0" collapsed="false">
      <c r="F14" s="7"/>
      <c r="G14" s="7"/>
      <c r="H14" s="7"/>
      <c r="J14" s="68"/>
    </row>
    <row r="15" customFormat="false" ht="13.5" hidden="false" customHeight="false" outlineLevel="0" collapsed="false">
      <c r="F15" s="7"/>
      <c r="G15" s="7"/>
      <c r="H15" s="7"/>
      <c r="J15" s="68"/>
    </row>
    <row r="16" customFormat="false" ht="13.5" hidden="false" customHeight="false" outlineLevel="0" collapsed="false">
      <c r="F16" s="7"/>
      <c r="G16" s="7"/>
      <c r="H16" s="7"/>
    </row>
    <row r="17" customFormat="false" ht="13.5" hidden="false" customHeight="false" outlineLevel="0" collapsed="false">
      <c r="F17" s="7"/>
      <c r="G17" s="7"/>
      <c r="H17" s="7"/>
    </row>
    <row r="18" customFormat="false" ht="13.5" hidden="false" customHeight="false" outlineLevel="0" collapsed="false">
      <c r="F18" s="7"/>
      <c r="G18" s="7"/>
      <c r="H18" s="7"/>
    </row>
    <row r="19" customFormat="false" ht="13.5" hidden="false" customHeight="false" outlineLevel="0" collapsed="false">
      <c r="F19" s="7"/>
      <c r="G19" s="7"/>
      <c r="H19" s="7"/>
    </row>
    <row r="20" customFormat="false" ht="13.5" hidden="false" customHeight="false" outlineLevel="0" collapsed="false">
      <c r="F20" s="7"/>
      <c r="G20" s="7"/>
      <c r="H20" s="7"/>
    </row>
    <row r="21" customFormat="false" ht="13.5" hidden="false" customHeight="false" outlineLevel="0" collapsed="false">
      <c r="F21" s="7"/>
      <c r="G21" s="7"/>
      <c r="H21" s="7"/>
    </row>
    <row r="22" customFormat="false" ht="13.5" hidden="false" customHeight="false" outlineLevel="0" collapsed="false">
      <c r="F22" s="7"/>
      <c r="H22" s="7"/>
    </row>
    <row r="23" customFormat="false" ht="13.5" hidden="false" customHeight="false" outlineLevel="0" collapsed="false">
      <c r="F23" s="7"/>
      <c r="H23" s="7"/>
    </row>
    <row r="24" customFormat="false" ht="13.5" hidden="false" customHeight="false" outlineLevel="0" collapsed="false">
      <c r="F24" s="7"/>
    </row>
    <row r="25" customFormat="false" ht="13.5" hidden="false" customHeight="false" outlineLevel="0" collapsed="false">
      <c r="F25" s="7"/>
    </row>
  </sheetData>
  <mergeCells count="5">
    <mergeCell ref="A2:B3"/>
    <mergeCell ref="A4:B4"/>
    <mergeCell ref="A5:B5"/>
    <mergeCell ref="A6:B6"/>
    <mergeCell ref="A7:B7"/>
  </mergeCells>
  <hyperlinks>
    <hyperlink ref="I1" location="目次!A1" display="目次"/>
  </hyperlinks>
  <printOptions headings="false" gridLines="false" gridLinesSet="true" horizontalCentered="false" verticalCentered="false"/>
  <pageMargins left="0.865972222222222" right="0.86597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0" width="2.97"/>
    <col collapsed="false" customWidth="true" hidden="false" outlineLevel="0" max="2" min="2" style="20" width="20.42"/>
    <col collapsed="false" customWidth="true" hidden="false" outlineLevel="0" max="3" min="3" style="20" width="11.77"/>
    <col collapsed="false" customWidth="true" hidden="false" outlineLevel="0" max="4" min="4" style="20" width="11.06"/>
    <col collapsed="false" customWidth="true" hidden="false" outlineLevel="0" max="5" min="5" style="7" width="11.06"/>
    <col collapsed="false" customWidth="true" hidden="false" outlineLevel="0" max="6" min="6" style="20" width="11.06"/>
    <col collapsed="false" customWidth="true" hidden="false" outlineLevel="0" max="7" min="7" style="69" width="12.76"/>
    <col collapsed="false" customWidth="true" hidden="false" outlineLevel="0" max="8" min="8" style="20" width="12.48"/>
    <col collapsed="false" customWidth="false" hidden="false" outlineLevel="0" max="257" min="9" style="20" width="10.2"/>
  </cols>
  <sheetData>
    <row r="1" customFormat="false" ht="15.95" hidden="false" customHeight="true" outlineLevel="0" collapsed="false">
      <c r="A1" s="70" t="s">
        <v>69</v>
      </c>
      <c r="H1" s="71" t="s">
        <v>10</v>
      </c>
      <c r="J1" s="13" t="s">
        <v>11</v>
      </c>
    </row>
    <row r="2" customFormat="false" ht="15.95" hidden="false" customHeight="true" outlineLevel="0" collapsed="false">
      <c r="A2" s="14" t="s">
        <v>70</v>
      </c>
      <c r="B2" s="14"/>
      <c r="C2" s="54" t="s">
        <v>71</v>
      </c>
      <c r="D2" s="15" t="s">
        <v>72</v>
      </c>
      <c r="E2" s="72" t="s">
        <v>73</v>
      </c>
      <c r="F2" s="18" t="s">
        <v>16</v>
      </c>
      <c r="G2" s="19" t="s">
        <v>17</v>
      </c>
      <c r="H2" s="19"/>
    </row>
    <row r="3" customFormat="false" ht="15.95" hidden="false" customHeight="true" outlineLevel="0" collapsed="false">
      <c r="A3" s="14"/>
      <c r="B3" s="14"/>
      <c r="C3" s="56" t="s">
        <v>18</v>
      </c>
      <c r="D3" s="73" t="s">
        <v>18</v>
      </c>
      <c r="E3" s="73" t="s">
        <v>18</v>
      </c>
      <c r="F3" s="56" t="s">
        <v>18</v>
      </c>
      <c r="G3" s="56" t="s">
        <v>18</v>
      </c>
      <c r="H3" s="23" t="s">
        <v>74</v>
      </c>
    </row>
    <row r="4" customFormat="false" ht="26.25" hidden="false" customHeight="true" outlineLevel="0" collapsed="false">
      <c r="A4" s="74" t="s">
        <v>61</v>
      </c>
      <c r="B4" s="74"/>
      <c r="C4" s="26" t="n">
        <v>44087198</v>
      </c>
      <c r="D4" s="25" t="n">
        <v>42860818</v>
      </c>
      <c r="E4" s="26" t="n">
        <v>44012885</v>
      </c>
      <c r="F4" s="26" t="n">
        <v>48452109</v>
      </c>
      <c r="G4" s="27" t="n">
        <v>44900391</v>
      </c>
      <c r="H4" s="75" t="n">
        <v>100</v>
      </c>
    </row>
    <row r="5" customFormat="false" ht="26.25" hidden="false" customHeight="true" outlineLevel="0" collapsed="false">
      <c r="A5" s="76"/>
      <c r="B5" s="77" t="s">
        <v>75</v>
      </c>
      <c r="C5" s="26" t="n">
        <v>6276564</v>
      </c>
      <c r="D5" s="25" t="n">
        <v>6164003</v>
      </c>
      <c r="E5" s="26" t="n">
        <v>6169825</v>
      </c>
      <c r="F5" s="26" t="n">
        <v>6361511</v>
      </c>
      <c r="G5" s="27" t="n">
        <v>6088867</v>
      </c>
      <c r="H5" s="75" t="n">
        <f aca="false">ROUND(G5/$G$4*100,1)-0.1</f>
        <v>13.5</v>
      </c>
    </row>
    <row r="6" customFormat="false" ht="26.25" hidden="false" customHeight="true" outlineLevel="0" collapsed="false">
      <c r="A6" s="76"/>
      <c r="B6" s="77" t="s">
        <v>76</v>
      </c>
      <c r="C6" s="26" t="n">
        <v>5328711</v>
      </c>
      <c r="D6" s="25" t="n">
        <v>5297822</v>
      </c>
      <c r="E6" s="26" t="n">
        <v>5445731</v>
      </c>
      <c r="F6" s="26" t="n">
        <v>5448876</v>
      </c>
      <c r="G6" s="27" t="n">
        <v>5471592</v>
      </c>
      <c r="H6" s="75" t="n">
        <f aca="false">ROUND(G6/$G$4*100,1)</f>
        <v>12.2</v>
      </c>
    </row>
    <row r="7" customFormat="false" ht="26.25" hidden="false" customHeight="true" outlineLevel="0" collapsed="false">
      <c r="A7" s="76"/>
      <c r="B7" s="77" t="s">
        <v>77</v>
      </c>
      <c r="C7" s="26" t="n">
        <v>605085</v>
      </c>
      <c r="D7" s="25" t="n">
        <v>651728</v>
      </c>
      <c r="E7" s="26" t="n">
        <v>566037</v>
      </c>
      <c r="F7" s="26" t="n">
        <v>441811</v>
      </c>
      <c r="G7" s="27" t="n">
        <v>477151</v>
      </c>
      <c r="H7" s="75" t="n">
        <f aca="false">ROUND(G7/$G$4*100,1)</f>
        <v>1.1</v>
      </c>
    </row>
    <row r="8" customFormat="false" ht="26.25" hidden="false" customHeight="true" outlineLevel="0" collapsed="false">
      <c r="A8" s="76"/>
      <c r="B8" s="77" t="s">
        <v>78</v>
      </c>
      <c r="C8" s="26" t="n">
        <v>7052576</v>
      </c>
      <c r="D8" s="25" t="n">
        <v>7191033</v>
      </c>
      <c r="E8" s="26" t="n">
        <v>7283168</v>
      </c>
      <c r="F8" s="26" t="n">
        <v>7708150</v>
      </c>
      <c r="G8" s="27" t="n">
        <v>8125569</v>
      </c>
      <c r="H8" s="75" t="n">
        <f aca="false">ROUND(G8/$G$4*100,1)</f>
        <v>18.1</v>
      </c>
    </row>
    <row r="9" customFormat="false" ht="26.25" hidden="false" customHeight="true" outlineLevel="0" collapsed="false">
      <c r="A9" s="76"/>
      <c r="B9" s="77" t="s">
        <v>79</v>
      </c>
      <c r="C9" s="26" t="n">
        <v>5610639</v>
      </c>
      <c r="D9" s="25" t="n">
        <v>5432239</v>
      </c>
      <c r="E9" s="26" t="n">
        <v>5485015</v>
      </c>
      <c r="F9" s="26" t="n">
        <v>5445465</v>
      </c>
      <c r="G9" s="27" t="n">
        <v>5180194</v>
      </c>
      <c r="H9" s="75" t="n">
        <f aca="false">ROUND(G9/$G$4*100,1)</f>
        <v>11.5</v>
      </c>
    </row>
    <row r="10" customFormat="false" ht="26.25" hidden="false" customHeight="true" outlineLevel="0" collapsed="false">
      <c r="A10" s="76"/>
      <c r="B10" s="77" t="s">
        <v>80</v>
      </c>
      <c r="C10" s="26" t="n">
        <v>6505457</v>
      </c>
      <c r="D10" s="25" t="n">
        <v>4800692</v>
      </c>
      <c r="E10" s="26" t="n">
        <v>5969948</v>
      </c>
      <c r="F10" s="26" t="n">
        <v>9394607</v>
      </c>
      <c r="G10" s="27" t="n">
        <v>5507068</v>
      </c>
      <c r="H10" s="75" t="n">
        <f aca="false">ROUND(G10/$G$4*100,1)</f>
        <v>12.3</v>
      </c>
    </row>
    <row r="11" customFormat="false" ht="26.25" hidden="false" customHeight="true" outlineLevel="0" collapsed="false">
      <c r="A11" s="76"/>
      <c r="B11" s="77" t="s">
        <v>81</v>
      </c>
      <c r="C11" s="26" t="n">
        <v>513496</v>
      </c>
      <c r="D11" s="25" t="n">
        <v>232861</v>
      </c>
      <c r="E11" s="26" t="n">
        <v>513254</v>
      </c>
      <c r="F11" s="26" t="n">
        <v>483961</v>
      </c>
      <c r="G11" s="27" t="n">
        <v>146493</v>
      </c>
      <c r="H11" s="75" t="n">
        <f aca="false">ROUND(G11/$G$4*100,1)</f>
        <v>0.3</v>
      </c>
    </row>
    <row r="12" customFormat="false" ht="26.25" hidden="false" customHeight="true" outlineLevel="0" collapsed="false">
      <c r="A12" s="76"/>
      <c r="B12" s="77" t="s">
        <v>82</v>
      </c>
      <c r="C12" s="26" t="s">
        <v>28</v>
      </c>
      <c r="D12" s="26" t="s">
        <v>28</v>
      </c>
      <c r="E12" s="26" t="s">
        <v>28</v>
      </c>
      <c r="F12" s="26" t="s">
        <v>28</v>
      </c>
      <c r="G12" s="26" t="s">
        <v>28</v>
      </c>
      <c r="H12" s="75" t="s">
        <v>28</v>
      </c>
    </row>
    <row r="13" customFormat="false" ht="26.25" hidden="false" customHeight="true" outlineLevel="0" collapsed="false">
      <c r="A13" s="76"/>
      <c r="B13" s="77" t="s">
        <v>55</v>
      </c>
      <c r="C13" s="26" t="n">
        <v>4865943</v>
      </c>
      <c r="D13" s="25" t="n">
        <v>4885567</v>
      </c>
      <c r="E13" s="26" t="n">
        <v>4949590</v>
      </c>
      <c r="F13" s="26" t="n">
        <v>4927556</v>
      </c>
      <c r="G13" s="27" t="n">
        <v>4844721</v>
      </c>
      <c r="H13" s="75" t="n">
        <f aca="false">ROUND(G13/$G$4*100,1)</f>
        <v>10.8</v>
      </c>
    </row>
    <row r="14" customFormat="false" ht="26.25" hidden="false" customHeight="true" outlineLevel="0" collapsed="false">
      <c r="A14" s="76"/>
      <c r="B14" s="77" t="s">
        <v>83</v>
      </c>
      <c r="C14" s="26" t="n">
        <v>690486</v>
      </c>
      <c r="D14" s="25" t="n">
        <v>1098380</v>
      </c>
      <c r="E14" s="26" t="n">
        <v>684215</v>
      </c>
      <c r="F14" s="26" t="n">
        <v>485445</v>
      </c>
      <c r="G14" s="27" t="n">
        <v>949466</v>
      </c>
      <c r="H14" s="75" t="n">
        <f aca="false">ROUND(G14/$G$4*100,1)</f>
        <v>2.1</v>
      </c>
    </row>
    <row r="15" customFormat="false" ht="26.25" hidden="false" customHeight="true" outlineLevel="0" collapsed="false">
      <c r="A15" s="76"/>
      <c r="B15" s="78" t="s">
        <v>84</v>
      </c>
      <c r="C15" s="26" t="n">
        <v>1441949</v>
      </c>
      <c r="D15" s="25" t="n">
        <v>2146485</v>
      </c>
      <c r="E15" s="26" t="n">
        <v>1661510</v>
      </c>
      <c r="F15" s="26" t="n">
        <v>2202157</v>
      </c>
      <c r="G15" s="27" t="n">
        <v>2229985</v>
      </c>
      <c r="H15" s="75" t="n">
        <f aca="false">ROUND(G15/$G$4*100,1)</f>
        <v>5</v>
      </c>
    </row>
    <row r="16" customFormat="false" ht="26.25" hidden="false" customHeight="true" outlineLevel="0" collapsed="false">
      <c r="A16" s="79"/>
      <c r="B16" s="80" t="s">
        <v>85</v>
      </c>
      <c r="C16" s="48" t="n">
        <v>5196292</v>
      </c>
      <c r="D16" s="48" t="n">
        <v>4960008</v>
      </c>
      <c r="E16" s="48" t="n">
        <v>5284592</v>
      </c>
      <c r="F16" s="48" t="n">
        <v>5552570</v>
      </c>
      <c r="G16" s="49" t="n">
        <v>5879285</v>
      </c>
      <c r="H16" s="81" t="n">
        <f aca="false">ROUND(G16/$G$4*100,1)</f>
        <v>13.1</v>
      </c>
    </row>
    <row r="17" customFormat="false" ht="15.95" hidden="false" customHeight="true" outlineLevel="0" collapsed="false">
      <c r="F17" s="82"/>
      <c r="H17" s="83" t="s">
        <v>67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3.5" hidden="false" customHeight="false" outlineLevel="0" collapsed="false">
      <c r="A20" s="69"/>
      <c r="B20" s="69"/>
      <c r="C20" s="84"/>
      <c r="D20" s="84"/>
      <c r="E20" s="84"/>
      <c r="F20" s="69"/>
    </row>
  </sheetData>
  <mergeCells count="3">
    <mergeCell ref="A2:B3"/>
    <mergeCell ref="G2:H2"/>
    <mergeCell ref="A4:B4"/>
  </mergeCells>
  <hyperlinks>
    <hyperlink ref="J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20" width="4.67"/>
    <col collapsed="false" customWidth="true" hidden="false" outlineLevel="0" max="2" min="2" style="20" width="12.76"/>
    <col collapsed="false" customWidth="true" hidden="false" outlineLevel="0" max="7" min="3" style="20" width="10.35"/>
    <col collapsed="false" customWidth="true" hidden="false" outlineLevel="0" max="8" min="8" style="20" width="13.19"/>
    <col collapsed="false" customWidth="true" hidden="false" outlineLevel="0" max="9" min="9" style="20" width="10.35"/>
    <col collapsed="false" customWidth="false" hidden="false" outlineLevel="0" max="257" min="10" style="20" width="10.2"/>
  </cols>
  <sheetData>
    <row r="1" customFormat="false" ht="15.95" hidden="false" customHeight="true" outlineLevel="0" collapsed="false">
      <c r="A1" s="70" t="s">
        <v>86</v>
      </c>
      <c r="K1" s="13" t="s">
        <v>11</v>
      </c>
    </row>
    <row r="2" customFormat="false" ht="25.5" hidden="false" customHeight="false" outlineLevel="0" collapsed="false">
      <c r="A2" s="53" t="s">
        <v>87</v>
      </c>
      <c r="B2" s="85" t="s">
        <v>88</v>
      </c>
      <c r="C2" s="85"/>
      <c r="D2" s="85" t="s">
        <v>89</v>
      </c>
      <c r="E2" s="85"/>
      <c r="F2" s="86" t="s">
        <v>90</v>
      </c>
      <c r="G2" s="87" t="s">
        <v>91</v>
      </c>
      <c r="H2" s="86" t="s">
        <v>92</v>
      </c>
      <c r="I2" s="87" t="s">
        <v>93</v>
      </c>
    </row>
    <row r="3" customFormat="false" ht="15.95" hidden="false" customHeight="true" outlineLevel="0" collapsed="false">
      <c r="A3" s="53"/>
      <c r="B3" s="88" t="s">
        <v>94</v>
      </c>
      <c r="C3" s="89" t="s">
        <v>95</v>
      </c>
      <c r="D3" s="88" t="s">
        <v>94</v>
      </c>
      <c r="E3" s="89" t="s">
        <v>95</v>
      </c>
      <c r="F3" s="88" t="s">
        <v>96</v>
      </c>
      <c r="G3" s="88" t="s">
        <v>96</v>
      </c>
      <c r="H3" s="88" t="s">
        <v>96</v>
      </c>
      <c r="I3" s="88" t="s">
        <v>97</v>
      </c>
    </row>
    <row r="4" customFormat="false" ht="15.75" hidden="false" customHeight="true" outlineLevel="0" collapsed="false">
      <c r="A4" s="90" t="n">
        <v>23</v>
      </c>
      <c r="B4" s="91" t="n">
        <v>45279769</v>
      </c>
      <c r="C4" s="7" t="n">
        <v>877231</v>
      </c>
      <c r="D4" s="7" t="n">
        <v>513661.59</v>
      </c>
      <c r="E4" s="7" t="n">
        <v>11126</v>
      </c>
      <c r="F4" s="7" t="n">
        <v>131181</v>
      </c>
      <c r="G4" s="7" t="n">
        <v>1742906</v>
      </c>
      <c r="H4" s="7" t="n">
        <v>12039538</v>
      </c>
      <c r="I4" s="92" t="n">
        <v>1177786</v>
      </c>
    </row>
    <row r="5" customFormat="false" ht="15.75" hidden="false" customHeight="true" outlineLevel="0" collapsed="false">
      <c r="A5" s="90" t="n">
        <v>24</v>
      </c>
      <c r="B5" s="91" t="n">
        <v>45284016</v>
      </c>
      <c r="C5" s="7" t="n">
        <v>877206</v>
      </c>
      <c r="D5" s="7" t="n">
        <v>515412</v>
      </c>
      <c r="E5" s="7" t="n">
        <v>10429</v>
      </c>
      <c r="F5" s="7" t="n">
        <v>131181</v>
      </c>
      <c r="G5" s="7" t="n">
        <v>1735906</v>
      </c>
      <c r="H5" s="7" t="n">
        <v>13065519</v>
      </c>
      <c r="I5" s="92" t="n">
        <v>1177786</v>
      </c>
    </row>
    <row r="6" customFormat="false" ht="15.75" hidden="false" customHeight="true" outlineLevel="0" collapsed="false">
      <c r="A6" s="90" t="n">
        <v>25</v>
      </c>
      <c r="B6" s="91" t="n">
        <v>45282380.23</v>
      </c>
      <c r="C6" s="7" t="n">
        <v>881479.83</v>
      </c>
      <c r="D6" s="7" t="n">
        <v>522583.55</v>
      </c>
      <c r="E6" s="7" t="n">
        <v>11469.01</v>
      </c>
      <c r="F6" s="7" t="n">
        <v>131181</v>
      </c>
      <c r="G6" s="7" t="n">
        <v>1735906</v>
      </c>
      <c r="H6" s="7" t="n">
        <v>13360063</v>
      </c>
      <c r="I6" s="92" t="n">
        <v>1177786</v>
      </c>
    </row>
    <row r="7" customFormat="false" ht="15.75" hidden="false" customHeight="true" outlineLevel="0" collapsed="false">
      <c r="A7" s="90" t="n">
        <v>26</v>
      </c>
      <c r="B7" s="91" t="n">
        <v>44901189</v>
      </c>
      <c r="C7" s="7" t="n">
        <v>882694</v>
      </c>
      <c r="D7" s="7" t="n">
        <v>457839</v>
      </c>
      <c r="E7" s="7" t="n">
        <v>10129</v>
      </c>
      <c r="F7" s="7" t="n">
        <v>131181</v>
      </c>
      <c r="G7" s="7" t="n">
        <v>1735906</v>
      </c>
      <c r="H7" s="7" t="n">
        <v>11300000</v>
      </c>
      <c r="I7" s="7" t="n">
        <v>1177786</v>
      </c>
    </row>
    <row r="8" customFormat="false" ht="15.75" hidden="false" customHeight="true" outlineLevel="0" collapsed="false">
      <c r="A8" s="93" t="n">
        <v>27</v>
      </c>
      <c r="B8" s="94" t="n">
        <v>44923761</v>
      </c>
      <c r="C8" s="95" t="n">
        <v>865666</v>
      </c>
      <c r="D8" s="95" t="n">
        <v>456270</v>
      </c>
      <c r="E8" s="95" t="n">
        <v>7967</v>
      </c>
      <c r="F8" s="95" t="n">
        <v>131181</v>
      </c>
      <c r="G8" s="95" t="n">
        <v>1735906</v>
      </c>
      <c r="H8" s="95" t="n">
        <v>11300000</v>
      </c>
      <c r="I8" s="95" t="n">
        <v>1177786</v>
      </c>
    </row>
    <row r="9" customFormat="false" ht="15.95" hidden="false" customHeight="true" outlineLevel="0" collapsed="false">
      <c r="B9" s="91"/>
      <c r="D9" s="7"/>
      <c r="H9" s="96"/>
      <c r="I9" s="97" t="s">
        <v>98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</sheetData>
  <mergeCells count="3">
    <mergeCell ref="A2:A3"/>
    <mergeCell ref="B2:C2"/>
    <mergeCell ref="D2:E2"/>
  </mergeCells>
  <hyperlinks>
    <hyperlink ref="K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2" min="1" style="20" width="9.64"/>
    <col collapsed="false" customWidth="true" hidden="false" outlineLevel="0" max="3" min="3" style="20" width="8.8"/>
    <col collapsed="false" customWidth="true" hidden="false" outlineLevel="0" max="9" min="4" style="20" width="10.92"/>
    <col collapsed="false" customWidth="true" hidden="true" outlineLevel="0" max="10" min="10" style="20" width="10.92"/>
    <col collapsed="false" customWidth="true" hidden="false" outlineLevel="0" max="11" min="11" style="20" width="10.92"/>
    <col collapsed="false" customWidth="false" hidden="false" outlineLevel="0" max="257" min="12" style="20" width="10.2"/>
  </cols>
  <sheetData>
    <row r="1" customFormat="false" ht="15" hidden="false" customHeight="true" outlineLevel="0" collapsed="false">
      <c r="A1" s="70" t="s">
        <v>99</v>
      </c>
      <c r="G1" s="98"/>
      <c r="H1" s="71" t="s">
        <v>10</v>
      </c>
      <c r="I1" s="71"/>
      <c r="L1" s="13" t="s">
        <v>11</v>
      </c>
    </row>
    <row r="2" customFormat="false" ht="15" hidden="false" customHeight="true" outlineLevel="0" collapsed="false">
      <c r="A2" s="99" t="s">
        <v>100</v>
      </c>
      <c r="B2" s="99"/>
      <c r="C2" s="99"/>
      <c r="D2" s="85" t="s">
        <v>71</v>
      </c>
      <c r="E2" s="85"/>
      <c r="F2" s="85" t="s">
        <v>14</v>
      </c>
      <c r="G2" s="85"/>
      <c r="H2" s="85" t="s">
        <v>15</v>
      </c>
      <c r="I2" s="85"/>
    </row>
    <row r="3" customFormat="false" ht="15" hidden="false" customHeight="true" outlineLevel="0" collapsed="false">
      <c r="A3" s="99"/>
      <c r="B3" s="99"/>
      <c r="C3" s="99"/>
      <c r="D3" s="56" t="s">
        <v>101</v>
      </c>
      <c r="E3" s="100" t="s">
        <v>102</v>
      </c>
      <c r="F3" s="56" t="s">
        <v>101</v>
      </c>
      <c r="G3" s="100" t="s">
        <v>102</v>
      </c>
      <c r="H3" s="56" t="s">
        <v>101</v>
      </c>
      <c r="I3" s="100" t="s">
        <v>102</v>
      </c>
    </row>
    <row r="4" customFormat="false" ht="15" hidden="false" customHeight="true" outlineLevel="0" collapsed="false">
      <c r="A4" s="101" t="s">
        <v>103</v>
      </c>
      <c r="B4" s="101"/>
      <c r="C4" s="102"/>
      <c r="D4" s="103" t="n">
        <v>9729113</v>
      </c>
      <c r="E4" s="103" t="n">
        <v>9269628</v>
      </c>
      <c r="F4" s="103" t="n">
        <v>9842089</v>
      </c>
      <c r="G4" s="103" t="n">
        <v>9555426</v>
      </c>
      <c r="H4" s="103" t="n">
        <v>9930462</v>
      </c>
      <c r="I4" s="103" t="n">
        <v>9583119</v>
      </c>
    </row>
    <row r="5" customFormat="false" ht="15" hidden="false" customHeight="true" outlineLevel="0" collapsed="false">
      <c r="A5" s="101" t="s">
        <v>104</v>
      </c>
      <c r="B5" s="101"/>
      <c r="C5" s="102"/>
      <c r="D5" s="103" t="n">
        <v>3588</v>
      </c>
      <c r="E5" s="103" t="n">
        <v>3581</v>
      </c>
      <c r="F5" s="103" t="n">
        <v>3956</v>
      </c>
      <c r="G5" s="103" t="n">
        <v>3954</v>
      </c>
      <c r="H5" s="103" t="n">
        <v>3074</v>
      </c>
      <c r="I5" s="103" t="n">
        <v>3173</v>
      </c>
    </row>
    <row r="6" customFormat="false" ht="15" hidden="false" customHeight="true" outlineLevel="0" collapsed="false">
      <c r="A6" s="101" t="s">
        <v>105</v>
      </c>
      <c r="B6" s="101"/>
      <c r="C6" s="102"/>
      <c r="D6" s="103" t="s">
        <v>28</v>
      </c>
      <c r="E6" s="103" t="s">
        <v>28</v>
      </c>
      <c r="F6" s="103"/>
      <c r="G6" s="103"/>
      <c r="H6" s="103"/>
      <c r="I6" s="103"/>
    </row>
    <row r="7" customFormat="false" ht="15" hidden="false" customHeight="true" outlineLevel="0" collapsed="false">
      <c r="A7" s="101" t="s">
        <v>106</v>
      </c>
      <c r="B7" s="101"/>
      <c r="C7" s="102"/>
      <c r="D7" s="103" t="n">
        <v>1085471</v>
      </c>
      <c r="E7" s="103" t="n">
        <v>1047519</v>
      </c>
      <c r="F7" s="103" t="n">
        <v>1181446</v>
      </c>
      <c r="G7" s="103" t="n">
        <v>1138383</v>
      </c>
      <c r="H7" s="103" t="n">
        <v>1191982</v>
      </c>
      <c r="I7" s="103" t="n">
        <v>1176149</v>
      </c>
    </row>
    <row r="8" customFormat="false" ht="15" hidden="false" customHeight="true" outlineLevel="0" collapsed="false">
      <c r="A8" s="101" t="s">
        <v>107</v>
      </c>
      <c r="B8" s="101"/>
      <c r="C8" s="102"/>
      <c r="D8" s="103" t="n">
        <v>9521061</v>
      </c>
      <c r="E8" s="103" t="n">
        <v>9509562</v>
      </c>
      <c r="F8" s="103" t="n">
        <v>9929564</v>
      </c>
      <c r="G8" s="103" t="n">
        <v>9925130</v>
      </c>
      <c r="H8" s="103" t="n">
        <v>10074481</v>
      </c>
      <c r="I8" s="103" t="n">
        <v>10069820</v>
      </c>
    </row>
    <row r="9" customFormat="false" ht="15" hidden="false" customHeight="true" outlineLevel="0" collapsed="false">
      <c r="A9" s="101" t="s">
        <v>108</v>
      </c>
      <c r="B9" s="101"/>
      <c r="C9" s="102"/>
      <c r="D9" s="103" t="n">
        <v>20071</v>
      </c>
      <c r="E9" s="103" t="n">
        <v>14974</v>
      </c>
      <c r="F9" s="103" t="n">
        <v>20779</v>
      </c>
      <c r="G9" s="103" t="n">
        <v>16969</v>
      </c>
      <c r="H9" s="103" t="n">
        <v>18924</v>
      </c>
      <c r="I9" s="103" t="n">
        <v>18428</v>
      </c>
    </row>
    <row r="10" customFormat="false" ht="15" hidden="false" customHeight="true" outlineLevel="0" collapsed="false">
      <c r="A10" s="101" t="s">
        <v>109</v>
      </c>
      <c r="B10" s="101"/>
      <c r="C10" s="102"/>
      <c r="D10" s="103" t="n">
        <v>69067</v>
      </c>
      <c r="E10" s="103" t="n">
        <v>60698</v>
      </c>
      <c r="F10" s="103" t="n">
        <v>74987</v>
      </c>
      <c r="G10" s="103" t="n">
        <v>64064</v>
      </c>
      <c r="H10" s="103" t="n">
        <v>79923</v>
      </c>
      <c r="I10" s="103" t="n">
        <v>67242</v>
      </c>
    </row>
    <row r="11" customFormat="false" ht="15" hidden="false" customHeight="true" outlineLevel="0" collapsed="false">
      <c r="A11" s="101" t="s">
        <v>110</v>
      </c>
      <c r="B11" s="101"/>
      <c r="C11" s="102"/>
      <c r="D11" s="103" t="n">
        <v>24102</v>
      </c>
      <c r="E11" s="103" t="n">
        <v>22424</v>
      </c>
      <c r="F11" s="103" t="n">
        <v>22301</v>
      </c>
      <c r="G11" s="103" t="n">
        <v>19717</v>
      </c>
      <c r="H11" s="103" t="n">
        <v>20478</v>
      </c>
      <c r="I11" s="103" t="n">
        <v>18466</v>
      </c>
    </row>
    <row r="12" customFormat="false" ht="15" hidden="false" customHeight="true" outlineLevel="0" collapsed="false">
      <c r="A12" s="101" t="s">
        <v>111</v>
      </c>
      <c r="B12" s="101"/>
      <c r="C12" s="102"/>
      <c r="D12" s="103" t="n">
        <v>179272</v>
      </c>
      <c r="E12" s="103" t="n">
        <v>174255</v>
      </c>
      <c r="F12" s="103" t="n">
        <v>166246</v>
      </c>
      <c r="G12" s="103" t="n">
        <v>161397</v>
      </c>
      <c r="H12" s="103" t="n">
        <v>130198</v>
      </c>
      <c r="I12" s="103" t="n">
        <v>120626</v>
      </c>
    </row>
    <row r="13" customFormat="false" ht="15" hidden="false" customHeight="true" outlineLevel="0" collapsed="false">
      <c r="A13" s="101" t="s">
        <v>112</v>
      </c>
      <c r="B13" s="101"/>
      <c r="C13" s="102"/>
      <c r="D13" s="103" t="s">
        <v>28</v>
      </c>
      <c r="E13" s="103" t="s">
        <v>28</v>
      </c>
      <c r="F13" s="103"/>
      <c r="G13" s="103"/>
      <c r="H13" s="103"/>
      <c r="I13" s="103"/>
    </row>
    <row r="14" customFormat="false" ht="15" hidden="false" customHeight="true" outlineLevel="0" collapsed="false">
      <c r="A14" s="101" t="s">
        <v>113</v>
      </c>
      <c r="B14" s="101"/>
      <c r="C14" s="102"/>
      <c r="D14" s="103" t="s">
        <v>28</v>
      </c>
      <c r="E14" s="103" t="s">
        <v>28</v>
      </c>
      <c r="F14" s="103"/>
      <c r="G14" s="103"/>
      <c r="H14" s="103"/>
      <c r="I14" s="103"/>
    </row>
    <row r="15" customFormat="false" ht="15" hidden="false" customHeight="true" outlineLevel="0" collapsed="false">
      <c r="A15" s="101" t="s">
        <v>114</v>
      </c>
      <c r="B15" s="101"/>
      <c r="C15" s="102"/>
      <c r="D15" s="103" t="n">
        <v>4600125</v>
      </c>
      <c r="E15" s="103" t="n">
        <v>4424027</v>
      </c>
      <c r="F15" s="103" t="n">
        <v>4258643</v>
      </c>
      <c r="G15" s="103" t="n">
        <v>4056296</v>
      </c>
      <c r="H15" s="103" t="n">
        <v>4205198</v>
      </c>
      <c r="I15" s="103" t="n">
        <v>4052567</v>
      </c>
    </row>
    <row r="16" customFormat="false" ht="15" hidden="false" customHeight="true" outlineLevel="0" collapsed="false">
      <c r="A16" s="101" t="s">
        <v>115</v>
      </c>
      <c r="B16" s="101"/>
      <c r="C16" s="102"/>
      <c r="D16" s="103" t="n">
        <v>538355</v>
      </c>
      <c r="E16" s="103" t="n">
        <v>501927</v>
      </c>
      <c r="F16" s="103" t="n">
        <v>638821</v>
      </c>
      <c r="G16" s="103" t="n">
        <v>602436</v>
      </c>
      <c r="H16" s="103" t="n">
        <v>699558</v>
      </c>
      <c r="I16" s="103" t="n">
        <v>659239</v>
      </c>
    </row>
    <row r="17" customFormat="false" ht="15" hidden="false" customHeight="true" outlineLevel="0" collapsed="false">
      <c r="A17" s="101" t="s">
        <v>116</v>
      </c>
      <c r="B17" s="101"/>
      <c r="C17" s="102"/>
    </row>
    <row r="18" customFormat="false" ht="15" hidden="false" customHeight="true" outlineLevel="0" collapsed="false">
      <c r="A18" s="101" t="s">
        <v>117</v>
      </c>
      <c r="B18" s="101"/>
      <c r="C18" s="102"/>
      <c r="D18" s="103"/>
      <c r="E18" s="103"/>
      <c r="F18" s="103"/>
      <c r="G18" s="103"/>
      <c r="H18" s="103"/>
      <c r="I18" s="103"/>
    </row>
    <row r="19" customFormat="false" ht="15" hidden="false" customHeight="true" outlineLevel="0" collapsed="false">
      <c r="A19" s="101" t="s">
        <v>118</v>
      </c>
      <c r="B19" s="101"/>
      <c r="C19" s="102"/>
      <c r="D19" s="103" t="n">
        <v>140283</v>
      </c>
      <c r="E19" s="103" t="n">
        <v>128347</v>
      </c>
      <c r="F19" s="103" t="n">
        <v>134365</v>
      </c>
      <c r="G19" s="103" t="n">
        <v>128236</v>
      </c>
      <c r="H19" s="103" t="n">
        <v>144234</v>
      </c>
      <c r="I19" s="103" t="n">
        <v>136403</v>
      </c>
    </row>
    <row r="20" customFormat="false" ht="15" hidden="false" customHeight="true" outlineLevel="0" collapsed="false">
      <c r="A20" s="101" t="s">
        <v>119</v>
      </c>
      <c r="B20" s="101"/>
      <c r="C20" s="102"/>
      <c r="D20" s="103" t="n">
        <v>32898</v>
      </c>
      <c r="E20" s="103" t="n">
        <v>29946</v>
      </c>
      <c r="F20" s="103" t="n">
        <v>28336</v>
      </c>
      <c r="G20" s="103" t="n">
        <v>25423</v>
      </c>
      <c r="H20" s="103" t="n">
        <v>30868</v>
      </c>
      <c r="I20" s="103" t="n">
        <v>28311</v>
      </c>
    </row>
    <row r="21" customFormat="false" ht="15" hidden="false" customHeight="true" outlineLevel="0" collapsed="false">
      <c r="A21" s="104" t="s">
        <v>120</v>
      </c>
      <c r="B21" s="104"/>
      <c r="C21" s="105"/>
      <c r="D21" s="106" t="s">
        <v>28</v>
      </c>
      <c r="E21" s="106"/>
      <c r="F21" s="106"/>
      <c r="G21" s="106"/>
      <c r="H21" s="106"/>
      <c r="I21" s="10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A24" s="99" t="s">
        <v>100</v>
      </c>
      <c r="B24" s="99"/>
      <c r="C24" s="99"/>
      <c r="D24" s="85" t="s">
        <v>16</v>
      </c>
      <c r="E24" s="85"/>
      <c r="F24" s="85" t="s">
        <v>17</v>
      </c>
      <c r="G24" s="85"/>
    </row>
    <row r="25" customFormat="false" ht="15" hidden="false" customHeight="true" outlineLevel="0" collapsed="false">
      <c r="A25" s="99"/>
      <c r="B25" s="99"/>
      <c r="C25" s="99"/>
      <c r="D25" s="56" t="s">
        <v>101</v>
      </c>
      <c r="E25" s="100" t="s">
        <v>102</v>
      </c>
      <c r="F25" s="56" t="s">
        <v>101</v>
      </c>
      <c r="G25" s="100" t="s">
        <v>102</v>
      </c>
      <c r="K25" s="107"/>
    </row>
    <row r="26" customFormat="false" ht="15" hidden="false" customHeight="true" outlineLevel="0" collapsed="false">
      <c r="A26" s="101" t="s">
        <v>103</v>
      </c>
      <c r="B26" s="101"/>
      <c r="C26" s="102"/>
      <c r="D26" s="103" t="n">
        <v>10253367</v>
      </c>
      <c r="E26" s="103" t="n">
        <v>9895919</v>
      </c>
      <c r="F26" s="108" t="n">
        <v>11791341</v>
      </c>
      <c r="G26" s="108" t="n">
        <v>11289077</v>
      </c>
      <c r="J26" s="109" t="n">
        <v>287151</v>
      </c>
      <c r="K26" s="109"/>
    </row>
    <row r="27" customFormat="false" ht="15" hidden="false" customHeight="true" outlineLevel="0" collapsed="false">
      <c r="A27" s="101" t="s">
        <v>104</v>
      </c>
      <c r="B27" s="101"/>
      <c r="C27" s="102"/>
      <c r="D27" s="103" t="n">
        <v>3950</v>
      </c>
      <c r="E27" s="103" t="n">
        <v>3948</v>
      </c>
      <c r="F27" s="108" t="n">
        <v>4017</v>
      </c>
      <c r="G27" s="108" t="n">
        <v>4015</v>
      </c>
      <c r="J27" s="109" t="n">
        <v>2</v>
      </c>
      <c r="K27" s="109"/>
    </row>
    <row r="28" customFormat="false" ht="15" hidden="false" customHeight="true" outlineLevel="0" collapsed="false">
      <c r="A28" s="101" t="s">
        <v>105</v>
      </c>
      <c r="B28" s="101"/>
      <c r="C28" s="102"/>
      <c r="D28" s="103"/>
      <c r="E28" s="103"/>
      <c r="F28" s="108"/>
      <c r="G28" s="108"/>
      <c r="J28" s="109" t="n">
        <v>67160</v>
      </c>
      <c r="K28" s="109"/>
    </row>
    <row r="29" customFormat="false" ht="15" hidden="false" customHeight="true" outlineLevel="0" collapsed="false">
      <c r="A29" s="101" t="s">
        <v>106</v>
      </c>
      <c r="B29" s="101"/>
      <c r="C29" s="102"/>
      <c r="D29" s="103" t="n">
        <v>1258359</v>
      </c>
      <c r="E29" s="103" t="n">
        <v>1240581</v>
      </c>
      <c r="F29" s="108" t="n">
        <v>1259006</v>
      </c>
      <c r="G29" s="108" t="n">
        <v>1241246</v>
      </c>
      <c r="J29" s="109" t="n">
        <v>11837</v>
      </c>
      <c r="K29" s="109"/>
    </row>
    <row r="30" customFormat="false" ht="15" hidden="false" customHeight="true" outlineLevel="0" collapsed="false">
      <c r="A30" s="101" t="s">
        <v>107</v>
      </c>
      <c r="B30" s="101"/>
      <c r="C30" s="102"/>
      <c r="D30" s="103" t="n">
        <v>10562719</v>
      </c>
      <c r="E30" s="103" t="n">
        <v>10488575</v>
      </c>
      <c r="F30" s="108" t="n">
        <v>10725947</v>
      </c>
      <c r="G30" s="108" t="n">
        <v>10659162</v>
      </c>
      <c r="J30" s="109" t="n">
        <v>62309</v>
      </c>
      <c r="K30" s="109"/>
    </row>
    <row r="31" customFormat="false" ht="15" hidden="false" customHeight="true" outlineLevel="0" collapsed="false">
      <c r="A31" s="101" t="s">
        <v>108</v>
      </c>
      <c r="B31" s="101"/>
      <c r="C31" s="102"/>
      <c r="D31" s="103" t="n">
        <v>30928</v>
      </c>
      <c r="E31" s="103" t="n">
        <v>30723</v>
      </c>
      <c r="F31" s="108" t="n">
        <v>14763</v>
      </c>
      <c r="G31" s="108" t="n">
        <v>14603</v>
      </c>
      <c r="J31" s="109" t="n">
        <v>550</v>
      </c>
      <c r="K31" s="109"/>
    </row>
    <row r="32" customFormat="false" ht="15" hidden="false" customHeight="true" outlineLevel="0" collapsed="false">
      <c r="A32" s="101" t="s">
        <v>109</v>
      </c>
      <c r="B32" s="101"/>
      <c r="C32" s="102"/>
      <c r="D32" s="103" t="n">
        <v>81078</v>
      </c>
      <c r="E32" s="103" t="n">
        <v>67714</v>
      </c>
      <c r="F32" s="108" t="n">
        <v>81970</v>
      </c>
      <c r="G32" s="108" t="n">
        <v>66676</v>
      </c>
      <c r="J32" s="109" t="n">
        <v>4346</v>
      </c>
      <c r="K32" s="109"/>
    </row>
    <row r="33" customFormat="false" ht="15" hidden="false" customHeight="true" outlineLevel="0" collapsed="false">
      <c r="A33" s="101" t="s">
        <v>110</v>
      </c>
      <c r="B33" s="101"/>
      <c r="C33" s="102"/>
      <c r="D33" s="103" t="n">
        <v>29045</v>
      </c>
      <c r="E33" s="103" t="n">
        <v>26019</v>
      </c>
      <c r="F33" s="108" t="n">
        <v>22736</v>
      </c>
      <c r="G33" s="108" t="n">
        <v>21900</v>
      </c>
      <c r="J33" s="109" t="n">
        <v>3263</v>
      </c>
      <c r="K33" s="109"/>
    </row>
    <row r="34" customFormat="false" ht="15" hidden="false" customHeight="true" outlineLevel="0" collapsed="false">
      <c r="A34" s="101" t="s">
        <v>111</v>
      </c>
      <c r="B34" s="101"/>
      <c r="C34" s="102"/>
      <c r="D34" s="103" t="n">
        <v>149397</v>
      </c>
      <c r="E34" s="103" t="n">
        <v>140414</v>
      </c>
      <c r="F34" s="108" t="n">
        <v>138977</v>
      </c>
      <c r="G34" s="108" t="n">
        <v>134201</v>
      </c>
      <c r="J34" s="109" t="n">
        <v>11421</v>
      </c>
      <c r="K34" s="109"/>
    </row>
    <row r="35" customFormat="false" ht="15" hidden="false" customHeight="true" outlineLevel="0" collapsed="false">
      <c r="A35" s="101" t="s">
        <v>112</v>
      </c>
      <c r="B35" s="101"/>
      <c r="C35" s="102"/>
      <c r="D35" s="103"/>
      <c r="E35" s="103"/>
      <c r="F35" s="108"/>
      <c r="G35" s="108"/>
      <c r="J35" s="109" t="n">
        <v>0</v>
      </c>
      <c r="K35" s="109"/>
    </row>
    <row r="36" customFormat="false" ht="15" hidden="false" customHeight="true" outlineLevel="0" collapsed="false">
      <c r="A36" s="101" t="s">
        <v>113</v>
      </c>
      <c r="B36" s="101"/>
      <c r="C36" s="102"/>
      <c r="D36" s="103"/>
      <c r="E36" s="103"/>
      <c r="F36" s="108"/>
      <c r="G36" s="108"/>
      <c r="J36" s="109" t="n">
        <v>0</v>
      </c>
      <c r="K36" s="109"/>
    </row>
    <row r="37" customFormat="false" ht="15" hidden="false" customHeight="true" outlineLevel="0" collapsed="false">
      <c r="A37" s="101" t="s">
        <v>114</v>
      </c>
      <c r="B37" s="101"/>
      <c r="C37" s="102"/>
      <c r="D37" s="103" t="n">
        <v>4334075</v>
      </c>
      <c r="E37" s="103" t="n">
        <v>4135206</v>
      </c>
      <c r="F37" s="108" t="n">
        <v>4221593</v>
      </c>
      <c r="G37" s="108" t="n">
        <v>3974853</v>
      </c>
      <c r="J37" s="109" t="n">
        <v>197180</v>
      </c>
      <c r="K37" s="109"/>
    </row>
    <row r="38" customFormat="false" ht="15" hidden="false" customHeight="true" outlineLevel="0" collapsed="false">
      <c r="A38" s="101" t="s">
        <v>115</v>
      </c>
      <c r="B38" s="101"/>
      <c r="C38" s="102"/>
      <c r="D38" s="103" t="n">
        <v>692993</v>
      </c>
      <c r="E38" s="103" t="n">
        <v>648227</v>
      </c>
      <c r="F38" s="108" t="n">
        <v>712939</v>
      </c>
      <c r="G38" s="108" t="n">
        <v>658118</v>
      </c>
      <c r="J38" s="109" t="n">
        <v>33770</v>
      </c>
      <c r="K38" s="109"/>
    </row>
    <row r="39" customFormat="false" ht="15" hidden="false" customHeight="true" outlineLevel="0" collapsed="false">
      <c r="A39" s="101" t="s">
        <v>116</v>
      </c>
      <c r="B39" s="101"/>
      <c r="C39" s="102"/>
      <c r="F39" s="110"/>
      <c r="G39" s="110"/>
      <c r="J39" s="109" t="e">
        <f aca="false"/>
        <v>#VALUE!</v>
      </c>
      <c r="K39" s="109"/>
    </row>
    <row r="40" customFormat="false" ht="15" hidden="false" customHeight="true" outlineLevel="0" collapsed="false">
      <c r="A40" s="101" t="s">
        <v>117</v>
      </c>
      <c r="B40" s="101"/>
      <c r="C40" s="102"/>
      <c r="D40" s="103"/>
      <c r="E40" s="103"/>
      <c r="F40" s="108"/>
      <c r="G40" s="108"/>
      <c r="J40" s="109" t="e">
        <f aca="false"/>
        <v>#VALUE!</v>
      </c>
      <c r="K40" s="109"/>
    </row>
    <row r="41" customFormat="false" ht="15" hidden="false" customHeight="true" outlineLevel="0" collapsed="false">
      <c r="A41" s="101" t="s">
        <v>118</v>
      </c>
      <c r="B41" s="101"/>
      <c r="C41" s="102"/>
      <c r="D41" s="103" t="n">
        <v>144015</v>
      </c>
      <c r="E41" s="103" t="n">
        <v>139038</v>
      </c>
      <c r="F41" s="108" t="n">
        <v>130351</v>
      </c>
      <c r="G41" s="108" t="n">
        <v>123881</v>
      </c>
      <c r="J41" s="109" t="n">
        <v>12700</v>
      </c>
      <c r="K41" s="109"/>
    </row>
    <row r="42" customFormat="false" ht="15" hidden="false" customHeight="true" outlineLevel="0" collapsed="false">
      <c r="A42" s="101" t="s">
        <v>119</v>
      </c>
      <c r="B42" s="101"/>
      <c r="C42" s="102"/>
      <c r="D42" s="103" t="n">
        <v>35757</v>
      </c>
      <c r="E42" s="103" t="n">
        <v>33587</v>
      </c>
      <c r="F42" s="108" t="s">
        <v>28</v>
      </c>
      <c r="G42" s="108" t="s">
        <v>28</v>
      </c>
      <c r="J42" s="109" t="n">
        <v>2795</v>
      </c>
      <c r="K42" s="109"/>
    </row>
    <row r="43" customFormat="false" ht="15" hidden="false" customHeight="true" outlineLevel="0" collapsed="false">
      <c r="A43" s="104" t="s">
        <v>120</v>
      </c>
      <c r="B43" s="104"/>
      <c r="C43" s="105"/>
      <c r="D43" s="106"/>
      <c r="E43" s="106"/>
      <c r="F43" s="111"/>
      <c r="G43" s="111"/>
      <c r="J43" s="109" t="n">
        <v>4287</v>
      </c>
      <c r="K43" s="109"/>
    </row>
    <row r="44" customFormat="false" ht="12.75" hidden="false" customHeight="false" outlineLevel="0" collapsed="false">
      <c r="D44" s="112"/>
      <c r="E44" s="96"/>
      <c r="F44" s="96"/>
      <c r="G44" s="97" t="s">
        <v>121</v>
      </c>
      <c r="K44" s="109"/>
    </row>
    <row r="45" customFormat="false" ht="15" hidden="false" customHeight="true" outlineLevel="0" collapsed="false">
      <c r="A45" s="70" t="s">
        <v>122</v>
      </c>
      <c r="G45" s="98"/>
      <c r="H45" s="71" t="s">
        <v>10</v>
      </c>
      <c r="I45" s="71"/>
    </row>
    <row r="46" customFormat="false" ht="15" hidden="false" customHeight="true" outlineLevel="0" collapsed="false">
      <c r="A46" s="99" t="s">
        <v>100</v>
      </c>
      <c r="B46" s="99"/>
      <c r="C46" s="99"/>
      <c r="D46" s="85" t="s">
        <v>71</v>
      </c>
      <c r="E46" s="85"/>
      <c r="F46" s="85" t="s">
        <v>14</v>
      </c>
      <c r="G46" s="85"/>
      <c r="H46" s="85" t="s">
        <v>15</v>
      </c>
      <c r="I46" s="85"/>
    </row>
    <row r="47" customFormat="false" ht="15" hidden="false" customHeight="true" outlineLevel="0" collapsed="false">
      <c r="A47" s="99"/>
      <c r="B47" s="99"/>
      <c r="C47" s="99"/>
      <c r="D47" s="56" t="s">
        <v>123</v>
      </c>
      <c r="E47" s="100" t="s">
        <v>124</v>
      </c>
      <c r="F47" s="56" t="s">
        <v>123</v>
      </c>
      <c r="G47" s="100" t="s">
        <v>124</v>
      </c>
      <c r="H47" s="56" t="s">
        <v>123</v>
      </c>
      <c r="I47" s="100" t="s">
        <v>124</v>
      </c>
    </row>
    <row r="48" customFormat="false" ht="15" hidden="false" customHeight="true" outlineLevel="0" collapsed="false">
      <c r="A48" s="101" t="s">
        <v>125</v>
      </c>
      <c r="B48" s="101"/>
      <c r="C48" s="113"/>
      <c r="D48" s="84"/>
      <c r="E48" s="84"/>
      <c r="F48" s="84"/>
      <c r="G48" s="84"/>
      <c r="H48" s="84"/>
      <c r="I48" s="84"/>
    </row>
    <row r="49" customFormat="false" ht="15" hidden="false" customHeight="true" outlineLevel="0" collapsed="false">
      <c r="A49" s="101" t="s">
        <v>126</v>
      </c>
      <c r="B49" s="101"/>
      <c r="C49" s="113"/>
      <c r="D49" s="84" t="n">
        <v>11705209</v>
      </c>
      <c r="E49" s="84" t="n">
        <v>11255661</v>
      </c>
      <c r="F49" s="84" t="n">
        <v>11840415</v>
      </c>
      <c r="G49" s="84" t="n">
        <v>11469595</v>
      </c>
      <c r="H49" s="84" t="n">
        <v>12033270</v>
      </c>
      <c r="I49" s="84" t="n">
        <v>11786482</v>
      </c>
    </row>
    <row r="50" customFormat="false" ht="15" hidden="false" customHeight="true" outlineLevel="0" collapsed="false">
      <c r="A50" s="101" t="s">
        <v>127</v>
      </c>
      <c r="B50" s="101"/>
      <c r="C50" s="113"/>
      <c r="D50" s="84" t="n">
        <v>1343813</v>
      </c>
      <c r="E50" s="84" t="n">
        <v>2016557</v>
      </c>
      <c r="F50" s="84" t="n">
        <v>3101804</v>
      </c>
      <c r="G50" s="84" t="n">
        <v>4097616</v>
      </c>
      <c r="H50" s="84" t="n">
        <v>2021800</v>
      </c>
      <c r="I50" s="84" t="n">
        <v>3082122</v>
      </c>
    </row>
    <row r="51" customFormat="false" ht="15" hidden="false" customHeight="true" outlineLevel="0" collapsed="false">
      <c r="A51" s="101" t="s">
        <v>128</v>
      </c>
      <c r="B51" s="101"/>
      <c r="C51" s="113"/>
      <c r="D51" s="84"/>
      <c r="E51" s="84"/>
      <c r="F51" s="84"/>
      <c r="G51" s="84"/>
      <c r="H51" s="84"/>
      <c r="I51" s="84"/>
    </row>
    <row r="52" customFormat="false" ht="15" hidden="false" customHeight="true" outlineLevel="0" collapsed="false">
      <c r="A52" s="101" t="s">
        <v>126</v>
      </c>
      <c r="B52" s="101"/>
      <c r="C52" s="113"/>
      <c r="D52" s="84" t="n">
        <v>1973817</v>
      </c>
      <c r="E52" s="84" t="n">
        <v>1920850</v>
      </c>
      <c r="F52" s="84" t="n">
        <v>1937687</v>
      </c>
      <c r="G52" s="84" t="n">
        <v>1880444</v>
      </c>
      <c r="H52" s="84" t="n">
        <v>1856831</v>
      </c>
      <c r="I52" s="84" t="n">
        <v>1810649</v>
      </c>
    </row>
    <row r="53" customFormat="false" ht="15" hidden="false" customHeight="true" outlineLevel="0" collapsed="false">
      <c r="A53" s="104" t="s">
        <v>127</v>
      </c>
      <c r="B53" s="104"/>
      <c r="C53" s="114"/>
      <c r="D53" s="9" t="n">
        <v>337075</v>
      </c>
      <c r="E53" s="9" t="n">
        <v>1091628</v>
      </c>
      <c r="F53" s="9" t="n">
        <v>422122</v>
      </c>
      <c r="G53" s="9" t="n">
        <v>1054376</v>
      </c>
      <c r="H53" s="9" t="n">
        <v>265788</v>
      </c>
      <c r="I53" s="9" t="n">
        <v>1175887</v>
      </c>
    </row>
    <row r="54" s="6" customFormat="true" ht="13.5" hidden="false" customHeight="false" outlineLevel="0" collapsed="false">
      <c r="H54" s="20"/>
      <c r="I54" s="20"/>
      <c r="J54" s="20"/>
      <c r="K54" s="115"/>
      <c r="L54" s="115"/>
    </row>
    <row r="55" customFormat="false" ht="15" hidden="false" customHeight="true" outlineLevel="0" collapsed="false">
      <c r="A55" s="99" t="s">
        <v>100</v>
      </c>
      <c r="B55" s="99"/>
      <c r="C55" s="99"/>
      <c r="D55" s="85" t="s">
        <v>16</v>
      </c>
      <c r="E55" s="85"/>
      <c r="F55" s="18" t="s">
        <v>129</v>
      </c>
      <c r="G55" s="18"/>
      <c r="H55" s="116"/>
      <c r="I55" s="117"/>
    </row>
    <row r="56" customFormat="false" ht="15" hidden="false" customHeight="true" outlineLevel="0" collapsed="false">
      <c r="A56" s="99"/>
      <c r="B56" s="99"/>
      <c r="C56" s="99"/>
      <c r="D56" s="56" t="s">
        <v>123</v>
      </c>
      <c r="E56" s="100" t="s">
        <v>124</v>
      </c>
      <c r="F56" s="56" t="s">
        <v>123</v>
      </c>
      <c r="G56" s="100" t="s">
        <v>124</v>
      </c>
      <c r="H56" s="118"/>
      <c r="I56" s="119"/>
    </row>
    <row r="57" customFormat="false" ht="15" hidden="false" customHeight="true" outlineLevel="0" collapsed="false">
      <c r="A57" s="101" t="s">
        <v>125</v>
      </c>
      <c r="B57" s="101"/>
      <c r="C57" s="113"/>
      <c r="D57" s="84"/>
      <c r="E57" s="84"/>
      <c r="F57" s="108"/>
      <c r="G57" s="108"/>
      <c r="H57" s="108"/>
      <c r="I57" s="108"/>
      <c r="J57" s="109"/>
      <c r="K57" s="109"/>
    </row>
    <row r="58" customFormat="false" ht="15" hidden="false" customHeight="true" outlineLevel="0" collapsed="false">
      <c r="A58" s="101" t="s">
        <v>126</v>
      </c>
      <c r="B58" s="101"/>
      <c r="C58" s="113"/>
      <c r="D58" s="84" t="n">
        <v>12109954</v>
      </c>
      <c r="E58" s="84" t="n">
        <v>14856484</v>
      </c>
      <c r="F58" s="108" t="n">
        <v>12060745</v>
      </c>
      <c r="G58" s="108" t="n">
        <v>11860490</v>
      </c>
      <c r="H58" s="108"/>
      <c r="I58" s="108"/>
      <c r="J58" s="109"/>
      <c r="K58" s="109"/>
    </row>
    <row r="59" customFormat="false" ht="15" hidden="false" customHeight="true" outlineLevel="0" collapsed="false">
      <c r="A59" s="101" t="s">
        <v>127</v>
      </c>
      <c r="B59" s="101"/>
      <c r="C59" s="113"/>
      <c r="D59" s="84" t="n">
        <v>858027</v>
      </c>
      <c r="E59" s="84" t="n">
        <v>1841434</v>
      </c>
      <c r="F59" s="108" t="n">
        <v>1215539</v>
      </c>
      <c r="G59" s="108" t="n">
        <v>1943601</v>
      </c>
      <c r="H59" s="108"/>
      <c r="I59" s="108"/>
      <c r="J59" s="109"/>
      <c r="K59" s="109"/>
    </row>
    <row r="60" customFormat="false" ht="15" hidden="false" customHeight="true" outlineLevel="0" collapsed="false">
      <c r="A60" s="101" t="s">
        <v>128</v>
      </c>
      <c r="B60" s="101"/>
      <c r="C60" s="113"/>
      <c r="D60" s="84"/>
      <c r="E60" s="84"/>
      <c r="F60" s="108"/>
      <c r="G60" s="108"/>
      <c r="H60" s="108"/>
      <c r="I60" s="108"/>
      <c r="J60" s="109"/>
    </row>
    <row r="61" customFormat="false" ht="15" hidden="false" customHeight="true" outlineLevel="0" collapsed="false">
      <c r="A61" s="101" t="s">
        <v>126</v>
      </c>
      <c r="B61" s="101"/>
      <c r="C61" s="113"/>
      <c r="D61" s="84" t="n">
        <v>2267167</v>
      </c>
      <c r="E61" s="84" t="n">
        <v>2204951</v>
      </c>
      <c r="F61" s="108" t="n">
        <v>2217839</v>
      </c>
      <c r="G61" s="108" t="n">
        <v>2017373</v>
      </c>
      <c r="H61" s="108"/>
      <c r="I61" s="108"/>
      <c r="J61" s="109"/>
    </row>
    <row r="62" customFormat="false" ht="15" hidden="false" customHeight="true" outlineLevel="0" collapsed="false">
      <c r="A62" s="104" t="s">
        <v>127</v>
      </c>
      <c r="B62" s="104"/>
      <c r="C62" s="114"/>
      <c r="D62" s="9" t="n">
        <v>211377</v>
      </c>
      <c r="E62" s="9" t="n">
        <v>824853</v>
      </c>
      <c r="F62" s="111" t="n">
        <v>242591</v>
      </c>
      <c r="G62" s="111" t="n">
        <v>922961</v>
      </c>
      <c r="H62" s="108"/>
      <c r="I62" s="108"/>
      <c r="J62" s="109"/>
    </row>
    <row r="63" customFormat="false" ht="15" hidden="false" customHeight="true" outlineLevel="0" collapsed="false">
      <c r="A63" s="101"/>
      <c r="B63" s="101"/>
      <c r="C63" s="7"/>
      <c r="D63" s="84"/>
      <c r="E63" s="84"/>
      <c r="F63" s="84"/>
      <c r="G63" s="84"/>
      <c r="H63" s="108"/>
      <c r="I63" s="108"/>
      <c r="J63" s="109"/>
    </row>
    <row r="64" customFormat="false" ht="15" hidden="false" customHeight="true" outlineLevel="0" collapsed="false">
      <c r="A64" s="101"/>
      <c r="B64" s="101"/>
      <c r="C64" s="7"/>
      <c r="D64" s="84"/>
      <c r="E64" s="84"/>
      <c r="F64" s="84"/>
      <c r="G64" s="84"/>
      <c r="H64" s="108"/>
      <c r="I64" s="108"/>
      <c r="J64" s="109"/>
    </row>
    <row r="65" customFormat="false" ht="13.5" hidden="false" customHeight="false" outlineLevel="0" collapsed="false">
      <c r="D65" s="7"/>
      <c r="E65" s="7"/>
      <c r="F65" s="7"/>
      <c r="G65" s="7"/>
      <c r="H65" s="7"/>
      <c r="I65" s="7"/>
    </row>
  </sheetData>
  <mergeCells count="16">
    <mergeCell ref="H1:I1"/>
    <mergeCell ref="A2:C3"/>
    <mergeCell ref="D2:E2"/>
    <mergeCell ref="F2:G2"/>
    <mergeCell ref="H2:I2"/>
    <mergeCell ref="A24:C25"/>
    <mergeCell ref="D24:E24"/>
    <mergeCell ref="F24:G24"/>
    <mergeCell ref="H45:I45"/>
    <mergeCell ref="A46:C47"/>
    <mergeCell ref="D46:E46"/>
    <mergeCell ref="F46:G46"/>
    <mergeCell ref="H46:I46"/>
    <mergeCell ref="A55:C56"/>
    <mergeCell ref="D55:E55"/>
    <mergeCell ref="F55:G55"/>
  </mergeCells>
  <hyperlinks>
    <hyperlink ref="L1" location="目次!A1" display="目次"/>
  </hyperlinks>
  <printOptions headings="false" gridLines="false" gridLinesSet="true" horizontalCentered="false" verticalCentered="false"/>
  <pageMargins left="0.865972222222222" right="0.865972222222222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6" width="5.66"/>
    <col collapsed="false" customWidth="true" hidden="false" outlineLevel="0" max="2" min="2" style="6" width="16.59"/>
    <col collapsed="false" customWidth="true" hidden="false" outlineLevel="0" max="4" min="3" style="6" width="14.47"/>
    <col collapsed="false" customWidth="true" hidden="false" outlineLevel="0" max="5" min="5" style="6" width="16.59"/>
    <col collapsed="false" customWidth="true" hidden="false" outlineLevel="0" max="6" min="6" style="6" width="20.28"/>
    <col collapsed="false" customWidth="false" hidden="false" outlineLevel="0" max="257" min="7" style="6" width="10.2"/>
  </cols>
  <sheetData>
    <row r="1" customFormat="false" ht="15.95" hidden="false" customHeight="true" outlineLevel="0" collapsed="false">
      <c r="A1" s="8" t="s">
        <v>130</v>
      </c>
      <c r="H1" s="13" t="s">
        <v>11</v>
      </c>
    </row>
    <row r="2" s="20" customFormat="true" ht="12.75" hidden="false" customHeight="false" outlineLevel="0" collapsed="false">
      <c r="A2" s="14" t="s">
        <v>87</v>
      </c>
      <c r="B2" s="86" t="s">
        <v>131</v>
      </c>
      <c r="C2" s="86" t="s">
        <v>132</v>
      </c>
      <c r="D2" s="86" t="s">
        <v>133</v>
      </c>
      <c r="E2" s="86" t="s">
        <v>134</v>
      </c>
      <c r="F2" s="120" t="s">
        <v>135</v>
      </c>
    </row>
    <row r="3" s="20" customFormat="true" ht="15.95" hidden="false" customHeight="true" outlineLevel="0" collapsed="false">
      <c r="A3" s="14"/>
      <c r="B3" s="121" t="s">
        <v>136</v>
      </c>
      <c r="C3" s="121" t="s">
        <v>136</v>
      </c>
      <c r="D3" s="121" t="s">
        <v>136</v>
      </c>
      <c r="E3" s="121" t="s">
        <v>136</v>
      </c>
      <c r="F3" s="121" t="s">
        <v>137</v>
      </c>
    </row>
    <row r="4" customFormat="false" ht="15.95" hidden="false" customHeight="true" outlineLevel="0" collapsed="false">
      <c r="A4" s="122" t="n">
        <v>23</v>
      </c>
      <c r="B4" s="123" t="n">
        <v>40085111</v>
      </c>
      <c r="C4" s="124" t="n">
        <v>4937200</v>
      </c>
      <c r="D4" s="124" t="n">
        <v>4311373</v>
      </c>
      <c r="E4" s="124" t="n">
        <v>40710938</v>
      </c>
      <c r="F4" s="124" t="n">
        <v>382399</v>
      </c>
    </row>
    <row r="5" customFormat="false" ht="15.95" hidden="false" customHeight="true" outlineLevel="0" collapsed="false">
      <c r="A5" s="125" t="n">
        <v>24</v>
      </c>
      <c r="B5" s="91" t="n">
        <v>40710938</v>
      </c>
      <c r="C5" s="7" t="n">
        <v>4135800</v>
      </c>
      <c r="D5" s="7" t="n">
        <v>4383942</v>
      </c>
      <c r="E5" s="7" t="n">
        <v>40462796</v>
      </c>
      <c r="F5" s="7" t="n">
        <v>380068</v>
      </c>
    </row>
    <row r="6" customFormat="false" ht="15.95" hidden="false" customHeight="true" outlineLevel="0" collapsed="false">
      <c r="A6" s="125" t="n">
        <v>25</v>
      </c>
      <c r="B6" s="91" t="n">
        <v>40462796</v>
      </c>
      <c r="C6" s="7" t="n">
        <v>5158800</v>
      </c>
      <c r="D6" s="7" t="n">
        <v>4509487</v>
      </c>
      <c r="E6" s="7" t="n">
        <v>41112109</v>
      </c>
      <c r="F6" s="7" t="n">
        <v>389286</v>
      </c>
    </row>
    <row r="7" customFormat="false" ht="15.95" hidden="false" customHeight="true" outlineLevel="0" collapsed="false">
      <c r="A7" s="125" t="n">
        <v>26</v>
      </c>
      <c r="B7" s="91" t="n">
        <v>41112109</v>
      </c>
      <c r="C7" s="7" t="n">
        <v>7702200</v>
      </c>
      <c r="D7" s="7" t="n">
        <v>4546695</v>
      </c>
      <c r="E7" s="7" t="n">
        <v>44267614</v>
      </c>
      <c r="F7" s="7" t="n">
        <v>421797</v>
      </c>
    </row>
    <row r="8" customFormat="false" ht="15.95" hidden="false" customHeight="true" outlineLevel="0" collapsed="false">
      <c r="A8" s="126" t="n">
        <v>27</v>
      </c>
      <c r="B8" s="94" t="n">
        <v>44267614</v>
      </c>
      <c r="C8" s="95" t="n">
        <v>4452300</v>
      </c>
      <c r="D8" s="95" t="n">
        <v>4522423</v>
      </c>
      <c r="E8" s="95" t="n">
        <v>44197491</v>
      </c>
      <c r="F8" s="95" t="n">
        <v>423973</v>
      </c>
    </row>
    <row r="9" customFormat="false" ht="14.25" hidden="false" customHeight="true" outlineLevel="0" collapsed="false">
      <c r="A9" s="127" t="s">
        <v>138</v>
      </c>
      <c r="B9" s="128" t="s">
        <v>139</v>
      </c>
      <c r="C9" s="129"/>
      <c r="D9" s="129"/>
      <c r="E9" s="11"/>
      <c r="F9" s="66" t="s">
        <v>140</v>
      </c>
    </row>
    <row r="10" customFormat="false" ht="13.5" hidden="false" customHeight="true" outlineLevel="0" collapsed="false">
      <c r="B10" s="130" t="s">
        <v>141</v>
      </c>
      <c r="C10" s="131"/>
      <c r="D10" s="131"/>
    </row>
    <row r="11" customFormat="false" ht="15.95" hidden="false" customHeight="true" outlineLevel="0" collapsed="false">
      <c r="B11" s="68"/>
      <c r="C11" s="132"/>
      <c r="E11" s="7"/>
      <c r="F11" s="7"/>
    </row>
    <row r="12" customFormat="false" ht="15.95" hidden="false" customHeight="true" outlineLevel="0" collapsed="false">
      <c r="E12" s="7"/>
      <c r="F12" s="7"/>
    </row>
    <row r="13" customFormat="false" ht="15.95" hidden="false" customHeight="true" outlineLevel="0" collapsed="false">
      <c r="E13" s="7"/>
      <c r="F13" s="7"/>
    </row>
    <row r="14" customFormat="false" ht="15.95" hidden="false" customHeight="true" outlineLevel="0" collapsed="false">
      <c r="E14" s="7"/>
      <c r="F14" s="7"/>
    </row>
    <row r="15" customFormat="false" ht="15.95" hidden="false" customHeight="true" outlineLevel="0" collapsed="false">
      <c r="E15" s="68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</sheetData>
  <mergeCells count="1">
    <mergeCell ref="A2:A3"/>
  </mergeCells>
  <hyperlinks>
    <hyperlink ref="H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20" width="18.58"/>
    <col collapsed="false" customWidth="true" hidden="false" outlineLevel="0" max="3" min="2" style="20" width="13.9"/>
    <col collapsed="false" customWidth="true" hidden="false" outlineLevel="0" max="4" min="4" style="69" width="13.9"/>
    <col collapsed="false" customWidth="true" hidden="false" outlineLevel="0" max="5" min="5" style="20" width="15.17"/>
    <col collapsed="false" customWidth="true" hidden="false" outlineLevel="0" max="6" min="6" style="20" width="14.75"/>
    <col collapsed="false" customWidth="false" hidden="false" outlineLevel="0" max="257" min="7" style="20" width="10.2"/>
  </cols>
  <sheetData>
    <row r="1" customFormat="false" ht="15.95" hidden="false" customHeight="true" outlineLevel="0" collapsed="false">
      <c r="A1" s="70" t="s">
        <v>142</v>
      </c>
      <c r="D1" s="96"/>
      <c r="F1" s="97" t="s">
        <v>10</v>
      </c>
      <c r="H1" s="13" t="s">
        <v>11</v>
      </c>
    </row>
    <row r="2" customFormat="false" ht="15.95" hidden="false" customHeight="true" outlineLevel="0" collapsed="false">
      <c r="A2" s="99" t="s">
        <v>143</v>
      </c>
      <c r="B2" s="133" t="s">
        <v>71</v>
      </c>
      <c r="C2" s="133" t="s">
        <v>14</v>
      </c>
      <c r="D2" s="133" t="s">
        <v>15</v>
      </c>
      <c r="E2" s="133" t="s">
        <v>16</v>
      </c>
      <c r="F2" s="133" t="s">
        <v>17</v>
      </c>
    </row>
    <row r="3" customFormat="false" ht="15.95" hidden="false" customHeight="true" outlineLevel="0" collapsed="false">
      <c r="A3" s="134" t="s">
        <v>61</v>
      </c>
      <c r="B3" s="135" t="n">
        <v>13398225</v>
      </c>
      <c r="C3" s="135" t="n">
        <v>13219469</v>
      </c>
      <c r="D3" s="135" t="n">
        <v>13093553</v>
      </c>
      <c r="E3" s="135" t="n">
        <v>13158776</v>
      </c>
      <c r="F3" s="135" t="n">
        <f aca="false">SUM(F4:F10)</f>
        <v>13072293</v>
      </c>
    </row>
    <row r="4" customFormat="false" ht="15.95" hidden="false" customHeight="true" outlineLevel="0" collapsed="false">
      <c r="A4" s="134" t="s">
        <v>144</v>
      </c>
      <c r="B4" s="84" t="n">
        <v>5481882</v>
      </c>
      <c r="C4" s="84" t="n">
        <v>5684534</v>
      </c>
      <c r="D4" s="84" t="n">
        <v>5526332</v>
      </c>
      <c r="E4" s="84" t="n">
        <v>5631522</v>
      </c>
      <c r="F4" s="108" t="n">
        <v>5752821</v>
      </c>
    </row>
    <row r="5" customFormat="false" ht="15.95" hidden="false" customHeight="true" outlineLevel="0" collapsed="false">
      <c r="A5" s="134" t="s">
        <v>145</v>
      </c>
      <c r="B5" s="84" t="n">
        <v>6208945</v>
      </c>
      <c r="C5" s="84" t="n">
        <v>5880539</v>
      </c>
      <c r="D5" s="84" t="n">
        <v>5843776</v>
      </c>
      <c r="E5" s="84" t="n">
        <v>5835300</v>
      </c>
      <c r="F5" s="108" t="n">
        <v>5660500</v>
      </c>
    </row>
    <row r="6" customFormat="false" ht="15.95" hidden="false" customHeight="true" outlineLevel="0" collapsed="false">
      <c r="A6" s="134" t="s">
        <v>146</v>
      </c>
      <c r="B6" s="84" t="n">
        <v>254482</v>
      </c>
      <c r="C6" s="84" t="n">
        <v>258330</v>
      </c>
      <c r="D6" s="84" t="n">
        <v>263028</v>
      </c>
      <c r="E6" s="84" t="n">
        <v>269243</v>
      </c>
      <c r="F6" s="108" t="n">
        <v>274157</v>
      </c>
    </row>
    <row r="7" customFormat="false" ht="15.95" hidden="false" customHeight="true" outlineLevel="0" collapsed="false">
      <c r="A7" s="134" t="s">
        <v>147</v>
      </c>
      <c r="B7" s="84" t="n">
        <v>678299</v>
      </c>
      <c r="C7" s="84" t="n">
        <v>671764</v>
      </c>
      <c r="D7" s="84" t="n">
        <v>738971</v>
      </c>
      <c r="E7" s="84" t="n">
        <v>708109</v>
      </c>
      <c r="F7" s="108" t="n">
        <v>694075</v>
      </c>
    </row>
    <row r="8" customFormat="false" ht="15.95" hidden="false" customHeight="true" outlineLevel="0" collapsed="false">
      <c r="A8" s="134" t="s">
        <v>148</v>
      </c>
      <c r="B8" s="84" t="n">
        <v>0</v>
      </c>
      <c r="C8" s="84" t="n">
        <v>0</v>
      </c>
      <c r="D8" s="84" t="n">
        <v>0</v>
      </c>
      <c r="E8" s="84" t="n">
        <v>0</v>
      </c>
      <c r="F8" s="108" t="n">
        <v>800</v>
      </c>
    </row>
    <row r="9" customFormat="false" ht="15.95" hidden="false" customHeight="true" outlineLevel="0" collapsed="false">
      <c r="A9" s="134" t="s">
        <v>149</v>
      </c>
      <c r="B9" s="84" t="n">
        <v>770989</v>
      </c>
      <c r="C9" s="84" t="n">
        <v>720801</v>
      </c>
      <c r="D9" s="84" t="n">
        <v>717755</v>
      </c>
      <c r="E9" s="84" t="n">
        <v>711440</v>
      </c>
      <c r="F9" s="108" t="n">
        <v>686559</v>
      </c>
    </row>
    <row r="10" customFormat="false" ht="15.95" hidden="false" customHeight="true" outlineLevel="0" collapsed="false">
      <c r="A10" s="136" t="s">
        <v>150</v>
      </c>
      <c r="B10" s="9" t="n">
        <v>3628</v>
      </c>
      <c r="C10" s="9" t="n">
        <v>3501</v>
      </c>
      <c r="D10" s="9" t="n">
        <v>3691</v>
      </c>
      <c r="E10" s="9" t="n">
        <v>3162</v>
      </c>
      <c r="F10" s="111" t="n">
        <v>3381</v>
      </c>
    </row>
    <row r="11" customFormat="false" ht="15.95" hidden="false" customHeight="true" outlineLevel="0" collapsed="false">
      <c r="B11" s="96"/>
      <c r="C11" s="96"/>
      <c r="D11" s="96"/>
      <c r="F11" s="97" t="s">
        <v>151</v>
      </c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</sheetData>
  <hyperlinks>
    <hyperlink ref="H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7" width="4.67"/>
    <col collapsed="false" customWidth="true" hidden="false" outlineLevel="0" max="2" min="2" style="137" width="10.06"/>
    <col collapsed="false" customWidth="true" hidden="false" outlineLevel="0" max="5" min="3" style="137" width="10.63"/>
    <col collapsed="false" customWidth="true" hidden="false" outlineLevel="0" max="6" min="6" style="137" width="9.93"/>
    <col collapsed="false" customWidth="true" hidden="false" outlineLevel="0" max="7" min="7" style="137" width="10.63"/>
    <col collapsed="false" customWidth="true" hidden="false" outlineLevel="0" max="8" min="8" style="137" width="12.33"/>
    <col collapsed="false" customWidth="true" hidden="false" outlineLevel="0" max="9" min="9" style="137" width="13.34"/>
    <col collapsed="false" customWidth="false" hidden="false" outlineLevel="0" max="257" min="10" style="137" width="10.2"/>
  </cols>
  <sheetData>
    <row r="1" customFormat="false" ht="15.95" hidden="false" customHeight="true" outlineLevel="0" collapsed="false">
      <c r="A1" s="8" t="s">
        <v>152</v>
      </c>
      <c r="I1" s="138" t="s">
        <v>153</v>
      </c>
      <c r="K1" s="13" t="s">
        <v>11</v>
      </c>
    </row>
    <row r="2" s="143" customFormat="true" ht="15.95" hidden="false" customHeight="true" outlineLevel="0" collapsed="false">
      <c r="A2" s="139"/>
      <c r="B2" s="140" t="s">
        <v>154</v>
      </c>
      <c r="C2" s="140" t="s">
        <v>154</v>
      </c>
      <c r="D2" s="141" t="s">
        <v>155</v>
      </c>
      <c r="E2" s="141"/>
      <c r="F2" s="141"/>
      <c r="G2" s="142" t="s">
        <v>145</v>
      </c>
      <c r="H2" s="142"/>
      <c r="I2" s="142"/>
    </row>
    <row r="3" s="143" customFormat="true" ht="15.95" hidden="false" customHeight="true" outlineLevel="0" collapsed="false">
      <c r="A3" s="144" t="s">
        <v>87</v>
      </c>
      <c r="B3" s="145" t="s">
        <v>156</v>
      </c>
      <c r="C3" s="145" t="s">
        <v>156</v>
      </c>
      <c r="D3" s="146" t="s">
        <v>157</v>
      </c>
      <c r="E3" s="147" t="s">
        <v>158</v>
      </c>
      <c r="F3" s="148" t="s">
        <v>159</v>
      </c>
      <c r="G3" s="146" t="s">
        <v>157</v>
      </c>
      <c r="H3" s="147" t="s">
        <v>158</v>
      </c>
      <c r="I3" s="147" t="s">
        <v>159</v>
      </c>
    </row>
    <row r="4" s="143" customFormat="true" ht="15.95" hidden="false" customHeight="true" outlineLevel="0" collapsed="false">
      <c r="A4" s="149"/>
      <c r="B4" s="150" t="s">
        <v>160</v>
      </c>
      <c r="C4" s="150" t="s">
        <v>161</v>
      </c>
      <c r="D4" s="150" t="s">
        <v>162</v>
      </c>
      <c r="E4" s="150" t="s">
        <v>163</v>
      </c>
      <c r="F4" s="151" t="s">
        <v>163</v>
      </c>
      <c r="G4" s="150" t="s">
        <v>162</v>
      </c>
      <c r="H4" s="150" t="s">
        <v>163</v>
      </c>
      <c r="I4" s="150" t="s">
        <v>163</v>
      </c>
    </row>
    <row r="5" customFormat="false" ht="15.95" hidden="false" customHeight="true" outlineLevel="0" collapsed="false">
      <c r="A5" s="152" t="n">
        <v>23</v>
      </c>
      <c r="B5" s="153" t="n">
        <v>38087</v>
      </c>
      <c r="C5" s="154" t="n">
        <v>104291</v>
      </c>
      <c r="D5" s="154" t="n">
        <v>4409080</v>
      </c>
      <c r="E5" s="154" t="n">
        <v>115763</v>
      </c>
      <c r="F5" s="154" t="n">
        <v>42277</v>
      </c>
      <c r="G5" s="154" t="n">
        <v>6179754</v>
      </c>
      <c r="H5" s="154" t="n">
        <v>162254</v>
      </c>
      <c r="I5" s="154" t="n">
        <v>59255</v>
      </c>
    </row>
    <row r="6" customFormat="false" ht="15.95" hidden="false" customHeight="true" outlineLevel="0" collapsed="false">
      <c r="A6" s="152" t="n">
        <v>24</v>
      </c>
      <c r="B6" s="153" t="n">
        <v>38265</v>
      </c>
      <c r="C6" s="154" t="n">
        <v>103618</v>
      </c>
      <c r="D6" s="154" t="n">
        <v>4610784</v>
      </c>
      <c r="E6" s="154" t="n">
        <v>120496</v>
      </c>
      <c r="F6" s="154" t="n">
        <v>44498</v>
      </c>
      <c r="G6" s="154" t="n">
        <v>5841383</v>
      </c>
      <c r="H6" s="154" t="n">
        <v>152656</v>
      </c>
      <c r="I6" s="154" t="n">
        <v>56374</v>
      </c>
    </row>
    <row r="7" customFormat="false" ht="15.95" hidden="false" customHeight="true" outlineLevel="0" collapsed="false">
      <c r="A7" s="152" t="n">
        <v>25</v>
      </c>
      <c r="B7" s="153" t="n">
        <v>38422</v>
      </c>
      <c r="C7" s="154" t="n">
        <v>102942</v>
      </c>
      <c r="D7" s="154" t="n">
        <v>4610367</v>
      </c>
      <c r="E7" s="154" t="n">
        <v>119993</v>
      </c>
      <c r="F7" s="154" t="n">
        <v>44786</v>
      </c>
      <c r="G7" s="154" t="n">
        <v>5802176</v>
      </c>
      <c r="H7" s="154" t="n">
        <v>151012</v>
      </c>
      <c r="I7" s="154" t="n">
        <v>56364</v>
      </c>
    </row>
    <row r="8" customFormat="false" ht="15.95" hidden="false" customHeight="true" outlineLevel="0" collapsed="false">
      <c r="A8" s="155" t="n">
        <v>26</v>
      </c>
      <c r="B8" s="156" t="n">
        <v>38613</v>
      </c>
      <c r="C8" s="157" t="n">
        <v>102233</v>
      </c>
      <c r="D8" s="157" t="n">
        <v>4609292</v>
      </c>
      <c r="E8" s="157" t="n">
        <v>119372</v>
      </c>
      <c r="F8" s="157" t="n">
        <v>45086</v>
      </c>
      <c r="G8" s="157" t="n">
        <v>5803291</v>
      </c>
      <c r="H8" s="157" t="n">
        <v>150294</v>
      </c>
      <c r="I8" s="157" t="n">
        <v>56765</v>
      </c>
    </row>
    <row r="9" customFormat="false" ht="15.95" hidden="false" customHeight="true" outlineLevel="0" collapsed="false">
      <c r="A9" s="158" t="n">
        <v>27</v>
      </c>
      <c r="B9" s="159" t="n">
        <v>38849</v>
      </c>
      <c r="C9" s="160" t="n">
        <v>101607</v>
      </c>
      <c r="D9" s="160" t="n">
        <v>4660038</v>
      </c>
      <c r="E9" s="160" t="n">
        <v>119953</v>
      </c>
      <c r="F9" s="160" t="n">
        <v>45863</v>
      </c>
      <c r="G9" s="160" t="n">
        <v>5634023</v>
      </c>
      <c r="H9" s="160" t="n">
        <v>145024</v>
      </c>
      <c r="I9" s="160" t="n">
        <v>55449</v>
      </c>
    </row>
    <row r="10" customFormat="false" ht="15.95" hidden="false" customHeight="true" outlineLevel="0" collapsed="false">
      <c r="A10" s="161" t="s">
        <v>164</v>
      </c>
      <c r="B10" s="162"/>
      <c r="C10" s="162"/>
      <c r="D10" s="162"/>
      <c r="E10" s="162"/>
      <c r="F10" s="162"/>
      <c r="G10" s="163"/>
      <c r="H10" s="163"/>
      <c r="I10" s="164" t="s">
        <v>165</v>
      </c>
    </row>
    <row r="11" customFormat="false" ht="15.95" hidden="false" customHeight="true" outlineLevel="0" collapsed="false">
      <c r="A11" s="161" t="s">
        <v>166</v>
      </c>
      <c r="B11" s="165"/>
      <c r="C11" s="166"/>
      <c r="D11" s="166"/>
      <c r="E11" s="167"/>
      <c r="F11" s="167"/>
    </row>
    <row r="12" customFormat="false" ht="15.95" hidden="false" customHeight="true" outlineLevel="0" collapsed="false">
      <c r="A12" s="161" t="s">
        <v>167</v>
      </c>
      <c r="H12" s="157"/>
      <c r="I12" s="157"/>
    </row>
    <row r="13" customFormat="false" ht="15.95" hidden="false" customHeight="true" outlineLevel="0" collapsed="false">
      <c r="H13" s="157"/>
      <c r="I13" s="157"/>
    </row>
    <row r="14" customFormat="false" ht="15.95" hidden="false" customHeight="true" outlineLevel="0" collapsed="false">
      <c r="E14" s="157"/>
      <c r="F14" s="157"/>
      <c r="H14" s="157"/>
      <c r="I14" s="157"/>
    </row>
    <row r="15" customFormat="false" ht="15.95" hidden="false" customHeight="true" outlineLevel="0" collapsed="false">
      <c r="E15" s="157"/>
      <c r="F15" s="157"/>
      <c r="H15" s="157"/>
      <c r="I15" s="157"/>
    </row>
    <row r="16" customFormat="false" ht="15.95" hidden="false" customHeight="true" outlineLevel="0" collapsed="false">
      <c r="E16" s="157"/>
      <c r="F16" s="157"/>
    </row>
    <row r="17" customFormat="false" ht="15.95" hidden="false" customHeight="true" outlineLevel="0" collapsed="false">
      <c r="E17" s="157"/>
      <c r="F17" s="157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2">
    <mergeCell ref="D2:F2"/>
    <mergeCell ref="G2:I2"/>
  </mergeCells>
  <hyperlinks>
    <hyperlink ref="K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