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 " sheetId="9" state="visible" r:id="rId10"/>
    <sheet name="1月 " sheetId="10" state="visible" r:id="rId11"/>
    <sheet name="2月 " sheetId="11" state="visible" r:id="rId12"/>
    <sheet name="3月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9">
  <si>
    <r>
      <rPr>
        <sz val="11"/>
        <rFont val="Noto Sans"/>
        <family val="2"/>
      </rPr>
      <t xml:space="preserve">地区別人口および世帯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基本台帳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人　　口</t>
  </si>
  <si>
    <t xml:space="preserve">地区</t>
  </si>
  <si>
    <t xml:space="preserve">男</t>
  </si>
  <si>
    <t xml:space="preserve">女</t>
  </si>
  <si>
    <t xml:space="preserve">合計</t>
  </si>
  <si>
    <t xml:space="preserve">増減</t>
  </si>
  <si>
    <t xml:space="preserve">世帯数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総　 計</t>
  </si>
  <si>
    <t xml:space="preserve">内</t>
  </si>
  <si>
    <t xml:space="preserve">日本人計</t>
  </si>
  <si>
    <t xml:space="preserve">訳</t>
  </si>
  <si>
    <t xml:space="preserve">外国人計</t>
  </si>
  <si>
    <t xml:space="preserve">混合世帯</t>
  </si>
  <si>
    <t xml:space="preserve">―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改正に伴い、外国人住民の方も加えた</t>
    </r>
  </si>
  <si>
    <t xml:space="preserve">　 「人口および世帯数」に変更いたしました。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1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24</v>
      </c>
      <c r="D5" s="6" t="n">
        <v>1608</v>
      </c>
      <c r="E5" s="6" t="n">
        <v>2932</v>
      </c>
      <c r="F5" s="6" t="n">
        <v>14</v>
      </c>
      <c r="G5" s="6" t="n">
        <v>1443</v>
      </c>
      <c r="H5" s="6" t="n">
        <v>8</v>
      </c>
    </row>
    <row r="6" customFormat="false" ht="15" hidden="false" customHeight="true" outlineLevel="0" collapsed="false">
      <c r="A6" s="5" t="s">
        <v>10</v>
      </c>
      <c r="B6" s="5"/>
      <c r="C6" s="6" t="n">
        <v>1208</v>
      </c>
      <c r="D6" s="6" t="n">
        <v>1427</v>
      </c>
      <c r="E6" s="6" t="n">
        <v>2635</v>
      </c>
      <c r="F6" s="6" t="n">
        <v>4</v>
      </c>
      <c r="G6" s="6" t="n">
        <v>1247</v>
      </c>
      <c r="H6" s="6" t="n">
        <v>2</v>
      </c>
    </row>
    <row r="7" customFormat="false" ht="15" hidden="false" customHeight="true" outlineLevel="0" collapsed="false">
      <c r="A7" s="5" t="s">
        <v>11</v>
      </c>
      <c r="B7" s="5"/>
      <c r="C7" s="6" t="n">
        <v>2278</v>
      </c>
      <c r="D7" s="6" t="n">
        <v>2434</v>
      </c>
      <c r="E7" s="6" t="n">
        <v>4712</v>
      </c>
      <c r="F7" s="6" t="n">
        <v>7</v>
      </c>
      <c r="G7" s="6" t="n">
        <v>1953</v>
      </c>
      <c r="H7" s="6" t="n">
        <v>7</v>
      </c>
    </row>
    <row r="8" customFormat="false" ht="15" hidden="false" customHeight="true" outlineLevel="0" collapsed="false">
      <c r="A8" s="5" t="s">
        <v>12</v>
      </c>
      <c r="B8" s="5"/>
      <c r="C8" s="6" t="n">
        <v>1624</v>
      </c>
      <c r="D8" s="6" t="n">
        <v>1794</v>
      </c>
      <c r="E8" s="6" t="n">
        <v>3418</v>
      </c>
      <c r="F8" s="6" t="n">
        <v>20</v>
      </c>
      <c r="G8" s="6" t="n">
        <v>1442</v>
      </c>
      <c r="H8" s="6" t="n">
        <v>7</v>
      </c>
    </row>
    <row r="9" customFormat="false" ht="15" hidden="false" customHeight="true" outlineLevel="0" collapsed="false">
      <c r="A9" s="5" t="s">
        <v>13</v>
      </c>
      <c r="B9" s="5"/>
      <c r="C9" s="6" t="n">
        <v>1355</v>
      </c>
      <c r="D9" s="6" t="n">
        <v>1504</v>
      </c>
      <c r="E9" s="6" t="n">
        <v>2859</v>
      </c>
      <c r="F9" s="6" t="n">
        <v>25</v>
      </c>
      <c r="G9" s="6" t="n">
        <v>1327</v>
      </c>
      <c r="H9" s="6" t="n">
        <v>19</v>
      </c>
    </row>
    <row r="10" customFormat="false" ht="15" hidden="false" customHeight="true" outlineLevel="0" collapsed="false">
      <c r="A10" s="5" t="s">
        <v>14</v>
      </c>
      <c r="B10" s="5"/>
      <c r="C10" s="6" t="n">
        <v>2150</v>
      </c>
      <c r="D10" s="6" t="n">
        <v>2179</v>
      </c>
      <c r="E10" s="6" t="n">
        <v>4329</v>
      </c>
      <c r="F10" s="6" t="n">
        <v>-8</v>
      </c>
      <c r="G10" s="6" t="n">
        <v>1584</v>
      </c>
      <c r="H10" s="6" t="n">
        <v>-2</v>
      </c>
    </row>
    <row r="11" customFormat="false" ht="15" hidden="false" customHeight="true" outlineLevel="0" collapsed="false">
      <c r="A11" s="5" t="s">
        <v>15</v>
      </c>
      <c r="B11" s="5"/>
      <c r="C11" s="6" t="n">
        <v>6205</v>
      </c>
      <c r="D11" s="6" t="n">
        <v>6791</v>
      </c>
      <c r="E11" s="6" t="n">
        <v>12996</v>
      </c>
      <c r="F11" s="6" t="n">
        <v>17</v>
      </c>
      <c r="G11" s="6" t="n">
        <v>5182</v>
      </c>
      <c r="H11" s="6" t="n">
        <v>42</v>
      </c>
    </row>
    <row r="12" customFormat="false" ht="15" hidden="false" customHeight="true" outlineLevel="0" collapsed="false">
      <c r="A12" s="5" t="s">
        <v>16</v>
      </c>
      <c r="B12" s="5"/>
      <c r="C12" s="6" t="n">
        <v>1374</v>
      </c>
      <c r="D12" s="6" t="n">
        <v>1416</v>
      </c>
      <c r="E12" s="6" t="n">
        <v>2790</v>
      </c>
      <c r="F12" s="6" t="n">
        <v>1</v>
      </c>
      <c r="G12" s="6" t="n">
        <v>971</v>
      </c>
      <c r="H12" s="6" t="n"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604</v>
      </c>
      <c r="D13" s="6" t="n">
        <v>653</v>
      </c>
      <c r="E13" s="6" t="n">
        <v>1257</v>
      </c>
      <c r="F13" s="6" t="n">
        <v>1</v>
      </c>
      <c r="G13" s="6" t="n">
        <v>491</v>
      </c>
      <c r="H13" s="6" t="n"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779</v>
      </c>
      <c r="D14" s="6" t="n">
        <v>863</v>
      </c>
      <c r="E14" s="6" t="n">
        <v>1642</v>
      </c>
      <c r="F14" s="6" t="n">
        <v>5</v>
      </c>
      <c r="G14" s="6" t="n">
        <v>584</v>
      </c>
      <c r="H14" s="6" t="n">
        <v>2</v>
      </c>
    </row>
    <row r="15" customFormat="false" ht="15" hidden="false" customHeight="true" outlineLevel="0" collapsed="false">
      <c r="A15" s="5" t="s">
        <v>19</v>
      </c>
      <c r="B15" s="5"/>
      <c r="C15" s="6" t="n">
        <v>1268</v>
      </c>
      <c r="D15" s="6" t="n">
        <v>1469</v>
      </c>
      <c r="E15" s="6" t="n">
        <v>2737</v>
      </c>
      <c r="F15" s="6" t="n">
        <v>-3</v>
      </c>
      <c r="G15" s="6" t="n">
        <v>1022</v>
      </c>
      <c r="H15" s="6" t="n">
        <v>4</v>
      </c>
    </row>
    <row r="16" customFormat="false" ht="15" hidden="false" customHeight="true" outlineLevel="0" collapsed="false">
      <c r="A16" s="5" t="s">
        <v>20</v>
      </c>
      <c r="B16" s="5"/>
      <c r="C16" s="6" t="n">
        <v>3331</v>
      </c>
      <c r="D16" s="6" t="n">
        <v>3516</v>
      </c>
      <c r="E16" s="6" t="n">
        <v>6847</v>
      </c>
      <c r="F16" s="6" t="n">
        <v>8</v>
      </c>
      <c r="G16" s="6" t="n">
        <v>2604</v>
      </c>
      <c r="H16" s="6" t="n">
        <v>13</v>
      </c>
    </row>
    <row r="17" customFormat="false" ht="15" hidden="false" customHeight="true" outlineLevel="0" collapsed="false">
      <c r="A17" s="5" t="s">
        <v>21</v>
      </c>
      <c r="B17" s="5"/>
      <c r="C17" s="6" t="n">
        <v>945</v>
      </c>
      <c r="D17" s="6" t="n">
        <v>1058</v>
      </c>
      <c r="E17" s="6" t="n">
        <v>2003</v>
      </c>
      <c r="F17" s="6" t="n">
        <v>-10</v>
      </c>
      <c r="G17" s="6" t="n">
        <v>771</v>
      </c>
      <c r="H17" s="6" t="n">
        <v>-4</v>
      </c>
    </row>
    <row r="18" customFormat="false" ht="15" hidden="false" customHeight="true" outlineLevel="0" collapsed="false">
      <c r="A18" s="5" t="s">
        <v>22</v>
      </c>
      <c r="B18" s="5"/>
      <c r="C18" s="6" t="n">
        <v>679</v>
      </c>
      <c r="D18" s="6" t="n">
        <v>704</v>
      </c>
      <c r="E18" s="6" t="n">
        <v>1383</v>
      </c>
      <c r="F18" s="6" t="n">
        <v>-6</v>
      </c>
      <c r="G18" s="6" t="n">
        <v>462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38</v>
      </c>
      <c r="D19" s="6" t="n">
        <v>2378</v>
      </c>
      <c r="E19" s="6" t="n">
        <v>4716</v>
      </c>
      <c r="F19" s="6" t="n">
        <v>-14</v>
      </c>
      <c r="G19" s="6" t="n">
        <v>1734</v>
      </c>
      <c r="H19" s="6" t="n">
        <v>-4</v>
      </c>
    </row>
    <row r="20" customFormat="false" ht="15" hidden="false" customHeight="true" outlineLevel="0" collapsed="false">
      <c r="A20" s="5" t="s">
        <v>24</v>
      </c>
      <c r="B20" s="5"/>
      <c r="C20" s="6" t="n">
        <v>6973</v>
      </c>
      <c r="D20" s="6" t="n">
        <v>7388</v>
      </c>
      <c r="E20" s="6" t="n">
        <v>14361</v>
      </c>
      <c r="F20" s="6" t="n">
        <v>-30</v>
      </c>
      <c r="G20" s="6" t="n">
        <v>5535</v>
      </c>
      <c r="H20" s="6" t="n">
        <v>2</v>
      </c>
    </row>
    <row r="21" customFormat="false" ht="15" hidden="false" customHeight="true" outlineLevel="0" collapsed="false">
      <c r="A21" s="5" t="s">
        <v>25</v>
      </c>
      <c r="B21" s="5"/>
      <c r="C21" s="6" t="n">
        <v>6320</v>
      </c>
      <c r="D21" s="6" t="n">
        <v>6826</v>
      </c>
      <c r="E21" s="6" t="n">
        <v>13146</v>
      </c>
      <c r="F21" s="6" t="n">
        <v>2</v>
      </c>
      <c r="G21" s="6" t="n">
        <v>5343</v>
      </c>
      <c r="H21" s="6" t="n">
        <v>14</v>
      </c>
    </row>
    <row r="22" customFormat="false" ht="15" hidden="false" customHeight="true" outlineLevel="0" collapsed="false">
      <c r="A22" s="5" t="s">
        <v>26</v>
      </c>
      <c r="B22" s="5"/>
      <c r="C22" s="6" t="n">
        <v>6624</v>
      </c>
      <c r="D22" s="6" t="n">
        <v>6994</v>
      </c>
      <c r="E22" s="6" t="n">
        <v>13618</v>
      </c>
      <c r="F22" s="6" t="n">
        <v>17</v>
      </c>
      <c r="G22" s="6" t="n">
        <v>5534</v>
      </c>
      <c r="H22" s="6" t="n">
        <v>13</v>
      </c>
    </row>
    <row r="23" customFormat="false" ht="15" hidden="false" customHeight="true" outlineLevel="0" collapsed="false">
      <c r="A23" s="5" t="s">
        <v>27</v>
      </c>
      <c r="B23" s="5"/>
      <c r="C23" s="6" t="n">
        <v>189</v>
      </c>
      <c r="D23" s="6" t="n">
        <v>196</v>
      </c>
      <c r="E23" s="6" t="n">
        <v>385</v>
      </c>
      <c r="F23" s="6" t="n">
        <v>1</v>
      </c>
      <c r="G23" s="6" t="n">
        <v>190</v>
      </c>
      <c r="H23" s="6" t="n">
        <v>2</v>
      </c>
    </row>
    <row r="24" customFormat="false" ht="15" hidden="false" customHeight="true" outlineLevel="0" collapsed="false">
      <c r="A24" s="5" t="s">
        <v>28</v>
      </c>
      <c r="B24" s="5"/>
      <c r="C24" s="6" t="n">
        <v>595</v>
      </c>
      <c r="D24" s="6" t="n">
        <v>694</v>
      </c>
      <c r="E24" s="6" t="n">
        <v>1289</v>
      </c>
      <c r="F24" s="6" t="n">
        <v>-4</v>
      </c>
      <c r="G24" s="6" t="n">
        <v>671</v>
      </c>
      <c r="H24" s="6" t="n">
        <v>1</v>
      </c>
    </row>
    <row r="25" customFormat="false" ht="15" hidden="false" customHeight="true" outlineLevel="0" collapsed="false">
      <c r="A25" s="4" t="s">
        <v>29</v>
      </c>
      <c r="B25" s="4"/>
      <c r="C25" s="6" t="n">
        <v>48163</v>
      </c>
      <c r="D25" s="6" t="n">
        <v>51892</v>
      </c>
      <c r="E25" s="6" t="n">
        <v>100055</v>
      </c>
      <c r="F25" s="6" t="n">
        <v>47</v>
      </c>
      <c r="G25" s="6" t="n">
        <v>40090</v>
      </c>
      <c r="H25" s="6" t="n">
        <v>128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262</v>
      </c>
      <c r="D26" s="6" t="n">
        <v>50516</v>
      </c>
      <c r="E26" s="6" t="n">
        <v>97778</v>
      </c>
      <c r="F26" s="6" t="n">
        <v>64</v>
      </c>
      <c r="G26" s="6" t="n">
        <v>38567</v>
      </c>
      <c r="H26" s="6" t="n">
        <v>139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901</v>
      </c>
      <c r="D27" s="6" t="n">
        <v>1376</v>
      </c>
      <c r="E27" s="6" t="n">
        <v>2277</v>
      </c>
      <c r="F27" s="6" t="n">
        <v>-17</v>
      </c>
      <c r="G27" s="6" t="n">
        <v>1033</v>
      </c>
      <c r="H27" s="6" t="n">
        <v>-9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0</v>
      </c>
      <c r="H28" s="6" t="n">
        <v>-2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6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4</v>
      </c>
      <c r="D5" s="6" t="n">
        <v>1583</v>
      </c>
      <c r="E5" s="6" t="n">
        <f aca="false">SUM(C5:D5)</f>
        <v>2897</v>
      </c>
      <c r="F5" s="6" t="n">
        <f aca="false">E5-'12月 '!E5</f>
        <v>-4</v>
      </c>
      <c r="G5" s="6" t="n">
        <v>1440</v>
      </c>
      <c r="H5" s="6" t="n">
        <f aca="false">G5-'12月 '!G5</f>
        <v>1</v>
      </c>
    </row>
    <row r="6" customFormat="false" ht="15" hidden="false" customHeight="true" outlineLevel="0" collapsed="false">
      <c r="A6" s="5" t="s">
        <v>10</v>
      </c>
      <c r="B6" s="5"/>
      <c r="C6" s="6" t="n">
        <v>1214</v>
      </c>
      <c r="D6" s="6" t="n">
        <v>1424</v>
      </c>
      <c r="E6" s="6" t="n">
        <f aca="false">SUM(C6:D6)</f>
        <v>2638</v>
      </c>
      <c r="F6" s="6" t="n">
        <f aca="false">E6-'12月 '!E6</f>
        <v>2</v>
      </c>
      <c r="G6" s="6" t="n">
        <v>1241</v>
      </c>
      <c r="H6" s="6" t="n">
        <f aca="false">G6-'12月 '!G6</f>
        <v>2</v>
      </c>
    </row>
    <row r="7" customFormat="false" ht="15" hidden="false" customHeight="true" outlineLevel="0" collapsed="false">
      <c r="A7" s="5" t="s">
        <v>11</v>
      </c>
      <c r="B7" s="5"/>
      <c r="C7" s="6" t="n">
        <v>2279</v>
      </c>
      <c r="D7" s="6" t="n">
        <v>2419</v>
      </c>
      <c r="E7" s="6" t="n">
        <f aca="false">SUM(C7:D7)</f>
        <v>4698</v>
      </c>
      <c r="F7" s="6" t="n">
        <f aca="false">E7-'12月 '!E7</f>
        <v>-4</v>
      </c>
      <c r="G7" s="6" t="n">
        <v>1958</v>
      </c>
      <c r="H7" s="6" t="n">
        <f aca="false">G7-'12月 '!G7</f>
        <v>-1</v>
      </c>
    </row>
    <row r="8" customFormat="false" ht="15" hidden="false" customHeight="true" outlineLevel="0" collapsed="false">
      <c r="A8" s="5" t="s">
        <v>12</v>
      </c>
      <c r="B8" s="5"/>
      <c r="C8" s="6" t="n">
        <v>1611</v>
      </c>
      <c r="D8" s="6" t="n">
        <v>1773</v>
      </c>
      <c r="E8" s="6" t="n">
        <f aca="false">SUM(C8:D8)</f>
        <v>3384</v>
      </c>
      <c r="F8" s="6" t="n">
        <f aca="false">E8-'12月 '!E8</f>
        <v>-1</v>
      </c>
      <c r="G8" s="6" t="n">
        <v>1438</v>
      </c>
      <c r="H8" s="6" t="n">
        <f aca="false">G8-'12月 '!G8</f>
        <v>-1</v>
      </c>
    </row>
    <row r="9" customFormat="false" ht="15" hidden="false" customHeight="true" outlineLevel="0" collapsed="false">
      <c r="A9" s="5" t="s">
        <v>13</v>
      </c>
      <c r="B9" s="5"/>
      <c r="C9" s="6" t="n">
        <v>1341</v>
      </c>
      <c r="D9" s="6" t="n">
        <v>1489</v>
      </c>
      <c r="E9" s="6" t="n">
        <f aca="false">SUM(C9:D9)</f>
        <v>2830</v>
      </c>
      <c r="F9" s="6" t="n">
        <f aca="false">E9-'12月 '!E9</f>
        <v>2</v>
      </c>
      <c r="G9" s="6" t="n">
        <v>1309</v>
      </c>
      <c r="H9" s="6" t="n">
        <f aca="false">G9-'12月 '!G9</f>
        <v>0</v>
      </c>
    </row>
    <row r="10" customFormat="false" ht="15" hidden="false" customHeight="true" outlineLevel="0" collapsed="false">
      <c r="A10" s="5" t="s">
        <v>14</v>
      </c>
      <c r="B10" s="5"/>
      <c r="C10" s="6" t="n">
        <v>2142</v>
      </c>
      <c r="D10" s="6" t="n">
        <v>2164</v>
      </c>
      <c r="E10" s="6" t="n">
        <f aca="false">SUM(C10:D10)</f>
        <v>4306</v>
      </c>
      <c r="F10" s="6" t="n">
        <f aca="false">E10-'12月 '!E10</f>
        <v>-10</v>
      </c>
      <c r="G10" s="6" t="n">
        <v>1591</v>
      </c>
      <c r="H10" s="6" t="n">
        <f aca="false">G10-'12月 '!G10</f>
        <v>-2</v>
      </c>
    </row>
    <row r="11" customFormat="false" ht="15" hidden="false" customHeight="true" outlineLevel="0" collapsed="false">
      <c r="A11" s="5" t="s">
        <v>15</v>
      </c>
      <c r="B11" s="5"/>
      <c r="C11" s="6" t="n">
        <v>6198</v>
      </c>
      <c r="D11" s="6" t="n">
        <v>6756</v>
      </c>
      <c r="E11" s="6" t="n">
        <f aca="false">SUM(C11:D11)</f>
        <v>12954</v>
      </c>
      <c r="F11" s="6" t="n">
        <f aca="false">E11-'12月 '!E11</f>
        <v>11</v>
      </c>
      <c r="G11" s="6" t="n">
        <v>5183</v>
      </c>
      <c r="H11" s="6" t="n">
        <f aca="false">G11-'12月 '!G11</f>
        <v>0</v>
      </c>
    </row>
    <row r="12" customFormat="false" ht="15" hidden="false" customHeight="true" outlineLevel="0" collapsed="false">
      <c r="A12" s="5" t="s">
        <v>16</v>
      </c>
      <c r="B12" s="5"/>
      <c r="C12" s="6" t="n">
        <v>1360</v>
      </c>
      <c r="D12" s="6" t="n">
        <v>1402</v>
      </c>
      <c r="E12" s="6" t="n">
        <f aca="false">SUM(C12:D12)</f>
        <v>2762</v>
      </c>
      <c r="F12" s="6" t="n">
        <f aca="false">E12-'12月 '!E12</f>
        <v>-12</v>
      </c>
      <c r="G12" s="6" t="n">
        <v>973</v>
      </c>
      <c r="H12" s="6" t="n">
        <f aca="false">G12-'12月 '!G12</f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01</v>
      </c>
      <c r="D13" s="6" t="n">
        <v>648</v>
      </c>
      <c r="E13" s="6" t="n">
        <f aca="false">SUM(C13:D13)</f>
        <v>1249</v>
      </c>
      <c r="F13" s="6" t="n">
        <f aca="false">E13-'12月 '!E13</f>
        <v>1</v>
      </c>
      <c r="G13" s="6" t="n">
        <v>491</v>
      </c>
      <c r="H13" s="6" t="n">
        <f aca="false">G13-'12月 '!G13</f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766</v>
      </c>
      <c r="D14" s="6" t="n">
        <v>847</v>
      </c>
      <c r="E14" s="6" t="n">
        <f aca="false">SUM(C14:D14)</f>
        <v>1613</v>
      </c>
      <c r="F14" s="6" t="n">
        <f aca="false">E14-'12月 '!E14</f>
        <v>0</v>
      </c>
      <c r="G14" s="6" t="n">
        <v>585</v>
      </c>
      <c r="H14" s="6" t="n">
        <f aca="false">G14-'12月 '!G14</f>
        <v>2</v>
      </c>
    </row>
    <row r="15" customFormat="false" ht="15" hidden="false" customHeight="true" outlineLevel="0" collapsed="false">
      <c r="A15" s="5" t="s">
        <v>19</v>
      </c>
      <c r="B15" s="5"/>
      <c r="C15" s="6" t="n">
        <v>1246</v>
      </c>
      <c r="D15" s="6" t="n">
        <v>1450</v>
      </c>
      <c r="E15" s="6" t="n">
        <f aca="false">SUM(C15:D15)</f>
        <v>2696</v>
      </c>
      <c r="F15" s="6" t="n">
        <f aca="false">E15-'12月 '!E15</f>
        <v>-6</v>
      </c>
      <c r="G15" s="6" t="n">
        <v>1020</v>
      </c>
      <c r="H15" s="6" t="n">
        <f aca="false">G15-'12月 '!G15</f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287</v>
      </c>
      <c r="D16" s="6" t="n">
        <v>3487</v>
      </c>
      <c r="E16" s="6" t="n">
        <f aca="false">SUM(C16:D16)</f>
        <v>6774</v>
      </c>
      <c r="F16" s="6" t="n">
        <f aca="false">E16-'12月 '!E16</f>
        <v>-4</v>
      </c>
      <c r="G16" s="6" t="n">
        <v>2585</v>
      </c>
      <c r="H16" s="6" t="n">
        <f aca="false">G16-'12月 '!G16</f>
        <v>0</v>
      </c>
    </row>
    <row r="17" customFormat="false" ht="15" hidden="false" customHeight="true" outlineLevel="0" collapsed="false">
      <c r="A17" s="5" t="s">
        <v>21</v>
      </c>
      <c r="B17" s="5"/>
      <c r="C17" s="6" t="n">
        <v>943</v>
      </c>
      <c r="D17" s="6" t="n">
        <v>1042</v>
      </c>
      <c r="E17" s="6" t="n">
        <f aca="false">SUM(C17:D17)</f>
        <v>1985</v>
      </c>
      <c r="F17" s="6" t="n">
        <f aca="false">E17-'12月 '!E17</f>
        <v>-3</v>
      </c>
      <c r="G17" s="6" t="n">
        <v>768</v>
      </c>
      <c r="H17" s="6" t="n">
        <f aca="false">G17-'12月 '!G17</f>
        <v>-1</v>
      </c>
    </row>
    <row r="18" customFormat="false" ht="15" hidden="false" customHeight="true" outlineLevel="0" collapsed="false">
      <c r="A18" s="5" t="s">
        <v>22</v>
      </c>
      <c r="B18" s="5"/>
      <c r="C18" s="6" t="n">
        <v>671</v>
      </c>
      <c r="D18" s="6" t="n">
        <v>698</v>
      </c>
      <c r="E18" s="6" t="n">
        <f aca="false">SUM(C18:D18)</f>
        <v>1369</v>
      </c>
      <c r="F18" s="6" t="n">
        <f aca="false">E18-'12月 '!E18</f>
        <v>6</v>
      </c>
      <c r="G18" s="6" t="n">
        <v>467</v>
      </c>
      <c r="H18" s="6" t="n">
        <f aca="false">G18-'12月 '!G18</f>
        <v>3</v>
      </c>
    </row>
    <row r="19" customFormat="false" ht="15" hidden="false" customHeight="true" outlineLevel="0" collapsed="false">
      <c r="A19" s="5" t="s">
        <v>23</v>
      </c>
      <c r="B19" s="5"/>
      <c r="C19" s="6" t="n">
        <v>2297</v>
      </c>
      <c r="D19" s="6" t="n">
        <v>2337</v>
      </c>
      <c r="E19" s="6" t="n">
        <f aca="false">SUM(C19:D19)</f>
        <v>4634</v>
      </c>
      <c r="F19" s="6" t="n">
        <f aca="false">E19-'12月 '!E19</f>
        <v>-9</v>
      </c>
      <c r="G19" s="6" t="n">
        <v>1720</v>
      </c>
      <c r="H19" s="6" t="n">
        <f aca="false">G19-'12月 '!G19</f>
        <v>-3</v>
      </c>
    </row>
    <row r="20" customFormat="false" ht="15" hidden="false" customHeight="true" outlineLevel="0" collapsed="false">
      <c r="A20" s="5" t="s">
        <v>24</v>
      </c>
      <c r="B20" s="5"/>
      <c r="C20" s="6" t="n">
        <v>6985</v>
      </c>
      <c r="D20" s="6" t="n">
        <v>7340</v>
      </c>
      <c r="E20" s="6" t="n">
        <f aca="false">SUM(C20:D20)</f>
        <v>14325</v>
      </c>
      <c r="F20" s="6" t="n">
        <f aca="false">E20-'12月 '!E20</f>
        <v>18</v>
      </c>
      <c r="G20" s="6" t="n">
        <v>5580</v>
      </c>
      <c r="H20" s="6" t="n">
        <f aca="false">G20-'12月 '!G20</f>
        <v>35</v>
      </c>
    </row>
    <row r="21" customFormat="false" ht="15" hidden="false" customHeight="true" outlineLevel="0" collapsed="false">
      <c r="A21" s="5" t="s">
        <v>25</v>
      </c>
      <c r="B21" s="5"/>
      <c r="C21" s="6" t="n">
        <v>6342</v>
      </c>
      <c r="D21" s="6" t="n">
        <v>6833</v>
      </c>
      <c r="E21" s="6" t="n">
        <f aca="false">SUM(C21:D21)</f>
        <v>13175</v>
      </c>
      <c r="F21" s="6" t="n">
        <f aca="false">E21-'12月 '!E21</f>
        <v>1</v>
      </c>
      <c r="G21" s="6" t="n">
        <v>5383</v>
      </c>
      <c r="H21" s="6" t="n">
        <f aca="false">G21-'12月 '!G21</f>
        <v>-4</v>
      </c>
    </row>
    <row r="22" customFormat="false" ht="15" hidden="false" customHeight="true" outlineLevel="0" collapsed="false">
      <c r="A22" s="5" t="s">
        <v>26</v>
      </c>
      <c r="B22" s="5"/>
      <c r="C22" s="6" t="n">
        <v>6590</v>
      </c>
      <c r="D22" s="6" t="n">
        <v>6956</v>
      </c>
      <c r="E22" s="6" t="n">
        <f aca="false">SUM(C22:D22)</f>
        <v>13546</v>
      </c>
      <c r="F22" s="6" t="n">
        <f aca="false">E22-'12月 '!E22</f>
        <v>-21</v>
      </c>
      <c r="G22" s="6" t="n">
        <v>5546</v>
      </c>
      <c r="H22" s="6" t="n">
        <f aca="false">G22-'12月 '!G22</f>
        <v>-10</v>
      </c>
    </row>
    <row r="23" customFormat="false" ht="15" hidden="false" customHeight="true" outlineLevel="0" collapsed="false">
      <c r="A23" s="5" t="s">
        <v>27</v>
      </c>
      <c r="B23" s="5"/>
      <c r="C23" s="6" t="n">
        <v>189</v>
      </c>
      <c r="D23" s="6" t="n">
        <v>198</v>
      </c>
      <c r="E23" s="6" t="n">
        <f aca="false">SUM(C23:D23)</f>
        <v>387</v>
      </c>
      <c r="F23" s="6" t="n">
        <f aca="false">E23-'12月 '!E23</f>
        <v>-1</v>
      </c>
      <c r="G23" s="6" t="n">
        <v>189</v>
      </c>
      <c r="H23" s="6" t="n">
        <f aca="false">G23-'12月 '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593</v>
      </c>
      <c r="D24" s="6" t="n">
        <v>679</v>
      </c>
      <c r="E24" s="6" t="n">
        <f aca="false">SUM(C24:D24)</f>
        <v>1272</v>
      </c>
      <c r="F24" s="6" t="n">
        <f aca="false">E24-'12月 '!E24</f>
        <v>2</v>
      </c>
      <c r="G24" s="6" t="n">
        <v>667</v>
      </c>
      <c r="H24" s="6" t="n">
        <f aca="false">G24-'12月 '!G24</f>
        <v>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969</v>
      </c>
      <c r="D25" s="6" t="n">
        <f aca="false">SUM(D5:D24)</f>
        <v>51525</v>
      </c>
      <c r="E25" s="6" t="n">
        <f aca="false">SUM(E5:E24)</f>
        <v>99494</v>
      </c>
      <c r="F25" s="6" t="n">
        <f aca="false">SUM(F5:F24)</f>
        <v>-32</v>
      </c>
      <c r="G25" s="6" t="n">
        <f aca="false">SUM(G5:G24)</f>
        <v>40134</v>
      </c>
      <c r="H25" s="6" t="n">
        <f aca="false">G25-'12月 '!G25</f>
        <v>21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073</v>
      </c>
      <c r="D26" s="6" t="n">
        <v>50189</v>
      </c>
      <c r="E26" s="6" t="n">
        <v>97262</v>
      </c>
      <c r="F26" s="6" t="n">
        <f aca="false">E26-'12月 '!E26</f>
        <v>-68</v>
      </c>
      <c r="G26" s="6" t="n">
        <v>38616</v>
      </c>
      <c r="H26" s="6" t="n">
        <f aca="false">G26-'12月 '!G26</f>
        <v>-19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96</v>
      </c>
      <c r="D27" s="6" t="n">
        <v>1336</v>
      </c>
      <c r="E27" s="6" t="n">
        <v>2232</v>
      </c>
      <c r="F27" s="6" t="n">
        <f aca="false">E27-'12月 '!E27</f>
        <v>36</v>
      </c>
      <c r="G27" s="6" t="n">
        <v>1031</v>
      </c>
      <c r="H27" s="6" t="n">
        <f aca="false">G27-'12月 '!G27</f>
        <v>39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7</v>
      </c>
      <c r="H28" s="6" t="n">
        <f aca="false">G28-'12月 '!G28</f>
        <v>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7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3</v>
      </c>
      <c r="D5" s="6" t="n">
        <v>1579</v>
      </c>
      <c r="E5" s="6" t="n">
        <f aca="false">SUM(C5:D5)</f>
        <v>2892</v>
      </c>
      <c r="F5" s="6" t="n">
        <f aca="false">E5-'1月 '!E5</f>
        <v>-5</v>
      </c>
      <c r="G5" s="6" t="n">
        <v>1439</v>
      </c>
      <c r="H5" s="6" t="n">
        <f aca="false">G5-'1月 '!G5</f>
        <v>-1</v>
      </c>
    </row>
    <row r="6" customFormat="false" ht="15" hidden="false" customHeight="true" outlineLevel="0" collapsed="false">
      <c r="A6" s="5" t="s">
        <v>10</v>
      </c>
      <c r="B6" s="5"/>
      <c r="C6" s="6" t="n">
        <v>1222</v>
      </c>
      <c r="D6" s="6" t="n">
        <v>1426</v>
      </c>
      <c r="E6" s="6" t="n">
        <f aca="false">SUM(C6:D6)</f>
        <v>2648</v>
      </c>
      <c r="F6" s="6" t="n">
        <f aca="false">E6-'1月 '!E6</f>
        <v>10</v>
      </c>
      <c r="G6" s="6" t="n">
        <v>1242</v>
      </c>
      <c r="H6" s="6" t="n">
        <f aca="false">G6-'1月 '!G6</f>
        <v>1</v>
      </c>
    </row>
    <row r="7" customFormat="false" ht="15" hidden="false" customHeight="true" outlineLevel="0" collapsed="false">
      <c r="A7" s="5" t="s">
        <v>11</v>
      </c>
      <c r="B7" s="5"/>
      <c r="C7" s="6" t="n">
        <v>2273</v>
      </c>
      <c r="D7" s="6" t="n">
        <v>2417</v>
      </c>
      <c r="E7" s="6" t="n">
        <f aca="false">SUM(C7:D7)</f>
        <v>4690</v>
      </c>
      <c r="F7" s="6" t="n">
        <f aca="false">E7-'1月 '!E7</f>
        <v>-8</v>
      </c>
      <c r="G7" s="6" t="n">
        <v>1954</v>
      </c>
      <c r="H7" s="6" t="n">
        <f aca="false">G7-'1月 '!G7</f>
        <v>-4</v>
      </c>
    </row>
    <row r="8" customFormat="false" ht="15" hidden="false" customHeight="true" outlineLevel="0" collapsed="false">
      <c r="A8" s="5" t="s">
        <v>12</v>
      </c>
      <c r="B8" s="5"/>
      <c r="C8" s="6" t="n">
        <v>1604</v>
      </c>
      <c r="D8" s="6" t="n">
        <v>1767</v>
      </c>
      <c r="E8" s="6" t="n">
        <f aca="false">SUM(C8:D8)</f>
        <v>3371</v>
      </c>
      <c r="F8" s="6" t="n">
        <f aca="false">E8-'1月 '!E8</f>
        <v>-13</v>
      </c>
      <c r="G8" s="6" t="n">
        <v>1431</v>
      </c>
      <c r="H8" s="6" t="n">
        <f aca="false">G8-'1月 '!G8</f>
        <v>-7</v>
      </c>
    </row>
    <row r="9" customFormat="false" ht="15" hidden="false" customHeight="true" outlineLevel="0" collapsed="false">
      <c r="A9" s="5" t="s">
        <v>13</v>
      </c>
      <c r="B9" s="5"/>
      <c r="C9" s="6" t="n">
        <v>1333</v>
      </c>
      <c r="D9" s="6" t="n">
        <v>1477</v>
      </c>
      <c r="E9" s="6" t="n">
        <f aca="false">SUM(C9:D9)</f>
        <v>2810</v>
      </c>
      <c r="F9" s="6" t="n">
        <f aca="false">E9-'1月 '!E9</f>
        <v>-20</v>
      </c>
      <c r="G9" s="6" t="n">
        <v>1306</v>
      </c>
      <c r="H9" s="6" t="n">
        <f aca="false">G9-'1月 '!G9</f>
        <v>-3</v>
      </c>
    </row>
    <row r="10" customFormat="false" ht="15" hidden="false" customHeight="true" outlineLevel="0" collapsed="false">
      <c r="A10" s="5" t="s">
        <v>14</v>
      </c>
      <c r="B10" s="5"/>
      <c r="C10" s="6" t="n">
        <v>2133</v>
      </c>
      <c r="D10" s="6" t="n">
        <v>2159</v>
      </c>
      <c r="E10" s="6" t="n">
        <f aca="false">SUM(C10:D10)</f>
        <v>4292</v>
      </c>
      <c r="F10" s="6" t="n">
        <f aca="false">E10-'1月 '!E10</f>
        <v>-14</v>
      </c>
      <c r="G10" s="6" t="n">
        <v>1588</v>
      </c>
      <c r="H10" s="6" t="n">
        <f aca="false">G10-'1月 '!G10</f>
        <v>-3</v>
      </c>
    </row>
    <row r="11" customFormat="false" ht="15" hidden="false" customHeight="true" outlineLevel="0" collapsed="false">
      <c r="A11" s="5" t="s">
        <v>15</v>
      </c>
      <c r="B11" s="5"/>
      <c r="C11" s="6" t="n">
        <v>6197</v>
      </c>
      <c r="D11" s="6" t="n">
        <v>6727</v>
      </c>
      <c r="E11" s="6" t="n">
        <f aca="false">SUM(C11:D11)</f>
        <v>12924</v>
      </c>
      <c r="F11" s="6" t="n">
        <f aca="false">E11-'1月 '!E11</f>
        <v>-30</v>
      </c>
      <c r="G11" s="6" t="n">
        <v>5169</v>
      </c>
      <c r="H11" s="6" t="n">
        <f aca="false">G11-'1月 '!G11</f>
        <v>-14</v>
      </c>
    </row>
    <row r="12" customFormat="false" ht="15" hidden="false" customHeight="true" outlineLevel="0" collapsed="false">
      <c r="A12" s="5" t="s">
        <v>16</v>
      </c>
      <c r="B12" s="5"/>
      <c r="C12" s="6" t="n">
        <v>1355</v>
      </c>
      <c r="D12" s="6" t="n">
        <v>1398</v>
      </c>
      <c r="E12" s="6" t="n">
        <f aca="false">SUM(C12:D12)</f>
        <v>2753</v>
      </c>
      <c r="F12" s="6" t="n">
        <f aca="false">E12-'1月 '!E12</f>
        <v>-9</v>
      </c>
      <c r="G12" s="6" t="n">
        <v>974</v>
      </c>
      <c r="H12" s="6" t="n">
        <f aca="false">G12-'1月 '!G12</f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599</v>
      </c>
      <c r="D13" s="6" t="n">
        <v>645</v>
      </c>
      <c r="E13" s="6" t="n">
        <f aca="false">SUM(C13:D13)</f>
        <v>1244</v>
      </c>
      <c r="F13" s="6" t="n">
        <f aca="false">E13-'1月 '!E13</f>
        <v>-5</v>
      </c>
      <c r="G13" s="6" t="n">
        <v>489</v>
      </c>
      <c r="H13" s="6" t="n">
        <f aca="false">G13-'1月 '!G13</f>
        <v>-2</v>
      </c>
    </row>
    <row r="14" customFormat="false" ht="15" hidden="false" customHeight="true" outlineLevel="0" collapsed="false">
      <c r="A14" s="5" t="s">
        <v>18</v>
      </c>
      <c r="B14" s="5"/>
      <c r="C14" s="6" t="n">
        <v>765</v>
      </c>
      <c r="D14" s="6" t="n">
        <v>846</v>
      </c>
      <c r="E14" s="6" t="n">
        <f aca="false">SUM(C14:D14)</f>
        <v>1611</v>
      </c>
      <c r="F14" s="6" t="n">
        <f aca="false">E14-'1月 '!E14</f>
        <v>-2</v>
      </c>
      <c r="G14" s="6" t="n">
        <v>586</v>
      </c>
      <c r="H14" s="6" t="n">
        <f aca="false">G14-'1月 '!G14</f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244</v>
      </c>
      <c r="D15" s="6" t="n">
        <v>1450</v>
      </c>
      <c r="E15" s="6" t="n">
        <f aca="false">SUM(C15:D15)</f>
        <v>2694</v>
      </c>
      <c r="F15" s="6" t="n">
        <f aca="false">E15-'1月 '!E15</f>
        <v>-2</v>
      </c>
      <c r="G15" s="6" t="n">
        <v>1020</v>
      </c>
      <c r="H15" s="6" t="n">
        <f aca="false">G15-'1月 '!G15</f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281</v>
      </c>
      <c r="D16" s="6" t="n">
        <v>3499</v>
      </c>
      <c r="E16" s="6" t="n">
        <f aca="false">SUM(C16:D16)</f>
        <v>6780</v>
      </c>
      <c r="F16" s="6" t="n">
        <f aca="false">E16-'1月 '!E16</f>
        <v>6</v>
      </c>
      <c r="G16" s="6" t="n">
        <v>2597</v>
      </c>
      <c r="H16" s="6" t="n">
        <f aca="false">G16-'1月 '!G16</f>
        <v>12</v>
      </c>
    </row>
    <row r="17" customFormat="false" ht="15" hidden="false" customHeight="true" outlineLevel="0" collapsed="false">
      <c r="A17" s="5" t="s">
        <v>21</v>
      </c>
      <c r="B17" s="5"/>
      <c r="C17" s="6" t="n">
        <v>943</v>
      </c>
      <c r="D17" s="6" t="n">
        <v>1036</v>
      </c>
      <c r="E17" s="6" t="n">
        <f aca="false">SUM(C17:D17)</f>
        <v>1979</v>
      </c>
      <c r="F17" s="6" t="n">
        <f aca="false">E17-'1月 '!E17</f>
        <v>-6</v>
      </c>
      <c r="G17" s="6" t="n">
        <v>763</v>
      </c>
      <c r="H17" s="6" t="n">
        <f aca="false">G17-'1月 '!G17</f>
        <v>-5</v>
      </c>
    </row>
    <row r="18" customFormat="false" ht="15" hidden="false" customHeight="true" outlineLevel="0" collapsed="false">
      <c r="A18" s="5" t="s">
        <v>22</v>
      </c>
      <c r="B18" s="5"/>
      <c r="C18" s="6" t="n">
        <v>671</v>
      </c>
      <c r="D18" s="6" t="n">
        <v>698</v>
      </c>
      <c r="E18" s="6" t="n">
        <f aca="false">SUM(C18:D18)</f>
        <v>1369</v>
      </c>
      <c r="F18" s="6" t="n">
        <f aca="false">E18-'1月 '!E18</f>
        <v>0</v>
      </c>
      <c r="G18" s="6" t="n">
        <v>468</v>
      </c>
      <c r="H18" s="6" t="n">
        <f aca="false">G18-'1月 '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03</v>
      </c>
      <c r="D19" s="6" t="n">
        <v>2338</v>
      </c>
      <c r="E19" s="6" t="n">
        <f aca="false">SUM(C19:D19)</f>
        <v>4641</v>
      </c>
      <c r="F19" s="6" t="n">
        <f aca="false">E19-'1月 '!E19</f>
        <v>7</v>
      </c>
      <c r="G19" s="6" t="n">
        <v>1724</v>
      </c>
      <c r="H19" s="6" t="n">
        <f aca="false">G19-'1月 '!G19</f>
        <v>4</v>
      </c>
    </row>
    <row r="20" customFormat="false" ht="15" hidden="false" customHeight="true" outlineLevel="0" collapsed="false">
      <c r="A20" s="5" t="s">
        <v>24</v>
      </c>
      <c r="B20" s="5"/>
      <c r="C20" s="6" t="n">
        <v>6950</v>
      </c>
      <c r="D20" s="6" t="n">
        <v>7328</v>
      </c>
      <c r="E20" s="6" t="n">
        <f aca="false">SUM(C20:D20)</f>
        <v>14278</v>
      </c>
      <c r="F20" s="6" t="n">
        <f aca="false">E20-'1月 '!E20</f>
        <v>-47</v>
      </c>
      <c r="G20" s="6" t="n">
        <v>5537</v>
      </c>
      <c r="H20" s="6" t="n">
        <f aca="false">G20-'1月 '!G20</f>
        <v>-43</v>
      </c>
    </row>
    <row r="21" customFormat="false" ht="15" hidden="false" customHeight="true" outlineLevel="0" collapsed="false">
      <c r="A21" s="5" t="s">
        <v>25</v>
      </c>
      <c r="B21" s="5"/>
      <c r="C21" s="6" t="n">
        <v>6334</v>
      </c>
      <c r="D21" s="6" t="n">
        <v>6808</v>
      </c>
      <c r="E21" s="6" t="n">
        <f aca="false">SUM(C21:D21)</f>
        <v>13142</v>
      </c>
      <c r="F21" s="6" t="n">
        <f aca="false">E21-'1月 '!E21</f>
        <v>-33</v>
      </c>
      <c r="G21" s="6" t="n">
        <v>5372</v>
      </c>
      <c r="H21" s="6" t="n">
        <f aca="false">G21-'1月 '!G21</f>
        <v>-11</v>
      </c>
    </row>
    <row r="22" customFormat="false" ht="15" hidden="false" customHeight="true" outlineLevel="0" collapsed="false">
      <c r="A22" s="5" t="s">
        <v>26</v>
      </c>
      <c r="B22" s="5"/>
      <c r="C22" s="6" t="n">
        <v>6583</v>
      </c>
      <c r="D22" s="6" t="n">
        <v>6951</v>
      </c>
      <c r="E22" s="6" t="n">
        <f aca="false">SUM(C22:D22)</f>
        <v>13534</v>
      </c>
      <c r="F22" s="6" t="n">
        <f aca="false">E22-'1月 '!E22</f>
        <v>-12</v>
      </c>
      <c r="G22" s="6" t="n">
        <v>5551</v>
      </c>
      <c r="H22" s="6" t="n">
        <f aca="false">G22-'1月 '!G22</f>
        <v>5</v>
      </c>
    </row>
    <row r="23" customFormat="false" ht="15" hidden="false" customHeight="true" outlineLevel="0" collapsed="false">
      <c r="A23" s="5" t="s">
        <v>27</v>
      </c>
      <c r="B23" s="5"/>
      <c r="C23" s="6" t="n">
        <v>189</v>
      </c>
      <c r="D23" s="6" t="n">
        <v>198</v>
      </c>
      <c r="E23" s="6" t="n">
        <f aca="false">SUM(C23:D23)</f>
        <v>387</v>
      </c>
      <c r="F23" s="6" t="n">
        <f aca="false">E23-'1月 '!E23</f>
        <v>0</v>
      </c>
      <c r="G23" s="6" t="n">
        <v>189</v>
      </c>
      <c r="H23" s="6" t="n">
        <f aca="false">G23-'1月 '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89</v>
      </c>
      <c r="D24" s="6" t="n">
        <v>676</v>
      </c>
      <c r="E24" s="6" t="n">
        <f aca="false">SUM(C24:D24)</f>
        <v>1265</v>
      </c>
      <c r="F24" s="6" t="n">
        <f aca="false">E24-'1月 '!E24</f>
        <v>-7</v>
      </c>
      <c r="G24" s="6" t="n">
        <v>661</v>
      </c>
      <c r="H24" s="6" t="n">
        <f aca="false">G24-'1月 '!G24</f>
        <v>-6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881</v>
      </c>
      <c r="D25" s="6" t="n">
        <f aca="false">SUM(D5:D24)</f>
        <v>51423</v>
      </c>
      <c r="E25" s="6" t="n">
        <f aca="false">SUM(E5:E24)</f>
        <v>99304</v>
      </c>
      <c r="F25" s="6" t="n">
        <f aca="false">SUM(F5:F24)</f>
        <v>-190</v>
      </c>
      <c r="G25" s="6" t="n">
        <f aca="false">SUM(G5:G24)</f>
        <v>40060</v>
      </c>
      <c r="H25" s="6" t="n">
        <f aca="false">SUM(H5:H24)</f>
        <v>-74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022</v>
      </c>
      <c r="D26" s="6" t="n">
        <v>50088</v>
      </c>
      <c r="E26" s="6" t="n">
        <v>97110</v>
      </c>
      <c r="F26" s="6" t="n">
        <f aca="false">E26-'1月 '!E26</f>
        <v>-152</v>
      </c>
      <c r="G26" s="6" t="n">
        <v>38579</v>
      </c>
      <c r="H26" s="6" t="n">
        <f aca="false">G26-'1月 '!G26</f>
        <v>-37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59</v>
      </c>
      <c r="D27" s="6" t="n">
        <v>1335</v>
      </c>
      <c r="E27" s="6" t="n">
        <v>2194</v>
      </c>
      <c r="F27" s="6" t="n">
        <f aca="false">E27-'1月 '!E27</f>
        <v>-38</v>
      </c>
      <c r="G27" s="6" t="n">
        <v>993</v>
      </c>
      <c r="H27" s="6" t="n">
        <f aca="false">G27-'1月 '!G27</f>
        <v>-38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8</v>
      </c>
      <c r="H28" s="6" t="n">
        <f aca="false">G28-'1月 '!G28</f>
        <v>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8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02</v>
      </c>
      <c r="D5" s="6" t="n">
        <v>1568</v>
      </c>
      <c r="E5" s="6" t="n">
        <f aca="false">SUM(C5:D5)</f>
        <v>2870</v>
      </c>
      <c r="F5" s="6" t="n">
        <f aca="false">E5-'2月 '!E5</f>
        <v>-22</v>
      </c>
      <c r="G5" s="6" t="n">
        <v>1433</v>
      </c>
      <c r="H5" s="6" t="n">
        <f aca="false">G5-'2月 '!G5</f>
        <v>-6</v>
      </c>
    </row>
    <row r="6" customFormat="false" ht="15" hidden="false" customHeight="true" outlineLevel="0" collapsed="false">
      <c r="A6" s="5" t="s">
        <v>10</v>
      </c>
      <c r="B6" s="5"/>
      <c r="C6" s="6" t="n">
        <v>1208</v>
      </c>
      <c r="D6" s="6" t="n">
        <v>1406</v>
      </c>
      <c r="E6" s="6" t="n">
        <f aca="false">SUM(C6:D6)</f>
        <v>2614</v>
      </c>
      <c r="F6" s="6" t="n">
        <f aca="false">E6-'2月 '!E6</f>
        <v>-34</v>
      </c>
      <c r="G6" s="6" t="n">
        <v>1229</v>
      </c>
      <c r="H6" s="6" t="n">
        <f aca="false">G6-'2月 '!G6</f>
        <v>-13</v>
      </c>
    </row>
    <row r="7" customFormat="false" ht="15" hidden="false" customHeight="true" outlineLevel="0" collapsed="false">
      <c r="A7" s="5" t="s">
        <v>11</v>
      </c>
      <c r="B7" s="5"/>
      <c r="C7" s="6" t="n">
        <v>2272</v>
      </c>
      <c r="D7" s="6" t="n">
        <v>2402</v>
      </c>
      <c r="E7" s="6" t="n">
        <f aca="false">SUM(C7:D7)</f>
        <v>4674</v>
      </c>
      <c r="F7" s="6" t="n">
        <f aca="false">E7-'2月 '!E7</f>
        <v>-16</v>
      </c>
      <c r="G7" s="6" t="n">
        <v>1957</v>
      </c>
      <c r="H7" s="6" t="n">
        <f aca="false">G7-'2月 '!G7</f>
        <v>3</v>
      </c>
    </row>
    <row r="8" customFormat="false" ht="15" hidden="false" customHeight="true" outlineLevel="0" collapsed="false">
      <c r="A8" s="5" t="s">
        <v>12</v>
      </c>
      <c r="B8" s="5"/>
      <c r="C8" s="6" t="n">
        <v>1588</v>
      </c>
      <c r="D8" s="6" t="n">
        <v>1753</v>
      </c>
      <c r="E8" s="6" t="n">
        <f aca="false">SUM(C8:D8)</f>
        <v>3341</v>
      </c>
      <c r="F8" s="6" t="n">
        <f aca="false">E8-'2月 '!E8</f>
        <v>-30</v>
      </c>
      <c r="G8" s="6" t="n">
        <v>1425</v>
      </c>
      <c r="H8" s="6" t="n">
        <f aca="false">G8-'2月 '!G8</f>
        <v>-6</v>
      </c>
    </row>
    <row r="9" customFormat="false" ht="15" hidden="false" customHeight="true" outlineLevel="0" collapsed="false">
      <c r="A9" s="5" t="s">
        <v>13</v>
      </c>
      <c r="B9" s="5"/>
      <c r="C9" s="6" t="n">
        <v>1331</v>
      </c>
      <c r="D9" s="6" t="n">
        <v>1469</v>
      </c>
      <c r="E9" s="6" t="n">
        <f aca="false">SUM(C9:D9)</f>
        <v>2800</v>
      </c>
      <c r="F9" s="6" t="n">
        <f aca="false">E9-'2月 '!E9</f>
        <v>-10</v>
      </c>
      <c r="G9" s="6" t="n">
        <v>1308</v>
      </c>
      <c r="H9" s="6" t="n">
        <f aca="false">G9-'2月 '!G9</f>
        <v>2</v>
      </c>
    </row>
    <row r="10" customFormat="false" ht="15" hidden="false" customHeight="true" outlineLevel="0" collapsed="false">
      <c r="A10" s="5" t="s">
        <v>14</v>
      </c>
      <c r="B10" s="5"/>
      <c r="C10" s="6" t="n">
        <v>2144</v>
      </c>
      <c r="D10" s="6" t="n">
        <v>2145</v>
      </c>
      <c r="E10" s="6" t="n">
        <f aca="false">SUM(C10:D10)</f>
        <v>4289</v>
      </c>
      <c r="F10" s="6" t="n">
        <f aca="false">E10-'2月 '!E10</f>
        <v>-3</v>
      </c>
      <c r="G10" s="6" t="n">
        <v>1599</v>
      </c>
      <c r="H10" s="6" t="n">
        <f aca="false">G10-'2月 '!G10</f>
        <v>11</v>
      </c>
    </row>
    <row r="11" customFormat="false" ht="15" hidden="false" customHeight="true" outlineLevel="0" collapsed="false">
      <c r="A11" s="5" t="s">
        <v>15</v>
      </c>
      <c r="B11" s="5"/>
      <c r="C11" s="6" t="n">
        <v>6183</v>
      </c>
      <c r="D11" s="6" t="n">
        <v>6704</v>
      </c>
      <c r="E11" s="6" t="n">
        <f aca="false">SUM(C11:D11)</f>
        <v>12887</v>
      </c>
      <c r="F11" s="6" t="n">
        <f aca="false">E11-'2月 '!E11</f>
        <v>-37</v>
      </c>
      <c r="G11" s="6" t="n">
        <v>5184</v>
      </c>
      <c r="H11" s="6" t="n">
        <f aca="false">G11-'2月 '!G11</f>
        <v>15</v>
      </c>
    </row>
    <row r="12" customFormat="false" ht="15" hidden="false" customHeight="true" outlineLevel="0" collapsed="false">
      <c r="A12" s="5" t="s">
        <v>16</v>
      </c>
      <c r="B12" s="5"/>
      <c r="C12" s="6" t="n">
        <v>1347</v>
      </c>
      <c r="D12" s="6" t="n">
        <v>1395</v>
      </c>
      <c r="E12" s="6" t="n">
        <f aca="false">SUM(C12:D12)</f>
        <v>2742</v>
      </c>
      <c r="F12" s="6" t="n">
        <f aca="false">E12-'2月 '!E12</f>
        <v>-11</v>
      </c>
      <c r="G12" s="6" t="n">
        <v>972</v>
      </c>
      <c r="H12" s="6" t="n">
        <f aca="false">G12-'2月 '!G12</f>
        <v>-2</v>
      </c>
    </row>
    <row r="13" customFormat="false" ht="15" hidden="false" customHeight="true" outlineLevel="0" collapsed="false">
      <c r="A13" s="5" t="s">
        <v>17</v>
      </c>
      <c r="B13" s="5"/>
      <c r="C13" s="6" t="n">
        <v>596</v>
      </c>
      <c r="D13" s="6" t="n">
        <v>642</v>
      </c>
      <c r="E13" s="6" t="n">
        <f aca="false">SUM(C13:D13)</f>
        <v>1238</v>
      </c>
      <c r="F13" s="6" t="n">
        <f aca="false">E13-'2月 '!E13</f>
        <v>-6</v>
      </c>
      <c r="G13" s="6" t="n">
        <v>490</v>
      </c>
      <c r="H13" s="6" t="n">
        <f aca="false">G13-'2月 '!G13</f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760</v>
      </c>
      <c r="D14" s="6" t="n">
        <v>836</v>
      </c>
      <c r="E14" s="6" t="n">
        <f aca="false">SUM(C14:D14)</f>
        <v>1596</v>
      </c>
      <c r="F14" s="6" t="n">
        <f aca="false">E14-'2月 '!E14</f>
        <v>-15</v>
      </c>
      <c r="G14" s="6" t="n">
        <v>580</v>
      </c>
      <c r="H14" s="6" t="n">
        <f aca="false">G14-'2月 '!G14</f>
        <v>-6</v>
      </c>
    </row>
    <row r="15" customFormat="false" ht="15" hidden="false" customHeight="true" outlineLevel="0" collapsed="false">
      <c r="A15" s="5" t="s">
        <v>19</v>
      </c>
      <c r="B15" s="5"/>
      <c r="C15" s="6" t="n">
        <v>1239</v>
      </c>
      <c r="D15" s="6" t="n">
        <v>1438</v>
      </c>
      <c r="E15" s="6" t="n">
        <f aca="false">SUM(C15:D15)</f>
        <v>2677</v>
      </c>
      <c r="F15" s="6" t="n">
        <f aca="false">E15-'2月 '!E15</f>
        <v>-17</v>
      </c>
      <c r="G15" s="6" t="n">
        <v>1012</v>
      </c>
      <c r="H15" s="6" t="n">
        <f aca="false">G15-'2月 '!G15</f>
        <v>-8</v>
      </c>
    </row>
    <row r="16" customFormat="false" ht="15" hidden="false" customHeight="true" outlineLevel="0" collapsed="false">
      <c r="A16" s="5" t="s">
        <v>20</v>
      </c>
      <c r="B16" s="5"/>
      <c r="C16" s="6" t="n">
        <v>3266</v>
      </c>
      <c r="D16" s="6" t="n">
        <v>3492</v>
      </c>
      <c r="E16" s="6" t="n">
        <f aca="false">SUM(C16:D16)</f>
        <v>6758</v>
      </c>
      <c r="F16" s="6" t="n">
        <f aca="false">E16-'2月 '!E16</f>
        <v>-22</v>
      </c>
      <c r="G16" s="6" t="n">
        <v>2595</v>
      </c>
      <c r="H16" s="6" t="n">
        <f aca="false">G16-'2月 '!G16</f>
        <v>-2</v>
      </c>
    </row>
    <row r="17" customFormat="false" ht="15" hidden="false" customHeight="true" outlineLevel="0" collapsed="false">
      <c r="A17" s="5" t="s">
        <v>21</v>
      </c>
      <c r="B17" s="5"/>
      <c r="C17" s="6" t="n">
        <v>936</v>
      </c>
      <c r="D17" s="6" t="n">
        <v>1037</v>
      </c>
      <c r="E17" s="6" t="n">
        <f aca="false">SUM(C17:D17)</f>
        <v>1973</v>
      </c>
      <c r="F17" s="6" t="n">
        <f aca="false">E17-'2月 '!E17</f>
        <v>-6</v>
      </c>
      <c r="G17" s="6" t="n">
        <v>763</v>
      </c>
      <c r="H17" s="6" t="n">
        <f aca="false">G17-'2月 '!G17</f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676</v>
      </c>
      <c r="D18" s="6" t="n">
        <v>698</v>
      </c>
      <c r="E18" s="6" t="n">
        <f aca="false">SUM(C18:D18)</f>
        <v>1374</v>
      </c>
      <c r="F18" s="6" t="n">
        <f aca="false">E18-'2月 '!E18</f>
        <v>5</v>
      </c>
      <c r="G18" s="6" t="n">
        <v>470</v>
      </c>
      <c r="H18" s="6" t="n">
        <f aca="false">G18-'2月 '!G18</f>
        <v>2</v>
      </c>
    </row>
    <row r="19" customFormat="false" ht="15" hidden="false" customHeight="true" outlineLevel="0" collapsed="false">
      <c r="A19" s="5" t="s">
        <v>23</v>
      </c>
      <c r="B19" s="5"/>
      <c r="C19" s="6" t="n">
        <v>2299</v>
      </c>
      <c r="D19" s="6" t="n">
        <v>2326</v>
      </c>
      <c r="E19" s="6" t="n">
        <f aca="false">SUM(C19:D19)</f>
        <v>4625</v>
      </c>
      <c r="F19" s="6" t="n">
        <f aca="false">E19-'2月 '!E19</f>
        <v>-16</v>
      </c>
      <c r="G19" s="6" t="n">
        <v>1723</v>
      </c>
      <c r="H19" s="6" t="n">
        <f aca="false">G19-'2月 '!G19</f>
        <v>-1</v>
      </c>
    </row>
    <row r="20" customFormat="false" ht="15" hidden="false" customHeight="true" outlineLevel="0" collapsed="false">
      <c r="A20" s="5" t="s">
        <v>24</v>
      </c>
      <c r="B20" s="5"/>
      <c r="C20" s="6" t="n">
        <v>6944</v>
      </c>
      <c r="D20" s="6" t="n">
        <v>7287</v>
      </c>
      <c r="E20" s="6" t="n">
        <f aca="false">SUM(C20:D20)</f>
        <v>14231</v>
      </c>
      <c r="F20" s="6" t="n">
        <f aca="false">E20-'2月 '!E20</f>
        <v>-47</v>
      </c>
      <c r="G20" s="6" t="n">
        <v>5553</v>
      </c>
      <c r="H20" s="6" t="n">
        <f aca="false">G20-'2月 '!G20</f>
        <v>16</v>
      </c>
    </row>
    <row r="21" customFormat="false" ht="15" hidden="false" customHeight="true" outlineLevel="0" collapsed="false">
      <c r="A21" s="5" t="s">
        <v>25</v>
      </c>
      <c r="B21" s="5"/>
      <c r="C21" s="6" t="n">
        <v>6313</v>
      </c>
      <c r="D21" s="6" t="n">
        <v>6800</v>
      </c>
      <c r="E21" s="6" t="n">
        <f aca="false">SUM(C21:D21)</f>
        <v>13113</v>
      </c>
      <c r="F21" s="6" t="n">
        <f aca="false">E21-'2月 '!E21</f>
        <v>-29</v>
      </c>
      <c r="G21" s="6" t="n">
        <v>5378</v>
      </c>
      <c r="H21" s="6" t="n">
        <f aca="false">G21-'2月 '!G21</f>
        <v>6</v>
      </c>
    </row>
    <row r="22" customFormat="false" ht="15" hidden="false" customHeight="true" outlineLevel="0" collapsed="false">
      <c r="A22" s="5" t="s">
        <v>26</v>
      </c>
      <c r="B22" s="5"/>
      <c r="C22" s="6" t="n">
        <v>6532</v>
      </c>
      <c r="D22" s="6" t="n">
        <v>6949</v>
      </c>
      <c r="E22" s="6" t="n">
        <f aca="false">SUM(C22:D22)</f>
        <v>13481</v>
      </c>
      <c r="F22" s="6" t="n">
        <f aca="false">E22-'2月 '!E22</f>
        <v>-53</v>
      </c>
      <c r="G22" s="6" t="n">
        <v>5544</v>
      </c>
      <c r="H22" s="6" t="n">
        <f aca="false">G22-'2月 '!G22</f>
        <v>-7</v>
      </c>
    </row>
    <row r="23" customFormat="false" ht="15" hidden="false" customHeight="true" outlineLevel="0" collapsed="false">
      <c r="A23" s="5" t="s">
        <v>27</v>
      </c>
      <c r="B23" s="5"/>
      <c r="C23" s="6" t="n">
        <v>187</v>
      </c>
      <c r="D23" s="6" t="n">
        <v>197</v>
      </c>
      <c r="E23" s="6" t="n">
        <f aca="false">SUM(C23:D23)</f>
        <v>384</v>
      </c>
      <c r="F23" s="6" t="n">
        <f aca="false">E23-'2月 '!E23</f>
        <v>-3</v>
      </c>
      <c r="G23" s="6" t="n">
        <v>188</v>
      </c>
      <c r="H23" s="6" t="n">
        <f aca="false">G23-'2月 '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586</v>
      </c>
      <c r="D24" s="6" t="n">
        <v>668</v>
      </c>
      <c r="E24" s="6" t="n">
        <f aca="false">SUM(C24:D24)</f>
        <v>1254</v>
      </c>
      <c r="F24" s="6" t="n">
        <f aca="false">E24-'2月 '!E24</f>
        <v>-11</v>
      </c>
      <c r="G24" s="6" t="n">
        <v>661</v>
      </c>
      <c r="H24" s="6" t="n">
        <f aca="false">G24-'2月 '!G24</f>
        <v>0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709</v>
      </c>
      <c r="D25" s="6" t="n">
        <f aca="false">SUM(D5:D24)</f>
        <v>51212</v>
      </c>
      <c r="E25" s="6" t="n">
        <f aca="false">SUM(E5:E24)</f>
        <v>98921</v>
      </c>
      <c r="F25" s="6" t="n">
        <f aca="false">SUM(F5:F24)</f>
        <v>-383</v>
      </c>
      <c r="G25" s="6" t="n">
        <f aca="false">SUM(G5:G24)</f>
        <v>40064</v>
      </c>
      <c r="H25" s="6" t="n">
        <f aca="false">SUM(H5:H24)</f>
        <v>4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6863</v>
      </c>
      <c r="D26" s="6" t="n">
        <v>49887</v>
      </c>
      <c r="E26" s="6" t="n">
        <v>96750</v>
      </c>
      <c r="F26" s="6" t="n">
        <f aca="false">E26-'2月 '!E26</f>
        <v>-360</v>
      </c>
      <c r="G26" s="6" t="n">
        <v>38596</v>
      </c>
      <c r="H26" s="6" t="n">
        <f aca="false">G26-'2月 '!G26</f>
        <v>17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46</v>
      </c>
      <c r="D27" s="6" t="n">
        <v>1325</v>
      </c>
      <c r="E27" s="6" t="n">
        <v>2171</v>
      </c>
      <c r="F27" s="6" t="n">
        <f aca="false">E27-'2月 '!E27</f>
        <v>-23</v>
      </c>
      <c r="G27" s="6" t="n">
        <v>983</v>
      </c>
      <c r="H27" s="6" t="n">
        <f aca="false">G27-'2月 '!G27</f>
        <v>-10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5</v>
      </c>
      <c r="H28" s="6" t="n">
        <f aca="false">G28-'2月 '!G28</f>
        <v>-3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38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9</v>
      </c>
      <c r="D5" s="6" t="n">
        <v>1604</v>
      </c>
      <c r="E5" s="6" t="n">
        <f aca="false">SUM(C5:D5)</f>
        <v>2923</v>
      </c>
      <c r="F5" s="6" t="n">
        <f aca="false">E5-４月!E5</f>
        <v>-9</v>
      </c>
      <c r="G5" s="6" t="n">
        <v>1441</v>
      </c>
      <c r="H5" s="6" t="n">
        <f aca="false">G5-４月!G5</f>
        <v>-2</v>
      </c>
    </row>
    <row r="6" customFormat="false" ht="15" hidden="false" customHeight="true" outlineLevel="0" collapsed="false">
      <c r="A6" s="5" t="s">
        <v>10</v>
      </c>
      <c r="B6" s="5"/>
      <c r="C6" s="6" t="n">
        <v>1209</v>
      </c>
      <c r="D6" s="6" t="n">
        <v>1428</v>
      </c>
      <c r="E6" s="6" t="n">
        <f aca="false">SUM(C6:D6)</f>
        <v>2637</v>
      </c>
      <c r="F6" s="6" t="n">
        <f aca="false">E6-４月!E6</f>
        <v>2</v>
      </c>
      <c r="G6" s="6" t="n">
        <v>1243</v>
      </c>
      <c r="H6" s="6" t="n">
        <f aca="false">G6-４月!G6</f>
        <v>-4</v>
      </c>
    </row>
    <row r="7" customFormat="false" ht="15" hidden="false" customHeight="true" outlineLevel="0" collapsed="false">
      <c r="A7" s="5" t="s">
        <v>11</v>
      </c>
      <c r="B7" s="5"/>
      <c r="C7" s="6" t="n">
        <v>2274</v>
      </c>
      <c r="D7" s="6" t="n">
        <v>2426</v>
      </c>
      <c r="E7" s="6" t="n">
        <f aca="false">SUM(C7:D7)</f>
        <v>4700</v>
      </c>
      <c r="F7" s="6" t="n">
        <f aca="false">E7-４月!E7</f>
        <v>-12</v>
      </c>
      <c r="G7" s="6" t="n">
        <v>1956</v>
      </c>
      <c r="H7" s="6" t="n">
        <f aca="false">G7-４月!G7</f>
        <v>3</v>
      </c>
    </row>
    <row r="8" customFormat="false" ht="15" hidden="false" customHeight="true" outlineLevel="0" collapsed="false">
      <c r="A8" s="5" t="s">
        <v>12</v>
      </c>
      <c r="B8" s="5"/>
      <c r="C8" s="6" t="n">
        <v>1623</v>
      </c>
      <c r="D8" s="6" t="n">
        <v>1789</v>
      </c>
      <c r="E8" s="6" t="n">
        <f aca="false">SUM(C8:D8)</f>
        <v>3412</v>
      </c>
      <c r="F8" s="6" t="n">
        <f aca="false">E8-４月!E8</f>
        <v>-6</v>
      </c>
      <c r="G8" s="6" t="n">
        <v>1439</v>
      </c>
      <c r="H8" s="6" t="n">
        <f aca="false">G8-４月!G8</f>
        <v>-3</v>
      </c>
    </row>
    <row r="9" customFormat="false" ht="15" hidden="false" customHeight="true" outlineLevel="0" collapsed="false">
      <c r="A9" s="5" t="s">
        <v>13</v>
      </c>
      <c r="B9" s="5"/>
      <c r="C9" s="6" t="n">
        <v>1360</v>
      </c>
      <c r="D9" s="6" t="n">
        <v>1501</v>
      </c>
      <c r="E9" s="6" t="n">
        <f aca="false">SUM(C9:D9)</f>
        <v>2861</v>
      </c>
      <c r="F9" s="6" t="n">
        <f aca="false">E9-４月!E9</f>
        <v>2</v>
      </c>
      <c r="G9" s="6" t="n">
        <v>1326</v>
      </c>
      <c r="H9" s="6" t="n">
        <f aca="false">G9-４月!G9</f>
        <v>-1</v>
      </c>
    </row>
    <row r="10" customFormat="false" ht="15" hidden="false" customHeight="true" outlineLevel="0" collapsed="false">
      <c r="A10" s="5" t="s">
        <v>14</v>
      </c>
      <c r="B10" s="5"/>
      <c r="C10" s="6" t="n">
        <v>2145</v>
      </c>
      <c r="D10" s="6" t="n">
        <v>2177</v>
      </c>
      <c r="E10" s="6" t="n">
        <f aca="false">SUM(C10:D10)</f>
        <v>4322</v>
      </c>
      <c r="F10" s="6" t="n">
        <f aca="false">E10-４月!E10</f>
        <v>-7</v>
      </c>
      <c r="G10" s="6" t="n">
        <v>1583</v>
      </c>
      <c r="H10" s="6" t="n">
        <f aca="false">G10-４月!G10</f>
        <v>-1</v>
      </c>
    </row>
    <row r="11" customFormat="false" ht="15" hidden="false" customHeight="true" outlineLevel="0" collapsed="false">
      <c r="A11" s="5" t="s">
        <v>15</v>
      </c>
      <c r="B11" s="5"/>
      <c r="C11" s="6" t="n">
        <v>6207</v>
      </c>
      <c r="D11" s="6" t="n">
        <v>6789</v>
      </c>
      <c r="E11" s="6" t="n">
        <f aca="false">SUM(C11:D11)</f>
        <v>12996</v>
      </c>
      <c r="F11" s="6" t="n">
        <f aca="false">E11-４月!E11</f>
        <v>0</v>
      </c>
      <c r="G11" s="6" t="n">
        <v>5176</v>
      </c>
      <c r="H11" s="6" t="n">
        <f aca="false">G11-４月!G11</f>
        <v>-6</v>
      </c>
    </row>
    <row r="12" customFormat="false" ht="15" hidden="false" customHeight="true" outlineLevel="0" collapsed="false">
      <c r="A12" s="5" t="s">
        <v>16</v>
      </c>
      <c r="B12" s="5"/>
      <c r="C12" s="6" t="n">
        <v>1377</v>
      </c>
      <c r="D12" s="6" t="n">
        <v>1420</v>
      </c>
      <c r="E12" s="6" t="n">
        <f aca="false">SUM(C12:D12)</f>
        <v>2797</v>
      </c>
      <c r="F12" s="6" t="n">
        <f aca="false">E12-４月!E12</f>
        <v>7</v>
      </c>
      <c r="G12" s="6" t="n">
        <v>971</v>
      </c>
      <c r="H12" s="6" t="n">
        <f aca="false">G12-４月!G12</f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602</v>
      </c>
      <c r="D13" s="6" t="n">
        <v>650</v>
      </c>
      <c r="E13" s="6" t="n">
        <f aca="false">SUM(C13:D13)</f>
        <v>1252</v>
      </c>
      <c r="F13" s="6" t="n">
        <f aca="false">E13-４月!E13</f>
        <v>-5</v>
      </c>
      <c r="G13" s="6" t="n">
        <v>488</v>
      </c>
      <c r="H13" s="6" t="n">
        <f aca="false">G13-４月!G13</f>
        <v>-3</v>
      </c>
    </row>
    <row r="14" customFormat="false" ht="15" hidden="false" customHeight="true" outlineLevel="0" collapsed="false">
      <c r="A14" s="5" t="s">
        <v>18</v>
      </c>
      <c r="B14" s="5"/>
      <c r="C14" s="6" t="n">
        <v>774</v>
      </c>
      <c r="D14" s="6" t="n">
        <v>860</v>
      </c>
      <c r="E14" s="6" t="n">
        <f aca="false">SUM(C14:D14)</f>
        <v>1634</v>
      </c>
      <c r="F14" s="6" t="n">
        <f aca="false">E14-４月!E14</f>
        <v>-8</v>
      </c>
      <c r="G14" s="6" t="n">
        <v>582</v>
      </c>
      <c r="H14" s="6" t="n">
        <f aca="false">G14-４月!G14</f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266</v>
      </c>
      <c r="D15" s="6" t="n">
        <v>1468</v>
      </c>
      <c r="E15" s="6" t="n">
        <f aca="false">SUM(C15:D15)</f>
        <v>2734</v>
      </c>
      <c r="F15" s="6" t="n">
        <f aca="false">E15-４月!E15</f>
        <v>-3</v>
      </c>
      <c r="G15" s="6" t="n">
        <v>1022</v>
      </c>
      <c r="H15" s="6" t="n">
        <f aca="false">G15-４月!G15</f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325</v>
      </c>
      <c r="D16" s="6" t="n">
        <v>3511</v>
      </c>
      <c r="E16" s="6" t="n">
        <f aca="false">SUM(C16:D16)</f>
        <v>6836</v>
      </c>
      <c r="F16" s="6" t="n">
        <f aca="false">E16-４月!E16</f>
        <v>-11</v>
      </c>
      <c r="G16" s="6" t="n">
        <v>2598</v>
      </c>
      <c r="H16" s="6" t="n">
        <f aca="false">G16-４月!G16</f>
        <v>-6</v>
      </c>
    </row>
    <row r="17" customFormat="false" ht="15" hidden="false" customHeight="true" outlineLevel="0" collapsed="false">
      <c r="A17" s="5" t="s">
        <v>21</v>
      </c>
      <c r="B17" s="5"/>
      <c r="C17" s="6" t="n">
        <v>943</v>
      </c>
      <c r="D17" s="6" t="n">
        <v>1057</v>
      </c>
      <c r="E17" s="6" t="n">
        <f aca="false">SUM(C17:D17)</f>
        <v>2000</v>
      </c>
      <c r="F17" s="6" t="n">
        <f aca="false">E17-４月!E17</f>
        <v>-3</v>
      </c>
      <c r="G17" s="6" t="n">
        <v>770</v>
      </c>
      <c r="H17" s="6" t="n">
        <f aca="false">G17-４月!G17</f>
        <v>-1</v>
      </c>
    </row>
    <row r="18" customFormat="false" ht="15" hidden="false" customHeight="true" outlineLevel="0" collapsed="false">
      <c r="A18" s="5" t="s">
        <v>22</v>
      </c>
      <c r="B18" s="5"/>
      <c r="C18" s="6" t="n">
        <v>679</v>
      </c>
      <c r="D18" s="6" t="n">
        <v>701</v>
      </c>
      <c r="E18" s="6" t="n">
        <f aca="false">SUM(C18:D18)</f>
        <v>1380</v>
      </c>
      <c r="F18" s="6" t="n">
        <f aca="false">E18-４月!E18</f>
        <v>-3</v>
      </c>
      <c r="G18" s="6" t="n">
        <v>462</v>
      </c>
      <c r="H18" s="6" t="n">
        <f aca="false">G18-４月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36</v>
      </c>
      <c r="D19" s="6" t="n">
        <v>2371</v>
      </c>
      <c r="E19" s="6" t="n">
        <f aca="false">SUM(C19:D19)</f>
        <v>4707</v>
      </c>
      <c r="F19" s="6" t="n">
        <f aca="false">E19-４月!E19</f>
        <v>-9</v>
      </c>
      <c r="G19" s="6" t="n">
        <v>1732</v>
      </c>
      <c r="H19" s="6" t="n">
        <f aca="false">G19-４月!G19</f>
        <v>-2</v>
      </c>
    </row>
    <row r="20" customFormat="false" ht="15" hidden="false" customHeight="true" outlineLevel="0" collapsed="false">
      <c r="A20" s="5" t="s">
        <v>24</v>
      </c>
      <c r="B20" s="5"/>
      <c r="C20" s="6" t="n">
        <v>6964</v>
      </c>
      <c r="D20" s="6" t="n">
        <v>7379</v>
      </c>
      <c r="E20" s="6" t="n">
        <f aca="false">SUM(C20:D20)</f>
        <v>14343</v>
      </c>
      <c r="F20" s="6" t="n">
        <f aca="false">E20-４月!E20</f>
        <v>-18</v>
      </c>
      <c r="G20" s="6" t="n">
        <v>5533</v>
      </c>
      <c r="H20" s="6" t="n">
        <f aca="false">G20-４月!G20</f>
        <v>-2</v>
      </c>
    </row>
    <row r="21" customFormat="false" ht="15" hidden="false" customHeight="true" outlineLevel="0" collapsed="false">
      <c r="A21" s="5" t="s">
        <v>25</v>
      </c>
      <c r="B21" s="5"/>
      <c r="C21" s="6" t="n">
        <v>6324</v>
      </c>
      <c r="D21" s="6" t="n">
        <v>6828</v>
      </c>
      <c r="E21" s="6" t="n">
        <f aca="false">SUM(C21:D21)</f>
        <v>13152</v>
      </c>
      <c r="F21" s="6" t="n">
        <f aca="false">E21-４月!E21</f>
        <v>6</v>
      </c>
      <c r="G21" s="6" t="n">
        <v>5357</v>
      </c>
      <c r="H21" s="6" t="n">
        <f aca="false">G21-４月!G21</f>
        <v>14</v>
      </c>
    </row>
    <row r="22" customFormat="false" ht="15" hidden="false" customHeight="true" outlineLevel="0" collapsed="false">
      <c r="A22" s="5" t="s">
        <v>26</v>
      </c>
      <c r="B22" s="5"/>
      <c r="C22" s="6" t="n">
        <v>6627</v>
      </c>
      <c r="D22" s="6" t="n">
        <v>6988</v>
      </c>
      <c r="E22" s="6" t="n">
        <f aca="false">SUM(C22:D22)</f>
        <v>13615</v>
      </c>
      <c r="F22" s="6" t="n">
        <f aca="false">E22-４月!E22</f>
        <v>-3</v>
      </c>
      <c r="G22" s="6" t="n">
        <v>5530</v>
      </c>
      <c r="H22" s="6" t="n">
        <f aca="false">G22-４月!G22</f>
        <v>-4</v>
      </c>
    </row>
    <row r="23" customFormat="false" ht="15" hidden="false" customHeight="true" outlineLevel="0" collapsed="false">
      <c r="A23" s="5" t="s">
        <v>27</v>
      </c>
      <c r="B23" s="5"/>
      <c r="C23" s="6" t="n">
        <v>189</v>
      </c>
      <c r="D23" s="6" t="n">
        <v>197</v>
      </c>
      <c r="E23" s="6" t="n">
        <f aca="false">SUM(C23:D23)</f>
        <v>386</v>
      </c>
      <c r="F23" s="6" t="n">
        <f aca="false">E23-４月!E23</f>
        <v>1</v>
      </c>
      <c r="G23" s="6" t="n">
        <v>190</v>
      </c>
      <c r="H23" s="6" t="n">
        <f aca="false">G23-４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97</v>
      </c>
      <c r="D24" s="6" t="n">
        <v>693</v>
      </c>
      <c r="E24" s="6" t="n">
        <f aca="false">SUM(C24:D24)</f>
        <v>1290</v>
      </c>
      <c r="F24" s="6" t="n">
        <f aca="false">E24-４月!E24</f>
        <v>1</v>
      </c>
      <c r="G24" s="6" t="n">
        <v>673</v>
      </c>
      <c r="H24" s="6" t="n">
        <f aca="false">G24-４月!G24</f>
        <v>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140</v>
      </c>
      <c r="D25" s="6" t="n">
        <f aca="false">SUM(D5:D24)</f>
        <v>51837</v>
      </c>
      <c r="E25" s="6" t="n">
        <f aca="false">SUM(E5:E24)</f>
        <v>99977</v>
      </c>
      <c r="F25" s="6" t="n">
        <f aca="false">SUM(F5:F24)</f>
        <v>-78</v>
      </c>
      <c r="G25" s="6" t="n">
        <f aca="false">SUM(G5:G24)</f>
        <v>40072</v>
      </c>
      <c r="H25" s="6" t="n">
        <f aca="false">SUM(H5:H24)</f>
        <v>-18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239</v>
      </c>
      <c r="D26" s="6" t="n">
        <v>50468</v>
      </c>
      <c r="E26" s="6" t="n">
        <v>97707</v>
      </c>
      <c r="F26" s="6" t="n">
        <f aca="false">E26-４月!E26</f>
        <v>-71</v>
      </c>
      <c r="G26" s="6" t="n">
        <v>38553</v>
      </c>
      <c r="H26" s="6" t="n">
        <f aca="false">G26-４月!G26</f>
        <v>-14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901</v>
      </c>
      <c r="D27" s="6" t="n">
        <v>1369</v>
      </c>
      <c r="E27" s="6" t="n">
        <v>2270</v>
      </c>
      <c r="F27" s="6" t="n">
        <f aca="false">E27-４月!E27</f>
        <v>-7</v>
      </c>
      <c r="G27" s="6" t="n">
        <v>1029</v>
      </c>
      <c r="H27" s="6" t="n">
        <f aca="false">G27-４月!G27</f>
        <v>-4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0</v>
      </c>
      <c r="H28" s="6" t="n">
        <f aca="false">G28-４月!G28</f>
        <v>0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39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8</v>
      </c>
      <c r="D5" s="6" t="n">
        <v>1598</v>
      </c>
      <c r="E5" s="6" t="n">
        <f aca="false">SUM(C5:D5)</f>
        <v>2916</v>
      </c>
      <c r="F5" s="6" t="n">
        <f aca="false">E5-５月!E5</f>
        <v>-7</v>
      </c>
      <c r="G5" s="6" t="n">
        <v>1438</v>
      </c>
      <c r="H5" s="6" t="n">
        <f aca="false">G5-５月!G5</f>
        <v>-3</v>
      </c>
    </row>
    <row r="6" customFormat="false" ht="15" hidden="false" customHeight="true" outlineLevel="0" collapsed="false">
      <c r="A6" s="5" t="s">
        <v>10</v>
      </c>
      <c r="B6" s="5"/>
      <c r="C6" s="6" t="n">
        <v>1205</v>
      </c>
      <c r="D6" s="6" t="n">
        <v>1438</v>
      </c>
      <c r="E6" s="6" t="n">
        <f aca="false">SUM(C6:D6)</f>
        <v>2643</v>
      </c>
      <c r="F6" s="6" t="n">
        <f aca="false">E6-５月!E6</f>
        <v>6</v>
      </c>
      <c r="G6" s="6" t="n">
        <v>1246</v>
      </c>
      <c r="H6" s="6" t="n">
        <f aca="false">G6-５月!G6</f>
        <v>3</v>
      </c>
    </row>
    <row r="7" customFormat="false" ht="15" hidden="false" customHeight="true" outlineLevel="0" collapsed="false">
      <c r="A7" s="5" t="s">
        <v>11</v>
      </c>
      <c r="B7" s="5"/>
      <c r="C7" s="6" t="n">
        <v>2281</v>
      </c>
      <c r="D7" s="6" t="n">
        <v>2432</v>
      </c>
      <c r="E7" s="6" t="n">
        <f aca="false">SUM(C7:D7)</f>
        <v>4713</v>
      </c>
      <c r="F7" s="6" t="n">
        <f aca="false">E7-５月!E7</f>
        <v>13</v>
      </c>
      <c r="G7" s="6" t="n">
        <v>1961</v>
      </c>
      <c r="H7" s="6" t="n">
        <f aca="false">G7-５月!G7</f>
        <v>5</v>
      </c>
    </row>
    <row r="8" customFormat="false" ht="15" hidden="false" customHeight="true" outlineLevel="0" collapsed="false">
      <c r="A8" s="5" t="s">
        <v>12</v>
      </c>
      <c r="B8" s="5"/>
      <c r="C8" s="6" t="n">
        <v>1618</v>
      </c>
      <c r="D8" s="6" t="n">
        <v>1789</v>
      </c>
      <c r="E8" s="6" t="n">
        <f aca="false">SUM(C8:D8)</f>
        <v>3407</v>
      </c>
      <c r="F8" s="6" t="n">
        <f aca="false">E8-５月!E8</f>
        <v>-5</v>
      </c>
      <c r="G8" s="6" t="n">
        <v>1441</v>
      </c>
      <c r="H8" s="6" t="n">
        <f aca="false">G8-５月!G8</f>
        <v>2</v>
      </c>
    </row>
    <row r="9" customFormat="false" ht="15" hidden="false" customHeight="true" outlineLevel="0" collapsed="false">
      <c r="A9" s="5" t="s">
        <v>13</v>
      </c>
      <c r="B9" s="5"/>
      <c r="C9" s="6" t="n">
        <v>1352</v>
      </c>
      <c r="D9" s="6" t="n">
        <v>1481</v>
      </c>
      <c r="E9" s="6" t="n">
        <f aca="false">SUM(C9:D9)</f>
        <v>2833</v>
      </c>
      <c r="F9" s="6" t="n">
        <f aca="false">E9-５月!E9</f>
        <v>-28</v>
      </c>
      <c r="G9" s="6" t="n">
        <v>1315</v>
      </c>
      <c r="H9" s="6" t="n">
        <f aca="false">G9-５月!G9</f>
        <v>-11</v>
      </c>
    </row>
    <row r="10" customFormat="false" ht="15" hidden="false" customHeight="true" outlineLevel="0" collapsed="false">
      <c r="A10" s="5" t="s">
        <v>14</v>
      </c>
      <c r="B10" s="5"/>
      <c r="C10" s="6" t="n">
        <v>2136</v>
      </c>
      <c r="D10" s="6" t="n">
        <v>2169</v>
      </c>
      <c r="E10" s="6" t="n">
        <f aca="false">SUM(C10:D10)</f>
        <v>4305</v>
      </c>
      <c r="F10" s="6" t="n">
        <f aca="false">E10-５月!E10</f>
        <v>-17</v>
      </c>
      <c r="G10" s="6" t="n">
        <v>1578</v>
      </c>
      <c r="H10" s="6" t="n">
        <f aca="false">G10-５月!G10</f>
        <v>-5</v>
      </c>
    </row>
    <row r="11" customFormat="false" ht="15" hidden="false" customHeight="true" outlineLevel="0" collapsed="false">
      <c r="A11" s="5" t="s">
        <v>15</v>
      </c>
      <c r="B11" s="5"/>
      <c r="C11" s="6" t="n">
        <v>6204</v>
      </c>
      <c r="D11" s="6" t="n">
        <v>6788</v>
      </c>
      <c r="E11" s="6" t="n">
        <f aca="false">SUM(C11:D11)</f>
        <v>12992</v>
      </c>
      <c r="F11" s="6" t="n">
        <f aca="false">E11-５月!E11</f>
        <v>-4</v>
      </c>
      <c r="G11" s="6" t="n">
        <v>5175</v>
      </c>
      <c r="H11" s="6" t="n">
        <f aca="false">G11-５月!G11</f>
        <v>-1</v>
      </c>
    </row>
    <row r="12" customFormat="false" ht="15" hidden="false" customHeight="true" outlineLevel="0" collapsed="false">
      <c r="A12" s="5" t="s">
        <v>16</v>
      </c>
      <c r="B12" s="5"/>
      <c r="C12" s="6" t="n">
        <v>1374</v>
      </c>
      <c r="D12" s="6" t="n">
        <v>1417</v>
      </c>
      <c r="E12" s="6" t="n">
        <f aca="false">SUM(C12:D12)</f>
        <v>2791</v>
      </c>
      <c r="F12" s="6" t="n">
        <f aca="false">E12-５月!E12</f>
        <v>-6</v>
      </c>
      <c r="G12" s="6" t="n">
        <v>968</v>
      </c>
      <c r="H12" s="6" t="n">
        <f aca="false">G12-５月!G12</f>
        <v>-3</v>
      </c>
    </row>
    <row r="13" customFormat="false" ht="15" hidden="false" customHeight="true" outlineLevel="0" collapsed="false">
      <c r="A13" s="5" t="s">
        <v>17</v>
      </c>
      <c r="B13" s="5"/>
      <c r="C13" s="6" t="n">
        <v>596</v>
      </c>
      <c r="D13" s="6" t="n">
        <v>647</v>
      </c>
      <c r="E13" s="6" t="n">
        <f aca="false">SUM(C13:D13)</f>
        <v>1243</v>
      </c>
      <c r="F13" s="6" t="n">
        <f aca="false">E13-５月!E13</f>
        <v>-9</v>
      </c>
      <c r="G13" s="6" t="n">
        <v>487</v>
      </c>
      <c r="H13" s="6" t="n">
        <f aca="false">G13-５月!G13</f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772</v>
      </c>
      <c r="D14" s="6" t="n">
        <v>855</v>
      </c>
      <c r="E14" s="6" t="n">
        <f aca="false">SUM(C14:D14)</f>
        <v>1627</v>
      </c>
      <c r="F14" s="6" t="n">
        <f aca="false">E14-５月!E14</f>
        <v>-7</v>
      </c>
      <c r="G14" s="6" t="n">
        <v>580</v>
      </c>
      <c r="H14" s="6" t="n">
        <f aca="false">G14-５月!G14</f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265</v>
      </c>
      <c r="D15" s="6" t="n">
        <v>1459</v>
      </c>
      <c r="E15" s="6" t="n">
        <f aca="false">SUM(C15:D15)</f>
        <v>2724</v>
      </c>
      <c r="F15" s="6" t="n">
        <f aca="false">E15-５月!E15</f>
        <v>-10</v>
      </c>
      <c r="G15" s="6" t="n">
        <v>1019</v>
      </c>
      <c r="H15" s="6" t="n">
        <f aca="false">G15-５月!G15</f>
        <v>-3</v>
      </c>
    </row>
    <row r="16" customFormat="false" ht="15" hidden="false" customHeight="true" outlineLevel="0" collapsed="false">
      <c r="A16" s="5" t="s">
        <v>20</v>
      </c>
      <c r="B16" s="5"/>
      <c r="C16" s="6" t="n">
        <v>3329</v>
      </c>
      <c r="D16" s="6" t="n">
        <v>3506</v>
      </c>
      <c r="E16" s="6" t="n">
        <f aca="false">SUM(C16:D16)</f>
        <v>6835</v>
      </c>
      <c r="F16" s="6" t="n">
        <f aca="false">E16-５月!E16</f>
        <v>-1</v>
      </c>
      <c r="G16" s="6" t="n">
        <v>2594</v>
      </c>
      <c r="H16" s="6" t="n">
        <f aca="false">G16-５月!G16</f>
        <v>-4</v>
      </c>
    </row>
    <row r="17" customFormat="false" ht="15" hidden="false" customHeight="true" outlineLevel="0" collapsed="false">
      <c r="A17" s="5" t="s">
        <v>21</v>
      </c>
      <c r="B17" s="5"/>
      <c r="C17" s="6" t="n">
        <v>938</v>
      </c>
      <c r="D17" s="6" t="n">
        <v>1059</v>
      </c>
      <c r="E17" s="6" t="n">
        <f aca="false">SUM(C17:D17)</f>
        <v>1997</v>
      </c>
      <c r="F17" s="6" t="n">
        <f aca="false">E17-５月!E17</f>
        <v>-3</v>
      </c>
      <c r="G17" s="6" t="n">
        <v>770</v>
      </c>
      <c r="H17" s="6" t="n">
        <f aca="false">G17-５月!G17</f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676</v>
      </c>
      <c r="D18" s="6" t="n">
        <v>697</v>
      </c>
      <c r="E18" s="6" t="n">
        <f aca="false">SUM(C18:D18)</f>
        <v>1373</v>
      </c>
      <c r="F18" s="6" t="n">
        <f aca="false">E18-５月!E18</f>
        <v>-7</v>
      </c>
      <c r="G18" s="6" t="n">
        <v>463</v>
      </c>
      <c r="H18" s="6" t="n">
        <f aca="false">G18-５月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26</v>
      </c>
      <c r="D19" s="6" t="n">
        <v>2367</v>
      </c>
      <c r="E19" s="6" t="n">
        <f aca="false">SUM(C19:D19)</f>
        <v>4693</v>
      </c>
      <c r="F19" s="6" t="n">
        <f aca="false">E19-５月!E19</f>
        <v>-14</v>
      </c>
      <c r="G19" s="6" t="n">
        <v>1729</v>
      </c>
      <c r="H19" s="6" t="n">
        <f aca="false">G19-５月!G19</f>
        <v>-3</v>
      </c>
    </row>
    <row r="20" customFormat="false" ht="15" hidden="false" customHeight="true" outlineLevel="0" collapsed="false">
      <c r="A20" s="5" t="s">
        <v>24</v>
      </c>
      <c r="B20" s="5"/>
      <c r="C20" s="6" t="n">
        <v>6954</v>
      </c>
      <c r="D20" s="6" t="n">
        <v>7372</v>
      </c>
      <c r="E20" s="6" t="n">
        <f aca="false">SUM(C20:D20)</f>
        <v>14326</v>
      </c>
      <c r="F20" s="6" t="n">
        <f aca="false">E20-５月!E20</f>
        <v>-17</v>
      </c>
      <c r="G20" s="6" t="n">
        <v>5523</v>
      </c>
      <c r="H20" s="6" t="n">
        <f aca="false">G20-５月!G20</f>
        <v>-10</v>
      </c>
    </row>
    <row r="21" customFormat="false" ht="15" hidden="false" customHeight="true" outlineLevel="0" collapsed="false">
      <c r="A21" s="5" t="s">
        <v>25</v>
      </c>
      <c r="B21" s="5"/>
      <c r="C21" s="6" t="n">
        <v>6325</v>
      </c>
      <c r="D21" s="6" t="n">
        <v>6829</v>
      </c>
      <c r="E21" s="6" t="n">
        <f aca="false">SUM(C21:D21)</f>
        <v>13154</v>
      </c>
      <c r="F21" s="6" t="n">
        <f aca="false">E21-５月!E21</f>
        <v>2</v>
      </c>
      <c r="G21" s="6" t="n">
        <v>5362</v>
      </c>
      <c r="H21" s="6" t="n">
        <f aca="false">G21-５月!G21</f>
        <v>5</v>
      </c>
    </row>
    <row r="22" customFormat="false" ht="15" hidden="false" customHeight="true" outlineLevel="0" collapsed="false">
      <c r="A22" s="5" t="s">
        <v>26</v>
      </c>
      <c r="B22" s="5"/>
      <c r="C22" s="6" t="n">
        <v>6633</v>
      </c>
      <c r="D22" s="6" t="n">
        <v>6995</v>
      </c>
      <c r="E22" s="6" t="n">
        <f aca="false">SUM(C22:D22)</f>
        <v>13628</v>
      </c>
      <c r="F22" s="6" t="n">
        <f aca="false">E22-５月!E22</f>
        <v>13</v>
      </c>
      <c r="G22" s="6" t="n">
        <v>5541</v>
      </c>
      <c r="H22" s="6" t="n">
        <f aca="false">G22-５月!G22</f>
        <v>11</v>
      </c>
    </row>
    <row r="23" customFormat="false" ht="15" hidden="false" customHeight="true" outlineLevel="0" collapsed="false">
      <c r="A23" s="5" t="s">
        <v>27</v>
      </c>
      <c r="B23" s="5"/>
      <c r="C23" s="6" t="n">
        <v>189</v>
      </c>
      <c r="D23" s="6" t="n">
        <v>197</v>
      </c>
      <c r="E23" s="6" t="n">
        <f aca="false">SUM(C23:D23)</f>
        <v>386</v>
      </c>
      <c r="F23" s="6" t="n">
        <f aca="false">E23-５月!E23</f>
        <v>0</v>
      </c>
      <c r="G23" s="6" t="n">
        <v>190</v>
      </c>
      <c r="H23" s="6" t="n">
        <f aca="false">G23-５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97</v>
      </c>
      <c r="D24" s="6" t="n">
        <v>692</v>
      </c>
      <c r="E24" s="6" t="n">
        <f aca="false">SUM(C24:D24)</f>
        <v>1289</v>
      </c>
      <c r="F24" s="6" t="n">
        <f aca="false">E24-５月!E24</f>
        <v>-1</v>
      </c>
      <c r="G24" s="6" t="n">
        <v>674</v>
      </c>
      <c r="H24" s="6" t="n">
        <f aca="false">G24-５月!G24</f>
        <v>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088</v>
      </c>
      <c r="D25" s="6" t="n">
        <f aca="false">SUM(D5:D24)</f>
        <v>51787</v>
      </c>
      <c r="E25" s="6" t="n">
        <f aca="false">SUM(E5:E24)</f>
        <v>99875</v>
      </c>
      <c r="F25" s="6" t="n">
        <f aca="false">SUM(F5:F24)</f>
        <v>-102</v>
      </c>
      <c r="G25" s="6" t="n">
        <f aca="false">SUM(G5:G24)</f>
        <v>40054</v>
      </c>
      <c r="H25" s="6" t="n">
        <f aca="false">SUM(H5:H24)</f>
        <v>-18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198</v>
      </c>
      <c r="D26" s="6" t="n">
        <v>50422</v>
      </c>
      <c r="E26" s="6" t="n">
        <v>97620</v>
      </c>
      <c r="F26" s="6" t="n">
        <f aca="false">E26-５月!E26</f>
        <v>-87</v>
      </c>
      <c r="G26" s="6" t="n">
        <v>38546</v>
      </c>
      <c r="H26" s="6" t="n">
        <f aca="false">G26-５月!G26</f>
        <v>-7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90</v>
      </c>
      <c r="D27" s="6" t="n">
        <v>1365</v>
      </c>
      <c r="E27" s="6" t="n">
        <v>2255</v>
      </c>
      <c r="F27" s="6" t="n">
        <f aca="false">E27-５月!E27</f>
        <v>-15</v>
      </c>
      <c r="G27" s="6" t="n">
        <v>1019</v>
      </c>
      <c r="H27" s="6" t="n">
        <f aca="false">G27-５月!G27</f>
        <v>-10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9</v>
      </c>
      <c r="H28" s="6" t="n">
        <f aca="false">G28-５月!G28</f>
        <v>-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0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8</v>
      </c>
      <c r="D5" s="6" t="n">
        <v>1596</v>
      </c>
      <c r="E5" s="6" t="n">
        <f aca="false">SUM(C5:D5)</f>
        <v>2914</v>
      </c>
      <c r="F5" s="6" t="n">
        <f aca="false">E5-6月!E5</f>
        <v>-2</v>
      </c>
      <c r="G5" s="6" t="n">
        <v>1442</v>
      </c>
      <c r="H5" s="6" t="n">
        <f aca="false">G5-6月!G5</f>
        <v>4</v>
      </c>
    </row>
    <row r="6" customFormat="false" ht="15" hidden="false" customHeight="true" outlineLevel="0" collapsed="false">
      <c r="A6" s="5" t="s">
        <v>10</v>
      </c>
      <c r="B6" s="5"/>
      <c r="C6" s="6" t="n">
        <v>1206</v>
      </c>
      <c r="D6" s="6" t="n">
        <v>1435</v>
      </c>
      <c r="E6" s="6" t="n">
        <f aca="false">SUM(C6:D6)</f>
        <v>2641</v>
      </c>
      <c r="F6" s="6" t="n">
        <f aca="false">E6-6月!E6</f>
        <v>-2</v>
      </c>
      <c r="G6" s="6" t="n">
        <v>1245</v>
      </c>
      <c r="H6" s="6" t="n">
        <f aca="false">G6-6月!G6</f>
        <v>-1</v>
      </c>
    </row>
    <row r="7" customFormat="false" ht="15" hidden="false" customHeight="true" outlineLevel="0" collapsed="false">
      <c r="A7" s="5" t="s">
        <v>11</v>
      </c>
      <c r="B7" s="5"/>
      <c r="C7" s="6" t="n">
        <v>2273</v>
      </c>
      <c r="D7" s="6" t="n">
        <v>2422</v>
      </c>
      <c r="E7" s="6" t="n">
        <f aca="false">SUM(C7:D7)</f>
        <v>4695</v>
      </c>
      <c r="F7" s="6" t="n">
        <f aca="false">E7-6月!E7</f>
        <v>-18</v>
      </c>
      <c r="G7" s="6" t="n">
        <v>1953</v>
      </c>
      <c r="H7" s="6" t="n">
        <f aca="false">G7-6月!G7</f>
        <v>-8</v>
      </c>
    </row>
    <row r="8" customFormat="false" ht="15" hidden="false" customHeight="true" outlineLevel="0" collapsed="false">
      <c r="A8" s="5" t="s">
        <v>12</v>
      </c>
      <c r="B8" s="5"/>
      <c r="C8" s="6" t="n">
        <v>1622</v>
      </c>
      <c r="D8" s="6" t="n">
        <v>1789</v>
      </c>
      <c r="E8" s="6" t="n">
        <f aca="false">SUM(C8:D8)</f>
        <v>3411</v>
      </c>
      <c r="F8" s="6" t="n">
        <f aca="false">E8-6月!E8</f>
        <v>4</v>
      </c>
      <c r="G8" s="6" t="n">
        <v>1442</v>
      </c>
      <c r="H8" s="6" t="n">
        <f aca="false">G8-6月!G8</f>
        <v>1</v>
      </c>
    </row>
    <row r="9" customFormat="false" ht="15" hidden="false" customHeight="true" outlineLevel="0" collapsed="false">
      <c r="A9" s="5" t="s">
        <v>13</v>
      </c>
      <c r="B9" s="5"/>
      <c r="C9" s="6" t="n">
        <v>1347</v>
      </c>
      <c r="D9" s="6" t="n">
        <v>1478</v>
      </c>
      <c r="E9" s="6" t="n">
        <f aca="false">SUM(C9:D9)</f>
        <v>2825</v>
      </c>
      <c r="F9" s="6" t="n">
        <f aca="false">E9-6月!E9</f>
        <v>-8</v>
      </c>
      <c r="G9" s="6" t="n">
        <v>1310</v>
      </c>
      <c r="H9" s="6" t="n">
        <f aca="false">G9-6月!G9</f>
        <v>-5</v>
      </c>
    </row>
    <row r="10" customFormat="false" ht="15" hidden="false" customHeight="true" outlineLevel="0" collapsed="false">
      <c r="A10" s="5" t="s">
        <v>14</v>
      </c>
      <c r="B10" s="5"/>
      <c r="C10" s="6" t="n">
        <v>2147</v>
      </c>
      <c r="D10" s="6" t="n">
        <v>2179</v>
      </c>
      <c r="E10" s="6" t="n">
        <f aca="false">SUM(C10:D10)</f>
        <v>4326</v>
      </c>
      <c r="F10" s="6" t="n">
        <f aca="false">E10-6月!E10</f>
        <v>21</v>
      </c>
      <c r="G10" s="6" t="n">
        <v>1585</v>
      </c>
      <c r="H10" s="6" t="n">
        <f aca="false">G10-6月!G10</f>
        <v>7</v>
      </c>
    </row>
    <row r="11" customFormat="false" ht="15" hidden="false" customHeight="true" outlineLevel="0" collapsed="false">
      <c r="A11" s="5" t="s">
        <v>15</v>
      </c>
      <c r="B11" s="5"/>
      <c r="C11" s="6" t="n">
        <v>6217</v>
      </c>
      <c r="D11" s="6" t="n">
        <v>6786</v>
      </c>
      <c r="E11" s="6" t="n">
        <f aca="false">SUM(C11:D11)</f>
        <v>13003</v>
      </c>
      <c r="F11" s="6" t="n">
        <f aca="false">E11-6月!E11</f>
        <v>11</v>
      </c>
      <c r="G11" s="6" t="n">
        <v>5186</v>
      </c>
      <c r="H11" s="6" t="n">
        <f aca="false">G11-6月!G11</f>
        <v>11</v>
      </c>
    </row>
    <row r="12" customFormat="false" ht="15" hidden="false" customHeight="true" outlineLevel="0" collapsed="false">
      <c r="A12" s="5" t="s">
        <v>16</v>
      </c>
      <c r="B12" s="5"/>
      <c r="C12" s="6" t="n">
        <v>1376</v>
      </c>
      <c r="D12" s="6" t="n">
        <v>1417</v>
      </c>
      <c r="E12" s="6" t="n">
        <f aca="false">SUM(C12:D12)</f>
        <v>2793</v>
      </c>
      <c r="F12" s="6" t="n">
        <f aca="false">E12-6月!E12</f>
        <v>2</v>
      </c>
      <c r="G12" s="6" t="n">
        <v>971</v>
      </c>
      <c r="H12" s="6" t="n">
        <f aca="false">G12-6月!G12</f>
        <v>3</v>
      </c>
    </row>
    <row r="13" customFormat="false" ht="15" hidden="false" customHeight="true" outlineLevel="0" collapsed="false">
      <c r="A13" s="5" t="s">
        <v>17</v>
      </c>
      <c r="B13" s="5"/>
      <c r="C13" s="6" t="n">
        <v>596</v>
      </c>
      <c r="D13" s="6" t="n">
        <v>649</v>
      </c>
      <c r="E13" s="6" t="n">
        <f aca="false">SUM(C13:D13)</f>
        <v>1245</v>
      </c>
      <c r="F13" s="6" t="n">
        <f aca="false">E13-6月!E13</f>
        <v>2</v>
      </c>
      <c r="G13" s="6" t="n">
        <v>489</v>
      </c>
      <c r="H13" s="6" t="n">
        <f aca="false">G13-6月!G13</f>
        <v>2</v>
      </c>
    </row>
    <row r="14" customFormat="false" ht="15" hidden="false" customHeight="true" outlineLevel="0" collapsed="false">
      <c r="A14" s="5" t="s">
        <v>18</v>
      </c>
      <c r="B14" s="5"/>
      <c r="C14" s="6" t="n">
        <v>773</v>
      </c>
      <c r="D14" s="6" t="n">
        <v>854</v>
      </c>
      <c r="E14" s="6" t="n">
        <f aca="false">SUM(C14:D14)</f>
        <v>1627</v>
      </c>
      <c r="F14" s="6" t="n">
        <f aca="false">E14-6月!E14</f>
        <v>0</v>
      </c>
      <c r="G14" s="6" t="n">
        <v>580</v>
      </c>
      <c r="H14" s="6" t="n">
        <f aca="false">G14-6月!G14</f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261</v>
      </c>
      <c r="D15" s="6" t="n">
        <v>1459</v>
      </c>
      <c r="E15" s="6" t="n">
        <f aca="false">SUM(C15:D15)</f>
        <v>2720</v>
      </c>
      <c r="F15" s="6" t="n">
        <f aca="false">E15-6月!E15</f>
        <v>-4</v>
      </c>
      <c r="G15" s="6" t="n">
        <v>1020</v>
      </c>
      <c r="H15" s="6" t="n">
        <f aca="false">G15-6月!G15</f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318</v>
      </c>
      <c r="D16" s="6" t="n">
        <v>3502</v>
      </c>
      <c r="E16" s="6" t="n">
        <f aca="false">SUM(C16:D16)</f>
        <v>6820</v>
      </c>
      <c r="F16" s="6" t="n">
        <f aca="false">E16-6月!E16</f>
        <v>-15</v>
      </c>
      <c r="G16" s="6" t="n">
        <v>2596</v>
      </c>
      <c r="H16" s="6" t="n">
        <f aca="false">G16-6月!G16</f>
        <v>2</v>
      </c>
    </row>
    <row r="17" customFormat="false" ht="15" hidden="false" customHeight="true" outlineLevel="0" collapsed="false">
      <c r="A17" s="5" t="s">
        <v>21</v>
      </c>
      <c r="B17" s="5"/>
      <c r="C17" s="6" t="n">
        <v>937</v>
      </c>
      <c r="D17" s="6" t="n">
        <v>1061</v>
      </c>
      <c r="E17" s="6" t="n">
        <f aca="false">SUM(C17:D17)</f>
        <v>1998</v>
      </c>
      <c r="F17" s="6" t="n">
        <f aca="false">E17-6月!E17</f>
        <v>1</v>
      </c>
      <c r="G17" s="6" t="n">
        <v>770</v>
      </c>
      <c r="H17" s="6" t="n">
        <f aca="false">G17-6月!G17</f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677</v>
      </c>
      <c r="D18" s="6" t="n">
        <v>701</v>
      </c>
      <c r="E18" s="6" t="n">
        <f aca="false">SUM(C18:D18)</f>
        <v>1378</v>
      </c>
      <c r="F18" s="6" t="n">
        <f aca="false">E18-6月!E18</f>
        <v>5</v>
      </c>
      <c r="G18" s="6" t="n">
        <v>463</v>
      </c>
      <c r="H18" s="6" t="n">
        <f aca="false">G18-6月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19</v>
      </c>
      <c r="D19" s="6" t="n">
        <v>2356</v>
      </c>
      <c r="E19" s="6" t="n">
        <f aca="false">SUM(C19:D19)</f>
        <v>4675</v>
      </c>
      <c r="F19" s="6" t="n">
        <f aca="false">E19-6月!E19</f>
        <v>-18</v>
      </c>
      <c r="G19" s="6" t="n">
        <v>1723</v>
      </c>
      <c r="H19" s="6" t="n">
        <f aca="false">G19-6月!G19</f>
        <v>-6</v>
      </c>
    </row>
    <row r="20" customFormat="false" ht="15" hidden="false" customHeight="true" outlineLevel="0" collapsed="false">
      <c r="A20" s="5" t="s">
        <v>24</v>
      </c>
      <c r="B20" s="5"/>
      <c r="C20" s="6" t="n">
        <v>6967</v>
      </c>
      <c r="D20" s="6" t="n">
        <v>7378</v>
      </c>
      <c r="E20" s="6" t="n">
        <f aca="false">SUM(C20:D20)</f>
        <v>14345</v>
      </c>
      <c r="F20" s="6" t="n">
        <f aca="false">E20-6月!E20</f>
        <v>19</v>
      </c>
      <c r="G20" s="6" t="n">
        <v>5540</v>
      </c>
      <c r="H20" s="6" t="n">
        <f aca="false">G20-6月!G20</f>
        <v>17</v>
      </c>
    </row>
    <row r="21" customFormat="false" ht="15" hidden="false" customHeight="true" outlineLevel="0" collapsed="false">
      <c r="A21" s="5" t="s">
        <v>25</v>
      </c>
      <c r="B21" s="5"/>
      <c r="C21" s="6" t="n">
        <v>6320</v>
      </c>
      <c r="D21" s="6" t="n">
        <v>6814</v>
      </c>
      <c r="E21" s="6" t="n">
        <f aca="false">SUM(C21:D21)</f>
        <v>13134</v>
      </c>
      <c r="F21" s="6" t="n">
        <f aca="false">E21-6月!E21</f>
        <v>-20</v>
      </c>
      <c r="G21" s="6" t="n">
        <v>5364</v>
      </c>
      <c r="H21" s="6" t="n">
        <f aca="false">G21-6月!G21</f>
        <v>2</v>
      </c>
    </row>
    <row r="22" customFormat="false" ht="15" hidden="false" customHeight="true" outlineLevel="0" collapsed="false">
      <c r="A22" s="5" t="s">
        <v>26</v>
      </c>
      <c r="B22" s="5"/>
      <c r="C22" s="6" t="n">
        <v>6615</v>
      </c>
      <c r="D22" s="6" t="n">
        <v>6993</v>
      </c>
      <c r="E22" s="6" t="n">
        <f aca="false">SUM(C22:D22)</f>
        <v>13608</v>
      </c>
      <c r="F22" s="6" t="n">
        <f aca="false">E22-6月!E22</f>
        <v>-20</v>
      </c>
      <c r="G22" s="6" t="n">
        <v>5548</v>
      </c>
      <c r="H22" s="6" t="n">
        <f aca="false">G22-6月!G22</f>
        <v>7</v>
      </c>
    </row>
    <row r="23" customFormat="false" ht="15" hidden="false" customHeight="true" outlineLevel="0" collapsed="false">
      <c r="A23" s="5" t="s">
        <v>27</v>
      </c>
      <c r="B23" s="5"/>
      <c r="C23" s="6" t="n">
        <v>189</v>
      </c>
      <c r="D23" s="6" t="n">
        <v>196</v>
      </c>
      <c r="E23" s="6" t="n">
        <f aca="false">SUM(C23:D23)</f>
        <v>385</v>
      </c>
      <c r="F23" s="6" t="n">
        <f aca="false">E23-6月!E23</f>
        <v>-1</v>
      </c>
      <c r="G23" s="6" t="n">
        <v>190</v>
      </c>
      <c r="H23" s="6" t="n">
        <f aca="false">G23-6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96</v>
      </c>
      <c r="D24" s="6" t="n">
        <v>687</v>
      </c>
      <c r="E24" s="6" t="n">
        <f aca="false">SUM(C24:D24)</f>
        <v>1283</v>
      </c>
      <c r="F24" s="6" t="n">
        <f aca="false">E24-6月!E24</f>
        <v>-6</v>
      </c>
      <c r="G24" s="6" t="n">
        <v>668</v>
      </c>
      <c r="H24" s="6" t="n">
        <f aca="false">G24-6月!G24</f>
        <v>-6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074</v>
      </c>
      <c r="D25" s="6" t="n">
        <f aca="false">SUM(D5:D24)</f>
        <v>51752</v>
      </c>
      <c r="E25" s="6" t="n">
        <f aca="false">SUM(E5:E24)</f>
        <v>99826</v>
      </c>
      <c r="F25" s="6" t="n">
        <f aca="false">SUM(F5:F24)</f>
        <v>-49</v>
      </c>
      <c r="G25" s="6" t="n">
        <f aca="false">SUM(G5:G24)</f>
        <v>40085</v>
      </c>
      <c r="H25" s="6" t="n">
        <f aca="false">SUM(H5:H24)</f>
        <v>31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189</v>
      </c>
      <c r="D26" s="6" t="n">
        <v>50392</v>
      </c>
      <c r="E26" s="6" t="n">
        <v>97581</v>
      </c>
      <c r="F26" s="6" t="n">
        <f aca="false">E26-6月!E26</f>
        <v>-39</v>
      </c>
      <c r="G26" s="6" t="n">
        <v>38581</v>
      </c>
      <c r="H26" s="6" t="n">
        <f aca="false">G26-6月!G26</f>
        <v>35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85</v>
      </c>
      <c r="D27" s="6" t="n">
        <v>1360</v>
      </c>
      <c r="E27" s="6" t="n">
        <v>2245</v>
      </c>
      <c r="F27" s="6" t="n">
        <f aca="false">E27-6月!E27</f>
        <v>-10</v>
      </c>
      <c r="G27" s="6" t="n">
        <v>1018</v>
      </c>
      <c r="H27" s="6" t="n">
        <f aca="false">G27-6月!G27</f>
        <v>-1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6</v>
      </c>
      <c r="H28" s="6" t="n">
        <f aca="false">G28-6月!G28</f>
        <v>-3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1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7</v>
      </c>
      <c r="D5" s="6" t="n">
        <v>1595</v>
      </c>
      <c r="E5" s="6" t="n">
        <f aca="false">SUM(C5:D5)</f>
        <v>2912</v>
      </c>
      <c r="F5" s="6" t="n">
        <f aca="false">E5-7月!E5</f>
        <v>-2</v>
      </c>
      <c r="G5" s="6" t="n">
        <v>1443</v>
      </c>
      <c r="H5" s="6" t="n">
        <f aca="false">G5-7月!G5</f>
        <v>1</v>
      </c>
    </row>
    <row r="6" customFormat="false" ht="15" hidden="false" customHeight="true" outlineLevel="0" collapsed="false">
      <c r="A6" s="5" t="s">
        <v>10</v>
      </c>
      <c r="B6" s="5"/>
      <c r="C6" s="6" t="n">
        <v>1209</v>
      </c>
      <c r="D6" s="6" t="n">
        <v>1435</v>
      </c>
      <c r="E6" s="6" t="n">
        <f aca="false">SUM(C6:D6)</f>
        <v>2644</v>
      </c>
      <c r="F6" s="6" t="n">
        <f aca="false">E6-7月!E6</f>
        <v>3</v>
      </c>
      <c r="G6" s="6" t="n">
        <v>1245</v>
      </c>
      <c r="H6" s="6" t="n">
        <f aca="false">G6-7月!G6</f>
        <v>0</v>
      </c>
    </row>
    <row r="7" customFormat="false" ht="15" hidden="false" customHeight="true" outlineLevel="0" collapsed="false">
      <c r="A7" s="5" t="s">
        <v>11</v>
      </c>
      <c r="B7" s="5"/>
      <c r="C7" s="6" t="n">
        <v>2272</v>
      </c>
      <c r="D7" s="6" t="n">
        <v>2425</v>
      </c>
      <c r="E7" s="6" t="n">
        <f aca="false">SUM(C7:D7)</f>
        <v>4697</v>
      </c>
      <c r="F7" s="6" t="n">
        <f aca="false">E7-7月!E7</f>
        <v>2</v>
      </c>
      <c r="G7" s="6" t="n">
        <v>1958</v>
      </c>
      <c r="H7" s="6" t="n">
        <f aca="false">G7-7月!G7</f>
        <v>5</v>
      </c>
    </row>
    <row r="8" customFormat="false" ht="15" hidden="false" customHeight="true" outlineLevel="0" collapsed="false">
      <c r="A8" s="5" t="s">
        <v>12</v>
      </c>
      <c r="B8" s="5"/>
      <c r="C8" s="6" t="n">
        <v>1617</v>
      </c>
      <c r="D8" s="6" t="n">
        <v>1787</v>
      </c>
      <c r="E8" s="6" t="n">
        <f aca="false">SUM(C8:D8)</f>
        <v>3404</v>
      </c>
      <c r="F8" s="6" t="n">
        <f aca="false">E8-7月!E8</f>
        <v>-7</v>
      </c>
      <c r="G8" s="6" t="n">
        <v>1443</v>
      </c>
      <c r="H8" s="6" t="n">
        <f aca="false">G8-7月!G8</f>
        <v>1</v>
      </c>
    </row>
    <row r="9" customFormat="false" ht="15" hidden="false" customHeight="true" outlineLevel="0" collapsed="false">
      <c r="A9" s="5" t="s">
        <v>13</v>
      </c>
      <c r="B9" s="5"/>
      <c r="C9" s="6" t="n">
        <v>1340</v>
      </c>
      <c r="D9" s="6" t="n">
        <v>1483</v>
      </c>
      <c r="E9" s="6" t="n">
        <f aca="false">SUM(C9:D9)</f>
        <v>2823</v>
      </c>
      <c r="F9" s="6" t="n">
        <f aca="false">E9-7月!E9</f>
        <v>-2</v>
      </c>
      <c r="G9" s="6" t="n">
        <v>1308</v>
      </c>
      <c r="H9" s="6" t="n">
        <f aca="false">G9-7月!G9</f>
        <v>-2</v>
      </c>
    </row>
    <row r="10" customFormat="false" ht="15" hidden="false" customHeight="true" outlineLevel="0" collapsed="false">
      <c r="A10" s="5" t="s">
        <v>14</v>
      </c>
      <c r="B10" s="5"/>
      <c r="C10" s="6" t="n">
        <v>2144</v>
      </c>
      <c r="D10" s="6" t="n">
        <v>2176</v>
      </c>
      <c r="E10" s="6" t="n">
        <f aca="false">SUM(C10:D10)</f>
        <v>4320</v>
      </c>
      <c r="F10" s="6" t="n">
        <f aca="false">E10-7月!E10</f>
        <v>-6</v>
      </c>
      <c r="G10" s="6" t="n">
        <v>1589</v>
      </c>
      <c r="H10" s="6" t="n">
        <f aca="false">G10-7月!G10</f>
        <v>4</v>
      </c>
    </row>
    <row r="11" customFormat="false" ht="15" hidden="false" customHeight="true" outlineLevel="0" collapsed="false">
      <c r="A11" s="5" t="s">
        <v>15</v>
      </c>
      <c r="B11" s="5"/>
      <c r="C11" s="6" t="n">
        <v>6215</v>
      </c>
      <c r="D11" s="6" t="n">
        <v>6795</v>
      </c>
      <c r="E11" s="6" t="n">
        <f aca="false">SUM(C11:D11)</f>
        <v>13010</v>
      </c>
      <c r="F11" s="6" t="n">
        <f aca="false">E11-7月!E11</f>
        <v>7</v>
      </c>
      <c r="G11" s="6" t="n">
        <v>5195</v>
      </c>
      <c r="H11" s="6" t="n">
        <f aca="false">G11-7月!G11</f>
        <v>9</v>
      </c>
    </row>
    <row r="12" customFormat="false" ht="15" hidden="false" customHeight="true" outlineLevel="0" collapsed="false">
      <c r="A12" s="5" t="s">
        <v>16</v>
      </c>
      <c r="B12" s="5"/>
      <c r="C12" s="6" t="n">
        <v>1372</v>
      </c>
      <c r="D12" s="6" t="n">
        <v>1412</v>
      </c>
      <c r="E12" s="6" t="n">
        <f aca="false">SUM(C12:D12)</f>
        <v>2784</v>
      </c>
      <c r="F12" s="6" t="n">
        <f aca="false">E12-7月!E12</f>
        <v>-9</v>
      </c>
      <c r="G12" s="6" t="n">
        <v>972</v>
      </c>
      <c r="H12" s="6" t="n">
        <f aca="false">G12-7月!G12</f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596</v>
      </c>
      <c r="D13" s="6" t="n">
        <v>651</v>
      </c>
      <c r="E13" s="6" t="n">
        <f aca="false">SUM(C13:D13)</f>
        <v>1247</v>
      </c>
      <c r="F13" s="6" t="n">
        <f aca="false">E13-7月!E13</f>
        <v>2</v>
      </c>
      <c r="G13" s="6" t="n">
        <v>490</v>
      </c>
      <c r="H13" s="6" t="n">
        <f aca="false">G13-7月!G13</f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774</v>
      </c>
      <c r="D14" s="6" t="n">
        <v>854</v>
      </c>
      <c r="E14" s="6" t="n">
        <f aca="false">SUM(C14:D14)</f>
        <v>1628</v>
      </c>
      <c r="F14" s="6" t="n">
        <f aca="false">E14-7月!E14</f>
        <v>1</v>
      </c>
      <c r="G14" s="6" t="n">
        <v>582</v>
      </c>
      <c r="H14" s="6" t="n">
        <f aca="false">G14-7月!G14</f>
        <v>2</v>
      </c>
    </row>
    <row r="15" customFormat="false" ht="15" hidden="false" customHeight="true" outlineLevel="0" collapsed="false">
      <c r="A15" s="5" t="s">
        <v>19</v>
      </c>
      <c r="B15" s="5"/>
      <c r="C15" s="6" t="n">
        <v>1261</v>
      </c>
      <c r="D15" s="6" t="n">
        <v>1457</v>
      </c>
      <c r="E15" s="6" t="n">
        <f aca="false">SUM(C15:D15)</f>
        <v>2718</v>
      </c>
      <c r="F15" s="6" t="n">
        <f aca="false">E15-7月!E15</f>
        <v>-2</v>
      </c>
      <c r="G15" s="6" t="n">
        <v>1019</v>
      </c>
      <c r="H15" s="6" t="n">
        <f aca="false">G15-7月!G15</f>
        <v>-1</v>
      </c>
    </row>
    <row r="16" customFormat="false" ht="15" hidden="false" customHeight="true" outlineLevel="0" collapsed="false">
      <c r="A16" s="5" t="s">
        <v>20</v>
      </c>
      <c r="B16" s="5"/>
      <c r="C16" s="6" t="n">
        <v>3305</v>
      </c>
      <c r="D16" s="6" t="n">
        <v>3491</v>
      </c>
      <c r="E16" s="6" t="n">
        <f aca="false">SUM(C16:D16)</f>
        <v>6796</v>
      </c>
      <c r="F16" s="6" t="n">
        <f aca="false">E16-7月!E16</f>
        <v>-24</v>
      </c>
      <c r="G16" s="6" t="n">
        <v>2587</v>
      </c>
      <c r="H16" s="6" t="n">
        <f aca="false">G16-7月!G16</f>
        <v>-9</v>
      </c>
    </row>
    <row r="17" customFormat="false" ht="15" hidden="false" customHeight="true" outlineLevel="0" collapsed="false">
      <c r="A17" s="5" t="s">
        <v>21</v>
      </c>
      <c r="B17" s="5"/>
      <c r="C17" s="6" t="n">
        <v>938</v>
      </c>
      <c r="D17" s="6" t="n">
        <v>1055</v>
      </c>
      <c r="E17" s="6" t="n">
        <f aca="false">SUM(C17:D17)</f>
        <v>1993</v>
      </c>
      <c r="F17" s="6" t="n">
        <f aca="false">E17-7月!E17</f>
        <v>-5</v>
      </c>
      <c r="G17" s="6" t="n">
        <v>770</v>
      </c>
      <c r="H17" s="6" t="n">
        <f aca="false">G17-7月!G17</f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673</v>
      </c>
      <c r="D18" s="6" t="n">
        <v>700</v>
      </c>
      <c r="E18" s="6" t="n">
        <f aca="false">SUM(C18:D18)</f>
        <v>1373</v>
      </c>
      <c r="F18" s="6" t="n">
        <f aca="false">E18-7月!E18</f>
        <v>-5</v>
      </c>
      <c r="G18" s="6" t="n">
        <v>462</v>
      </c>
      <c r="H18" s="6" t="n">
        <f aca="false">G18-7月!G18</f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317</v>
      </c>
      <c r="D19" s="6" t="n">
        <v>2353</v>
      </c>
      <c r="E19" s="6" t="n">
        <f aca="false">SUM(C19:D19)</f>
        <v>4670</v>
      </c>
      <c r="F19" s="6" t="n">
        <f aca="false">E19-7月!E19</f>
        <v>-5</v>
      </c>
      <c r="G19" s="6" t="n">
        <v>1725</v>
      </c>
      <c r="H19" s="6" t="n">
        <f aca="false">G19-7月!G19</f>
        <v>2</v>
      </c>
    </row>
    <row r="20" customFormat="false" ht="15" hidden="false" customHeight="true" outlineLevel="0" collapsed="false">
      <c r="A20" s="5" t="s">
        <v>24</v>
      </c>
      <c r="B20" s="5"/>
      <c r="C20" s="6" t="n">
        <v>6967</v>
      </c>
      <c r="D20" s="6" t="n">
        <v>7375</v>
      </c>
      <c r="E20" s="6" t="n">
        <f aca="false">SUM(C20:D20)</f>
        <v>14342</v>
      </c>
      <c r="F20" s="6" t="n">
        <f aca="false">E20-7月!E20</f>
        <v>-3</v>
      </c>
      <c r="G20" s="6" t="n">
        <v>5551</v>
      </c>
      <c r="H20" s="6" t="n">
        <f aca="false">G20-7月!G20</f>
        <v>11</v>
      </c>
    </row>
    <row r="21" customFormat="false" ht="15" hidden="false" customHeight="true" outlineLevel="0" collapsed="false">
      <c r="A21" s="5" t="s">
        <v>25</v>
      </c>
      <c r="B21" s="5"/>
      <c r="C21" s="6" t="n">
        <v>6320</v>
      </c>
      <c r="D21" s="6" t="n">
        <v>6814</v>
      </c>
      <c r="E21" s="6" t="n">
        <f aca="false">SUM(C21:D21)</f>
        <v>13134</v>
      </c>
      <c r="F21" s="6" t="n">
        <f aca="false">E21-7月!E21</f>
        <v>0</v>
      </c>
      <c r="G21" s="6" t="n">
        <v>5368</v>
      </c>
      <c r="H21" s="6" t="n">
        <f aca="false">G21-7月!G21</f>
        <v>4</v>
      </c>
    </row>
    <row r="22" customFormat="false" ht="15" hidden="false" customHeight="true" outlineLevel="0" collapsed="false">
      <c r="A22" s="5" t="s">
        <v>26</v>
      </c>
      <c r="B22" s="5"/>
      <c r="C22" s="6" t="n">
        <v>6618</v>
      </c>
      <c r="D22" s="6" t="n">
        <v>6996</v>
      </c>
      <c r="E22" s="6" t="n">
        <f aca="false">SUM(C22:D22)</f>
        <v>13614</v>
      </c>
      <c r="F22" s="6" t="n">
        <f aca="false">E22-7月!E22</f>
        <v>6</v>
      </c>
      <c r="G22" s="6" t="n">
        <v>5553</v>
      </c>
      <c r="H22" s="6" t="n">
        <f aca="false">G22-7月!G22</f>
        <v>5</v>
      </c>
    </row>
    <row r="23" customFormat="false" ht="15" hidden="false" customHeight="true" outlineLevel="0" collapsed="false">
      <c r="A23" s="5" t="s">
        <v>27</v>
      </c>
      <c r="B23" s="5"/>
      <c r="C23" s="6" t="n">
        <v>188</v>
      </c>
      <c r="D23" s="6" t="n">
        <v>196</v>
      </c>
      <c r="E23" s="6" t="n">
        <f aca="false">SUM(C23:D23)</f>
        <v>384</v>
      </c>
      <c r="F23" s="6" t="n">
        <f aca="false">E23-7月!E23</f>
        <v>-1</v>
      </c>
      <c r="G23" s="6" t="n">
        <v>189</v>
      </c>
      <c r="H23" s="6" t="n">
        <f aca="false">G23-7月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596</v>
      </c>
      <c r="D24" s="6" t="n">
        <v>689</v>
      </c>
      <c r="E24" s="6" t="n">
        <f aca="false">SUM(C24:D24)</f>
        <v>1285</v>
      </c>
      <c r="F24" s="6" t="n">
        <f aca="false">E24-7月!E24</f>
        <v>2</v>
      </c>
      <c r="G24" s="6" t="n">
        <v>670</v>
      </c>
      <c r="H24" s="6" t="n">
        <f aca="false">G24-7月!G24</f>
        <v>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039</v>
      </c>
      <c r="D25" s="6" t="n">
        <f aca="false">SUM(D5:D24)</f>
        <v>51739</v>
      </c>
      <c r="E25" s="6" t="n">
        <f aca="false">SUM(E5:E24)</f>
        <v>99778</v>
      </c>
      <c r="F25" s="6" t="n">
        <f aca="false">E25-7月!E25</f>
        <v>-48</v>
      </c>
      <c r="G25" s="6" t="n">
        <f aca="false">SUM(G5:G24)</f>
        <v>40119</v>
      </c>
      <c r="H25" s="6" t="n">
        <f aca="false">SUM(H5:H24)</f>
        <v>34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160</v>
      </c>
      <c r="D26" s="6" t="n">
        <v>50388</v>
      </c>
      <c r="E26" s="6" t="n">
        <v>97548</v>
      </c>
      <c r="F26" s="6" t="n">
        <f aca="false">E26-7月!E26</f>
        <v>-33</v>
      </c>
      <c r="G26" s="6" t="n">
        <v>38619</v>
      </c>
      <c r="H26" s="6" t="n">
        <f aca="false">G26-7月!G26</f>
        <v>38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79</v>
      </c>
      <c r="D27" s="6" t="n">
        <v>1351</v>
      </c>
      <c r="E27" s="6" t="n">
        <v>2230</v>
      </c>
      <c r="F27" s="6" t="n">
        <f aca="false">E27-7月!E27</f>
        <v>-15</v>
      </c>
      <c r="G27" s="6" t="n">
        <v>1014</v>
      </c>
      <c r="H27" s="6" t="n">
        <f aca="false">G27-7月!G27</f>
        <v>-4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6</v>
      </c>
      <c r="H28" s="6" t="n">
        <f aca="false">G28-7月!G28</f>
        <v>0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2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8</v>
      </c>
      <c r="D5" s="6" t="n">
        <v>1592</v>
      </c>
      <c r="E5" s="6" t="n">
        <f aca="false">SUM(C5:D5)</f>
        <v>2910</v>
      </c>
      <c r="F5" s="6" t="n">
        <f aca="false">E5-8月!E5</f>
        <v>-2</v>
      </c>
      <c r="G5" s="6" t="n">
        <v>1441</v>
      </c>
      <c r="H5" s="6" t="n">
        <f aca="false">G5-8月!G5</f>
        <v>-2</v>
      </c>
    </row>
    <row r="6" customFormat="false" ht="15" hidden="false" customHeight="true" outlineLevel="0" collapsed="false">
      <c r="A6" s="5" t="s">
        <v>10</v>
      </c>
      <c r="B6" s="5"/>
      <c r="C6" s="6" t="n">
        <v>1213</v>
      </c>
      <c r="D6" s="6" t="n">
        <v>1430</v>
      </c>
      <c r="E6" s="6" t="n">
        <f aca="false">SUM(C6:D6)</f>
        <v>2643</v>
      </c>
      <c r="F6" s="6" t="n">
        <f aca="false">E6-8月!E6</f>
        <v>-1</v>
      </c>
      <c r="G6" s="6" t="n">
        <v>1241</v>
      </c>
      <c r="H6" s="6" t="n">
        <f aca="false">G6-8月!G6</f>
        <v>-4</v>
      </c>
    </row>
    <row r="7" customFormat="false" ht="15" hidden="false" customHeight="true" outlineLevel="0" collapsed="false">
      <c r="A7" s="5" t="s">
        <v>11</v>
      </c>
      <c r="B7" s="5"/>
      <c r="C7" s="6" t="n">
        <v>2273</v>
      </c>
      <c r="D7" s="6" t="n">
        <v>2424</v>
      </c>
      <c r="E7" s="6" t="n">
        <f aca="false">SUM(C7:D7)</f>
        <v>4697</v>
      </c>
      <c r="F7" s="6" t="n">
        <f aca="false">E7-8月!E7</f>
        <v>0</v>
      </c>
      <c r="G7" s="6" t="n">
        <v>1959</v>
      </c>
      <c r="H7" s="6" t="n">
        <f aca="false">G7-8月!G7</f>
        <v>1</v>
      </c>
    </row>
    <row r="8" customFormat="false" ht="15" hidden="false" customHeight="true" outlineLevel="0" collapsed="false">
      <c r="A8" s="5" t="s">
        <v>12</v>
      </c>
      <c r="B8" s="5"/>
      <c r="C8" s="6" t="n">
        <v>1616</v>
      </c>
      <c r="D8" s="6" t="n">
        <v>1778</v>
      </c>
      <c r="E8" s="6" t="n">
        <f aca="false">SUM(C8:D8)</f>
        <v>3394</v>
      </c>
      <c r="F8" s="6" t="n">
        <f aca="false">E8-8月!E8</f>
        <v>-10</v>
      </c>
      <c r="G8" s="6" t="n">
        <v>1442</v>
      </c>
      <c r="H8" s="6" t="n">
        <f aca="false">G8-8月!G8</f>
        <v>-1</v>
      </c>
    </row>
    <row r="9" customFormat="false" ht="15" hidden="false" customHeight="true" outlineLevel="0" collapsed="false">
      <c r="A9" s="5" t="s">
        <v>13</v>
      </c>
      <c r="B9" s="5"/>
      <c r="C9" s="6" t="n">
        <v>1338</v>
      </c>
      <c r="D9" s="6" t="n">
        <v>1485</v>
      </c>
      <c r="E9" s="6" t="n">
        <f aca="false">SUM(C9:D9)</f>
        <v>2823</v>
      </c>
      <c r="F9" s="6" t="n">
        <f aca="false">E9-8月!E9</f>
        <v>0</v>
      </c>
      <c r="G9" s="6" t="n">
        <v>1307</v>
      </c>
      <c r="H9" s="6" t="n">
        <f aca="false">G9-8月!G9</f>
        <v>-1</v>
      </c>
    </row>
    <row r="10" customFormat="false" ht="15" hidden="false" customHeight="true" outlineLevel="0" collapsed="false">
      <c r="A10" s="5" t="s">
        <v>14</v>
      </c>
      <c r="B10" s="5"/>
      <c r="C10" s="6" t="n">
        <v>2140</v>
      </c>
      <c r="D10" s="6" t="n">
        <v>2182</v>
      </c>
      <c r="E10" s="6" t="n">
        <f aca="false">SUM(C10:D10)</f>
        <v>4322</v>
      </c>
      <c r="F10" s="6" t="n">
        <f aca="false">E10-8月!E10</f>
        <v>2</v>
      </c>
      <c r="G10" s="6" t="n">
        <v>1589</v>
      </c>
      <c r="H10" s="6" t="n">
        <f aca="false">G10-8月!G10</f>
        <v>0</v>
      </c>
    </row>
    <row r="11" customFormat="false" ht="15" hidden="false" customHeight="true" outlineLevel="0" collapsed="false">
      <c r="A11" s="5" t="s">
        <v>15</v>
      </c>
      <c r="B11" s="5"/>
      <c r="C11" s="6" t="n">
        <v>6193</v>
      </c>
      <c r="D11" s="6" t="n">
        <v>6764</v>
      </c>
      <c r="E11" s="6" t="n">
        <f aca="false">SUM(C11:D11)</f>
        <v>12957</v>
      </c>
      <c r="F11" s="6" t="n">
        <f aca="false">E11-8月!E11</f>
        <v>-53</v>
      </c>
      <c r="G11" s="6" t="n">
        <v>5183</v>
      </c>
      <c r="H11" s="6" t="n">
        <f aca="false">G11-8月!G11</f>
        <v>-12</v>
      </c>
    </row>
    <row r="12" customFormat="false" ht="15" hidden="false" customHeight="true" outlineLevel="0" collapsed="false">
      <c r="A12" s="5" t="s">
        <v>16</v>
      </c>
      <c r="B12" s="5"/>
      <c r="C12" s="6" t="n">
        <v>1374</v>
      </c>
      <c r="D12" s="6" t="n">
        <v>1411</v>
      </c>
      <c r="E12" s="6" t="n">
        <f aca="false">SUM(C12:D12)</f>
        <v>2785</v>
      </c>
      <c r="F12" s="6" t="n">
        <f aca="false">E12-8月!E12</f>
        <v>1</v>
      </c>
      <c r="G12" s="6" t="n">
        <v>973</v>
      </c>
      <c r="H12" s="6" t="n">
        <f aca="false">G12-8月!G12</f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598</v>
      </c>
      <c r="D13" s="6" t="n">
        <v>650</v>
      </c>
      <c r="E13" s="6" t="n">
        <f aca="false">SUM(C13:D13)</f>
        <v>1248</v>
      </c>
      <c r="F13" s="6" t="n">
        <f aca="false">E13-8月!E13</f>
        <v>1</v>
      </c>
      <c r="G13" s="6" t="n">
        <v>490</v>
      </c>
      <c r="H13" s="6" t="n">
        <f aca="false">G13-8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74</v>
      </c>
      <c r="D14" s="6" t="n">
        <v>854</v>
      </c>
      <c r="E14" s="6" t="n">
        <f aca="false">SUM(C14:D14)</f>
        <v>1628</v>
      </c>
      <c r="F14" s="6" t="n">
        <f aca="false">E14-8月!E14</f>
        <v>0</v>
      </c>
      <c r="G14" s="6" t="n">
        <v>583</v>
      </c>
      <c r="H14" s="6" t="n">
        <f aca="false">G14-8月!G14</f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260</v>
      </c>
      <c r="D15" s="6" t="n">
        <v>1458</v>
      </c>
      <c r="E15" s="6" t="n">
        <f aca="false">SUM(C15:D15)</f>
        <v>2718</v>
      </c>
      <c r="F15" s="6" t="n">
        <f aca="false">E15-8月!E15</f>
        <v>0</v>
      </c>
      <c r="G15" s="6" t="n">
        <v>1017</v>
      </c>
      <c r="H15" s="6" t="n">
        <f aca="false">G15-8月!G15</f>
        <v>-2</v>
      </c>
    </row>
    <row r="16" customFormat="false" ht="15" hidden="false" customHeight="true" outlineLevel="0" collapsed="false">
      <c r="A16" s="5" t="s">
        <v>20</v>
      </c>
      <c r="B16" s="5"/>
      <c r="C16" s="6" t="n">
        <v>3308</v>
      </c>
      <c r="D16" s="6" t="n">
        <v>3488</v>
      </c>
      <c r="E16" s="6" t="n">
        <f aca="false">SUM(C16:D16)</f>
        <v>6796</v>
      </c>
      <c r="F16" s="6" t="n">
        <f aca="false">E16-8月!E16</f>
        <v>0</v>
      </c>
      <c r="G16" s="6" t="n">
        <v>2582</v>
      </c>
      <c r="H16" s="6" t="n">
        <f aca="false">G16-8月!G16</f>
        <v>-5</v>
      </c>
    </row>
    <row r="17" customFormat="false" ht="15" hidden="false" customHeight="true" outlineLevel="0" collapsed="false">
      <c r="A17" s="5" t="s">
        <v>21</v>
      </c>
      <c r="B17" s="5"/>
      <c r="C17" s="6" t="n">
        <v>936</v>
      </c>
      <c r="D17" s="6" t="n">
        <v>1048</v>
      </c>
      <c r="E17" s="6" t="n">
        <f aca="false">SUM(C17:D17)</f>
        <v>1984</v>
      </c>
      <c r="F17" s="6" t="n">
        <f aca="false">E17-8月!E17</f>
        <v>-9</v>
      </c>
      <c r="G17" s="6" t="n">
        <v>767</v>
      </c>
      <c r="H17" s="6" t="n">
        <f aca="false">G17-8月!G17</f>
        <v>-3</v>
      </c>
    </row>
    <row r="18" customFormat="false" ht="15" hidden="false" customHeight="true" outlineLevel="0" collapsed="false">
      <c r="A18" s="5" t="s">
        <v>22</v>
      </c>
      <c r="B18" s="5"/>
      <c r="C18" s="6" t="n">
        <v>671</v>
      </c>
      <c r="D18" s="6" t="n">
        <v>699</v>
      </c>
      <c r="E18" s="6" t="n">
        <f aca="false">SUM(C18:D18)</f>
        <v>1370</v>
      </c>
      <c r="F18" s="6" t="n">
        <f aca="false">E18-8月!E18</f>
        <v>-3</v>
      </c>
      <c r="G18" s="6" t="n">
        <v>462</v>
      </c>
      <c r="H18" s="6" t="n">
        <f aca="false">G18-8月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19</v>
      </c>
      <c r="D19" s="6" t="n">
        <v>2349</v>
      </c>
      <c r="E19" s="6" t="n">
        <f aca="false">SUM(C19:D19)</f>
        <v>4668</v>
      </c>
      <c r="F19" s="6" t="n">
        <f aca="false">E19-8月!E19</f>
        <v>-2</v>
      </c>
      <c r="G19" s="6" t="n">
        <v>1726</v>
      </c>
      <c r="H19" s="6" t="n">
        <f aca="false">G19-8月!G19</f>
        <v>1</v>
      </c>
    </row>
    <row r="20" customFormat="false" ht="15" hidden="false" customHeight="true" outlineLevel="0" collapsed="false">
      <c r="A20" s="5" t="s">
        <v>24</v>
      </c>
      <c r="B20" s="5"/>
      <c r="C20" s="6" t="n">
        <v>6976</v>
      </c>
      <c r="D20" s="6" t="n">
        <v>7374</v>
      </c>
      <c r="E20" s="6" t="n">
        <f aca="false">SUM(C20:D20)</f>
        <v>14350</v>
      </c>
      <c r="F20" s="6" t="n">
        <f aca="false">E20-8月!E20</f>
        <v>8</v>
      </c>
      <c r="G20" s="6" t="n">
        <v>5556</v>
      </c>
      <c r="H20" s="6" t="n">
        <f aca="false">G20-8月!G20</f>
        <v>5</v>
      </c>
    </row>
    <row r="21" customFormat="false" ht="15" hidden="false" customHeight="true" outlineLevel="0" collapsed="false">
      <c r="A21" s="5" t="s">
        <v>25</v>
      </c>
      <c r="B21" s="5"/>
      <c r="C21" s="6" t="n">
        <v>6331</v>
      </c>
      <c r="D21" s="6" t="n">
        <v>6819</v>
      </c>
      <c r="E21" s="6" t="n">
        <f aca="false">SUM(C21:D21)</f>
        <v>13150</v>
      </c>
      <c r="F21" s="6" t="n">
        <f aca="false">E21-8月!E21</f>
        <v>16</v>
      </c>
      <c r="G21" s="6" t="n">
        <v>5379</v>
      </c>
      <c r="H21" s="6" t="n">
        <f aca="false">G21-8月!G21</f>
        <v>11</v>
      </c>
    </row>
    <row r="22" customFormat="false" ht="15" hidden="false" customHeight="true" outlineLevel="0" collapsed="false">
      <c r="A22" s="5" t="s">
        <v>26</v>
      </c>
      <c r="B22" s="5"/>
      <c r="C22" s="6" t="n">
        <v>6608</v>
      </c>
      <c r="D22" s="6" t="n">
        <v>6984</v>
      </c>
      <c r="E22" s="6" t="n">
        <f aca="false">SUM(C22:D22)</f>
        <v>13592</v>
      </c>
      <c r="F22" s="6" t="n">
        <f aca="false">E22-8月!E22</f>
        <v>-22</v>
      </c>
      <c r="G22" s="6" t="n">
        <v>5550</v>
      </c>
      <c r="H22" s="6" t="n">
        <f aca="false">G22-8月!G22</f>
        <v>-3</v>
      </c>
    </row>
    <row r="23" customFormat="false" ht="15" hidden="false" customHeight="true" outlineLevel="0" collapsed="false">
      <c r="A23" s="5" t="s">
        <v>27</v>
      </c>
      <c r="B23" s="5"/>
      <c r="C23" s="6" t="n">
        <v>188</v>
      </c>
      <c r="D23" s="6" t="n">
        <v>196</v>
      </c>
      <c r="E23" s="6" t="n">
        <f aca="false">SUM(C23:D23)</f>
        <v>384</v>
      </c>
      <c r="F23" s="6" t="n">
        <f aca="false">E23-8月!E23</f>
        <v>0</v>
      </c>
      <c r="G23" s="6" t="n">
        <v>189</v>
      </c>
      <c r="H23" s="6" t="n">
        <f aca="false">G23-8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96</v>
      </c>
      <c r="D24" s="6" t="n">
        <v>686</v>
      </c>
      <c r="E24" s="6" t="n">
        <f aca="false">SUM(C24:D24)</f>
        <v>1282</v>
      </c>
      <c r="F24" s="6" t="n">
        <f aca="false">E24-8月!E24</f>
        <v>-3</v>
      </c>
      <c r="G24" s="6" t="n">
        <v>668</v>
      </c>
      <c r="H24" s="6" t="n">
        <f aca="false">G24-8月!G24</f>
        <v>-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030</v>
      </c>
      <c r="D25" s="6" t="n">
        <f aca="false">SUM(D5:D24)</f>
        <v>51671</v>
      </c>
      <c r="E25" s="6" t="n">
        <f aca="false">SUM(E5:E24)</f>
        <v>99701</v>
      </c>
      <c r="F25" s="6" t="n">
        <f aca="false">SUM(F5:F24)</f>
        <v>-77</v>
      </c>
      <c r="G25" s="6" t="n">
        <f aca="false">SUM(G5:G24)</f>
        <v>40104</v>
      </c>
      <c r="H25" s="6" t="n">
        <f aca="false">SUM(H5:H24)</f>
        <v>-15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144</v>
      </c>
      <c r="D26" s="6" t="n">
        <v>50339</v>
      </c>
      <c r="E26" s="6" t="n">
        <v>97483</v>
      </c>
      <c r="F26" s="6" t="n">
        <f aca="false">E26-8月!E26</f>
        <v>-65</v>
      </c>
      <c r="G26" s="6" t="n">
        <v>38610</v>
      </c>
      <c r="H26" s="6" t="n">
        <f aca="false">G26-8月!G26</f>
        <v>-9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86</v>
      </c>
      <c r="D27" s="6" t="n">
        <v>1332</v>
      </c>
      <c r="E27" s="6" t="n">
        <v>2218</v>
      </c>
      <c r="F27" s="6" t="n">
        <f aca="false">E27-8月!E27</f>
        <v>-12</v>
      </c>
      <c r="G27" s="6" t="n">
        <v>1011</v>
      </c>
      <c r="H27" s="6" t="n">
        <f aca="false">G27-8月!G27</f>
        <v>-3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3</v>
      </c>
      <c r="H28" s="6" t="n">
        <f aca="false">G28-8月!G28</f>
        <v>-3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3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5</v>
      </c>
      <c r="D5" s="6" t="n">
        <v>1593</v>
      </c>
      <c r="E5" s="6" t="n">
        <f aca="false">SUM(C5:D5)</f>
        <v>2908</v>
      </c>
      <c r="F5" s="6" t="n">
        <f aca="false">E5-9月!E5</f>
        <v>-2</v>
      </c>
      <c r="G5" s="6" t="n">
        <v>1443</v>
      </c>
      <c r="H5" s="6" t="n">
        <f aca="false">G5-9月!G5</f>
        <v>2</v>
      </c>
    </row>
    <row r="6" customFormat="false" ht="15" hidden="false" customHeight="true" outlineLevel="0" collapsed="false">
      <c r="A6" s="5" t="s">
        <v>10</v>
      </c>
      <c r="B6" s="5"/>
      <c r="C6" s="6" t="n">
        <v>1217</v>
      </c>
      <c r="D6" s="6" t="n">
        <v>1428</v>
      </c>
      <c r="E6" s="6" t="n">
        <f aca="false">SUM(C6:D6)</f>
        <v>2645</v>
      </c>
      <c r="F6" s="6" t="n">
        <f aca="false">E6-9月!E6</f>
        <v>2</v>
      </c>
      <c r="G6" s="6" t="n">
        <v>1242</v>
      </c>
      <c r="H6" s="6" t="n">
        <f aca="false">G6-9月!G6</f>
        <v>1</v>
      </c>
    </row>
    <row r="7" customFormat="false" ht="15" hidden="false" customHeight="true" outlineLevel="0" collapsed="false">
      <c r="A7" s="5" t="s">
        <v>11</v>
      </c>
      <c r="B7" s="5"/>
      <c r="C7" s="6" t="n">
        <v>2281</v>
      </c>
      <c r="D7" s="6" t="n">
        <v>2430</v>
      </c>
      <c r="E7" s="6" t="n">
        <f aca="false">SUM(C7:D7)</f>
        <v>4711</v>
      </c>
      <c r="F7" s="6" t="n">
        <f aca="false">E7-9月!E7</f>
        <v>14</v>
      </c>
      <c r="G7" s="6" t="n">
        <v>1958</v>
      </c>
      <c r="H7" s="6" t="n">
        <f aca="false">G7-9月!G7</f>
        <v>-1</v>
      </c>
    </row>
    <row r="8" customFormat="false" ht="15" hidden="false" customHeight="true" outlineLevel="0" collapsed="false">
      <c r="A8" s="5" t="s">
        <v>12</v>
      </c>
      <c r="B8" s="5"/>
      <c r="C8" s="6" t="n">
        <v>1615</v>
      </c>
      <c r="D8" s="6" t="n">
        <v>1769</v>
      </c>
      <c r="E8" s="6" t="n">
        <f aca="false">SUM(C8:D8)</f>
        <v>3384</v>
      </c>
      <c r="F8" s="6" t="n">
        <f aca="false">E8-9月!E8</f>
        <v>-10</v>
      </c>
      <c r="G8" s="6" t="n">
        <v>1442</v>
      </c>
      <c r="H8" s="6" t="n">
        <f aca="false">G8-9月!G8</f>
        <v>0</v>
      </c>
    </row>
    <row r="9" customFormat="false" ht="15" hidden="false" customHeight="true" outlineLevel="0" collapsed="false">
      <c r="A9" s="5" t="s">
        <v>13</v>
      </c>
      <c r="B9" s="5"/>
      <c r="C9" s="6" t="n">
        <v>1336</v>
      </c>
      <c r="D9" s="6" t="n">
        <v>1485</v>
      </c>
      <c r="E9" s="6" t="n">
        <f aca="false">SUM(C9:D9)</f>
        <v>2821</v>
      </c>
      <c r="F9" s="6" t="n">
        <f aca="false">E9-9月!E9</f>
        <v>-2</v>
      </c>
      <c r="G9" s="6" t="n">
        <v>1305</v>
      </c>
      <c r="H9" s="6" t="n">
        <f aca="false">G9-9月!G9</f>
        <v>-2</v>
      </c>
    </row>
    <row r="10" customFormat="false" ht="15" hidden="false" customHeight="true" outlineLevel="0" collapsed="false">
      <c r="A10" s="5" t="s">
        <v>14</v>
      </c>
      <c r="B10" s="5"/>
      <c r="C10" s="6" t="n">
        <v>2140</v>
      </c>
      <c r="D10" s="6" t="n">
        <v>2180</v>
      </c>
      <c r="E10" s="6" t="n">
        <f aca="false">SUM(C10:D10)</f>
        <v>4320</v>
      </c>
      <c r="F10" s="6" t="n">
        <f aca="false">E10-9月!E10</f>
        <v>-2</v>
      </c>
      <c r="G10" s="6" t="n">
        <v>1588</v>
      </c>
      <c r="H10" s="6" t="n">
        <f aca="false">G10-9月!G10</f>
        <v>-1</v>
      </c>
    </row>
    <row r="11" customFormat="false" ht="15" hidden="false" customHeight="true" outlineLevel="0" collapsed="false">
      <c r="A11" s="5" t="s">
        <v>15</v>
      </c>
      <c r="B11" s="5"/>
      <c r="C11" s="6" t="n">
        <v>6194</v>
      </c>
      <c r="D11" s="6" t="n">
        <v>6770</v>
      </c>
      <c r="E11" s="6" t="n">
        <f aca="false">SUM(C11:D11)</f>
        <v>12964</v>
      </c>
      <c r="F11" s="6" t="n">
        <f aca="false">E11-9月!E11</f>
        <v>7</v>
      </c>
      <c r="G11" s="6" t="n">
        <v>5189</v>
      </c>
      <c r="H11" s="6" t="n">
        <f aca="false">G11-9月!G11</f>
        <v>6</v>
      </c>
    </row>
    <row r="12" customFormat="false" ht="15" hidden="false" customHeight="true" outlineLevel="0" collapsed="false">
      <c r="A12" s="5" t="s">
        <v>16</v>
      </c>
      <c r="B12" s="5"/>
      <c r="C12" s="6" t="n">
        <v>1371</v>
      </c>
      <c r="D12" s="6" t="n">
        <v>1409</v>
      </c>
      <c r="E12" s="6" t="n">
        <f aca="false">SUM(C12:D12)</f>
        <v>2780</v>
      </c>
      <c r="F12" s="6" t="n">
        <f aca="false">E12-9月!E12</f>
        <v>-5</v>
      </c>
      <c r="G12" s="6" t="n">
        <v>972</v>
      </c>
      <c r="H12" s="6" t="n">
        <f aca="false">G12-9月!G12</f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598</v>
      </c>
      <c r="D13" s="6" t="n">
        <v>649</v>
      </c>
      <c r="E13" s="6" t="n">
        <f aca="false">SUM(C13:D13)</f>
        <v>1247</v>
      </c>
      <c r="F13" s="6" t="n">
        <f aca="false">E13-9月!E13</f>
        <v>-1</v>
      </c>
      <c r="G13" s="6" t="n">
        <v>490</v>
      </c>
      <c r="H13" s="6" t="n">
        <f aca="false">G13-9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66</v>
      </c>
      <c r="D14" s="6" t="n">
        <v>851</v>
      </c>
      <c r="E14" s="6" t="n">
        <f aca="false">SUM(C14:D14)</f>
        <v>1617</v>
      </c>
      <c r="F14" s="6" t="n">
        <f aca="false">E14-9月!E14</f>
        <v>-11</v>
      </c>
      <c r="G14" s="6" t="n">
        <v>583</v>
      </c>
      <c r="H14" s="6" t="n">
        <f aca="false">G14-9月!G14</f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253</v>
      </c>
      <c r="D15" s="6" t="n">
        <v>1456</v>
      </c>
      <c r="E15" s="6" t="n">
        <f aca="false">SUM(C15:D15)</f>
        <v>2709</v>
      </c>
      <c r="F15" s="6" t="n">
        <f aca="false">E15-9月!E15</f>
        <v>-9</v>
      </c>
      <c r="G15" s="6" t="n">
        <v>1020</v>
      </c>
      <c r="H15" s="6" t="n">
        <f aca="false">G15-9月!G15</f>
        <v>3</v>
      </c>
    </row>
    <row r="16" customFormat="false" ht="15" hidden="false" customHeight="true" outlineLevel="0" collapsed="false">
      <c r="A16" s="5" t="s">
        <v>20</v>
      </c>
      <c r="B16" s="5"/>
      <c r="C16" s="6" t="n">
        <v>3305</v>
      </c>
      <c r="D16" s="6" t="n">
        <v>3489</v>
      </c>
      <c r="E16" s="6" t="n">
        <f aca="false">SUM(C16:D16)</f>
        <v>6794</v>
      </c>
      <c r="F16" s="6" t="n">
        <f aca="false">E16-9月!E16</f>
        <v>-2</v>
      </c>
      <c r="G16" s="6" t="n">
        <v>2581</v>
      </c>
      <c r="H16" s="6" t="n">
        <f aca="false">G16-9月!G16</f>
        <v>-1</v>
      </c>
    </row>
    <row r="17" customFormat="false" ht="15" hidden="false" customHeight="true" outlineLevel="0" collapsed="false">
      <c r="A17" s="5" t="s">
        <v>21</v>
      </c>
      <c r="B17" s="5"/>
      <c r="C17" s="6" t="n">
        <v>938</v>
      </c>
      <c r="D17" s="6" t="n">
        <v>1050</v>
      </c>
      <c r="E17" s="6" t="n">
        <f aca="false">SUM(C17:D17)</f>
        <v>1988</v>
      </c>
      <c r="F17" s="6" t="n">
        <f aca="false">E17-9月!E17</f>
        <v>4</v>
      </c>
      <c r="G17" s="6" t="n">
        <v>768</v>
      </c>
      <c r="H17" s="6" t="n">
        <f aca="false">G17-9月!G17</f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671</v>
      </c>
      <c r="D18" s="6" t="n">
        <v>697</v>
      </c>
      <c r="E18" s="6" t="n">
        <f aca="false">SUM(C18:D18)</f>
        <v>1368</v>
      </c>
      <c r="F18" s="6" t="n">
        <f aca="false">E18-9月!E18</f>
        <v>-2</v>
      </c>
      <c r="G18" s="6" t="n">
        <v>463</v>
      </c>
      <c r="H18" s="6" t="n">
        <f aca="false">G18-9月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17</v>
      </c>
      <c r="D19" s="6" t="n">
        <v>2350</v>
      </c>
      <c r="E19" s="6" t="n">
        <f aca="false">SUM(C19:D19)</f>
        <v>4667</v>
      </c>
      <c r="F19" s="6" t="n">
        <f aca="false">E19-9月!E19</f>
        <v>-1</v>
      </c>
      <c r="G19" s="6" t="n">
        <v>1731</v>
      </c>
      <c r="H19" s="6" t="n">
        <f aca="false">G19-9月!G19</f>
        <v>5</v>
      </c>
    </row>
    <row r="20" customFormat="false" ht="15" hidden="false" customHeight="true" outlineLevel="0" collapsed="false">
      <c r="A20" s="5" t="s">
        <v>24</v>
      </c>
      <c r="B20" s="5"/>
      <c r="C20" s="6" t="n">
        <v>6959</v>
      </c>
      <c r="D20" s="6" t="n">
        <v>7366</v>
      </c>
      <c r="E20" s="6" t="n">
        <f aca="false">SUM(C20:D20)</f>
        <v>14325</v>
      </c>
      <c r="F20" s="6" t="n">
        <f aca="false">E20-9月!E20</f>
        <v>-25</v>
      </c>
      <c r="G20" s="6" t="n">
        <v>5550</v>
      </c>
      <c r="H20" s="6" t="n">
        <f aca="false">G20-9月!G20</f>
        <v>-6</v>
      </c>
    </row>
    <row r="21" customFormat="false" ht="15" hidden="false" customHeight="true" outlineLevel="0" collapsed="false">
      <c r="A21" s="5" t="s">
        <v>25</v>
      </c>
      <c r="B21" s="5"/>
      <c r="C21" s="6" t="n">
        <v>6333</v>
      </c>
      <c r="D21" s="6" t="n">
        <v>6818</v>
      </c>
      <c r="E21" s="6" t="n">
        <f aca="false">SUM(C21:D21)</f>
        <v>13151</v>
      </c>
      <c r="F21" s="6" t="n">
        <f aca="false">E21-9月!E21</f>
        <v>1</v>
      </c>
      <c r="G21" s="6" t="n">
        <v>5379</v>
      </c>
      <c r="H21" s="6" t="n">
        <f aca="false">G21-9月!G21</f>
        <v>0</v>
      </c>
    </row>
    <row r="22" customFormat="false" ht="15" hidden="false" customHeight="true" outlineLevel="0" collapsed="false">
      <c r="A22" s="5" t="s">
        <v>26</v>
      </c>
      <c r="B22" s="5"/>
      <c r="C22" s="6" t="n">
        <v>6603</v>
      </c>
      <c r="D22" s="6" t="n">
        <v>6978</v>
      </c>
      <c r="E22" s="6" t="n">
        <f aca="false">SUM(C22:D22)</f>
        <v>13581</v>
      </c>
      <c r="F22" s="6" t="n">
        <f aca="false">E22-9月!E22</f>
        <v>-11</v>
      </c>
      <c r="G22" s="6" t="n">
        <v>5548</v>
      </c>
      <c r="H22" s="6" t="n">
        <f aca="false">G22-9月!G22</f>
        <v>-2</v>
      </c>
    </row>
    <row r="23" customFormat="false" ht="15" hidden="false" customHeight="true" outlineLevel="0" collapsed="false">
      <c r="A23" s="5" t="s">
        <v>27</v>
      </c>
      <c r="B23" s="5"/>
      <c r="C23" s="6" t="n">
        <v>189</v>
      </c>
      <c r="D23" s="6" t="n">
        <v>195</v>
      </c>
      <c r="E23" s="6" t="n">
        <f aca="false">SUM(C23:D23)</f>
        <v>384</v>
      </c>
      <c r="F23" s="6" t="n">
        <f aca="false">E23-9月!E23</f>
        <v>0</v>
      </c>
      <c r="G23" s="6" t="n">
        <v>188</v>
      </c>
      <c r="H23" s="6" t="n">
        <f aca="false">G23-9月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594</v>
      </c>
      <c r="D24" s="6" t="n">
        <v>682</v>
      </c>
      <c r="E24" s="6" t="n">
        <f aca="false">SUM(C24:D24)</f>
        <v>1276</v>
      </c>
      <c r="F24" s="6" t="n">
        <f aca="false">E24-9月!E24</f>
        <v>-6</v>
      </c>
      <c r="G24" s="6" t="n">
        <v>667</v>
      </c>
      <c r="H24" s="6" t="n">
        <f aca="false">G24-9月!G24</f>
        <v>-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995</v>
      </c>
      <c r="D25" s="6" t="n">
        <f aca="false">SUM(D5:D24)</f>
        <v>51645</v>
      </c>
      <c r="E25" s="6" t="n">
        <f aca="false">SUM(E5:E24)</f>
        <v>99640</v>
      </c>
      <c r="F25" s="6" t="n">
        <f aca="false">SUM(F5:F24)</f>
        <v>-61</v>
      </c>
      <c r="G25" s="6" t="n">
        <f aca="false">SUM(G5:G24)</f>
        <v>40107</v>
      </c>
      <c r="H25" s="6" t="n">
        <f aca="false">SUM(H5:H24)</f>
        <v>3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131</v>
      </c>
      <c r="D26" s="6" t="n">
        <v>50314</v>
      </c>
      <c r="E26" s="6" t="n">
        <v>97445</v>
      </c>
      <c r="F26" s="6" t="n">
        <f aca="false">E26-9月!E26</f>
        <v>-38</v>
      </c>
      <c r="G26" s="6" t="n">
        <v>38632</v>
      </c>
      <c r="H26" s="6" t="n">
        <f aca="false">G26-9月!G26</f>
        <v>22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64</v>
      </c>
      <c r="D27" s="6" t="n">
        <v>1331</v>
      </c>
      <c r="E27" s="6" t="n">
        <v>2195</v>
      </c>
      <c r="F27" s="6" t="n">
        <f aca="false">E27-9月!E27</f>
        <v>-23</v>
      </c>
      <c r="G27" s="6" t="n">
        <v>995</v>
      </c>
      <c r="H27" s="6" t="n">
        <f aca="false">G27-9月!G27</f>
        <v>-16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0</v>
      </c>
      <c r="H28" s="6" t="n">
        <f aca="false">G28-9月!G28</f>
        <v>-3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4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6</v>
      </c>
      <c r="D5" s="6" t="n">
        <v>1587</v>
      </c>
      <c r="E5" s="6" t="n">
        <f aca="false">SUM(C5:D5)</f>
        <v>2903</v>
      </c>
      <c r="F5" s="6" t="n">
        <f aca="false">E5-10月!E5</f>
        <v>-5</v>
      </c>
      <c r="G5" s="6" t="n">
        <v>1440</v>
      </c>
      <c r="H5" s="6" t="n">
        <f aca="false">G5-10月!G5</f>
        <v>-3</v>
      </c>
    </row>
    <row r="6" customFormat="false" ht="15" hidden="false" customHeight="true" outlineLevel="0" collapsed="false">
      <c r="A6" s="5" t="s">
        <v>10</v>
      </c>
      <c r="B6" s="5"/>
      <c r="C6" s="6" t="n">
        <v>1216</v>
      </c>
      <c r="D6" s="6" t="n">
        <v>1426</v>
      </c>
      <c r="E6" s="6" t="n">
        <f aca="false">SUM(C6:D6)</f>
        <v>2642</v>
      </c>
      <c r="F6" s="6" t="n">
        <f aca="false">E6-10月!E6</f>
        <v>-3</v>
      </c>
      <c r="G6" s="6" t="n">
        <v>1242</v>
      </c>
      <c r="H6" s="6" t="n">
        <f aca="false">G6-10月!G6</f>
        <v>0</v>
      </c>
    </row>
    <row r="7" customFormat="false" ht="15" hidden="false" customHeight="true" outlineLevel="0" collapsed="false">
      <c r="A7" s="5" t="s">
        <v>11</v>
      </c>
      <c r="B7" s="5"/>
      <c r="C7" s="6" t="n">
        <v>2279</v>
      </c>
      <c r="D7" s="6" t="n">
        <v>2424</v>
      </c>
      <c r="E7" s="6" t="n">
        <f aca="false">SUM(C7:D7)</f>
        <v>4703</v>
      </c>
      <c r="F7" s="6" t="n">
        <f aca="false">E7-10月!E7</f>
        <v>-8</v>
      </c>
      <c r="G7" s="6" t="n">
        <v>1961</v>
      </c>
      <c r="H7" s="6" t="n">
        <f aca="false">G7-10月!G7</f>
        <v>3</v>
      </c>
    </row>
    <row r="8" customFormat="false" ht="15" hidden="false" customHeight="true" outlineLevel="0" collapsed="false">
      <c r="A8" s="5" t="s">
        <v>12</v>
      </c>
      <c r="B8" s="5"/>
      <c r="C8" s="6" t="n">
        <v>1617</v>
      </c>
      <c r="D8" s="6" t="n">
        <v>1767</v>
      </c>
      <c r="E8" s="6" t="n">
        <f aca="false">SUM(C8:D8)</f>
        <v>3384</v>
      </c>
      <c r="F8" s="6" t="n">
        <f aca="false">E8-10月!E8</f>
        <v>0</v>
      </c>
      <c r="G8" s="6" t="n">
        <v>1441</v>
      </c>
      <c r="H8" s="6" t="n">
        <f aca="false">G8-10月!G8</f>
        <v>-1</v>
      </c>
    </row>
    <row r="9" customFormat="false" ht="15" hidden="false" customHeight="true" outlineLevel="0" collapsed="false">
      <c r="A9" s="5" t="s">
        <v>13</v>
      </c>
      <c r="B9" s="5"/>
      <c r="C9" s="6" t="n">
        <v>1337</v>
      </c>
      <c r="D9" s="6" t="n">
        <v>1483</v>
      </c>
      <c r="E9" s="6" t="n">
        <f aca="false">SUM(C9:D9)</f>
        <v>2820</v>
      </c>
      <c r="F9" s="6" t="n">
        <f aca="false">E9-10月!E9</f>
        <v>-1</v>
      </c>
      <c r="G9" s="6" t="n">
        <v>1306</v>
      </c>
      <c r="H9" s="6" t="n">
        <f aca="false">G9-10月!G9</f>
        <v>1</v>
      </c>
    </row>
    <row r="10" customFormat="false" ht="15" hidden="false" customHeight="true" outlineLevel="0" collapsed="false">
      <c r="A10" s="5" t="s">
        <v>14</v>
      </c>
      <c r="B10" s="5"/>
      <c r="C10" s="6" t="n">
        <v>2142</v>
      </c>
      <c r="D10" s="6" t="n">
        <v>2176</v>
      </c>
      <c r="E10" s="6" t="n">
        <f aca="false">SUM(C10:D10)</f>
        <v>4318</v>
      </c>
      <c r="F10" s="6" t="n">
        <f aca="false">E10-10月!E10</f>
        <v>-2</v>
      </c>
      <c r="G10" s="6" t="n">
        <v>1591</v>
      </c>
      <c r="H10" s="6" t="n">
        <f aca="false">G10-10月!G10</f>
        <v>3</v>
      </c>
    </row>
    <row r="11" customFormat="false" ht="15" hidden="false" customHeight="true" outlineLevel="0" collapsed="false">
      <c r="A11" s="5" t="s">
        <v>15</v>
      </c>
      <c r="B11" s="5"/>
      <c r="C11" s="6" t="n">
        <v>6180</v>
      </c>
      <c r="D11" s="6" t="n">
        <v>6756</v>
      </c>
      <c r="E11" s="6" t="n">
        <f aca="false">SUM(C11:D11)</f>
        <v>12936</v>
      </c>
      <c r="F11" s="6" t="n">
        <f aca="false">E11-10月!E11</f>
        <v>-28</v>
      </c>
      <c r="G11" s="6" t="n">
        <v>5178</v>
      </c>
      <c r="H11" s="6" t="n">
        <f aca="false">G11-10月!G11</f>
        <v>-11</v>
      </c>
    </row>
    <row r="12" customFormat="false" ht="15" hidden="false" customHeight="true" outlineLevel="0" collapsed="false">
      <c r="A12" s="5" t="s">
        <v>16</v>
      </c>
      <c r="B12" s="5"/>
      <c r="C12" s="6" t="n">
        <v>1367</v>
      </c>
      <c r="D12" s="6" t="n">
        <v>1406</v>
      </c>
      <c r="E12" s="6" t="n">
        <f aca="false">SUM(C12:D12)</f>
        <v>2773</v>
      </c>
      <c r="F12" s="6" t="n">
        <f aca="false">E12-10月!E12</f>
        <v>-7</v>
      </c>
      <c r="G12" s="6" t="n">
        <v>972</v>
      </c>
      <c r="H12" s="6" t="n">
        <f aca="false">G12-10月!G12</f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599</v>
      </c>
      <c r="D13" s="6" t="n">
        <v>649</v>
      </c>
      <c r="E13" s="6" t="n">
        <f aca="false">SUM(C13:D13)</f>
        <v>1248</v>
      </c>
      <c r="F13" s="6" t="n">
        <f aca="false">E13-10月!E13</f>
        <v>1</v>
      </c>
      <c r="G13" s="6" t="n">
        <v>490</v>
      </c>
      <c r="H13" s="6" t="n">
        <f aca="false">G13-10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66</v>
      </c>
      <c r="D14" s="6" t="n">
        <v>851</v>
      </c>
      <c r="E14" s="6" t="n">
        <f aca="false">SUM(C14:D14)</f>
        <v>1617</v>
      </c>
      <c r="F14" s="6" t="n">
        <f aca="false">E14-10月!E14</f>
        <v>0</v>
      </c>
      <c r="G14" s="6" t="n">
        <v>585</v>
      </c>
      <c r="H14" s="6" t="n">
        <f aca="false">G14-10月!G14</f>
        <v>2</v>
      </c>
    </row>
    <row r="15" customFormat="false" ht="15" hidden="false" customHeight="true" outlineLevel="0" collapsed="false">
      <c r="A15" s="5" t="s">
        <v>19</v>
      </c>
      <c r="B15" s="5"/>
      <c r="C15" s="6" t="n">
        <v>1250</v>
      </c>
      <c r="D15" s="6" t="n">
        <v>1461</v>
      </c>
      <c r="E15" s="6" t="n">
        <f aca="false">SUM(C15:D15)</f>
        <v>2711</v>
      </c>
      <c r="F15" s="6" t="n">
        <f aca="false">E15-10月!E15</f>
        <v>2</v>
      </c>
      <c r="G15" s="6" t="n">
        <v>1025</v>
      </c>
      <c r="H15" s="6" t="n">
        <f aca="false">G15-10月!G15</f>
        <v>5</v>
      </c>
    </row>
    <row r="16" customFormat="false" ht="15" hidden="false" customHeight="true" outlineLevel="0" collapsed="false">
      <c r="A16" s="5" t="s">
        <v>20</v>
      </c>
      <c r="B16" s="5"/>
      <c r="C16" s="6" t="n">
        <v>3295</v>
      </c>
      <c r="D16" s="6" t="n">
        <v>3485</v>
      </c>
      <c r="E16" s="6" t="n">
        <f aca="false">SUM(C16:D16)</f>
        <v>6780</v>
      </c>
      <c r="F16" s="6" t="n">
        <f aca="false">E16-10月!E16</f>
        <v>-14</v>
      </c>
      <c r="G16" s="6" t="n">
        <v>2583</v>
      </c>
      <c r="H16" s="6" t="n">
        <f aca="false">G16-10月!G16</f>
        <v>2</v>
      </c>
    </row>
    <row r="17" customFormat="false" ht="15" hidden="false" customHeight="true" outlineLevel="0" collapsed="false">
      <c r="A17" s="5" t="s">
        <v>21</v>
      </c>
      <c r="B17" s="5"/>
      <c r="C17" s="6" t="n">
        <v>941</v>
      </c>
      <c r="D17" s="6" t="n">
        <v>1047</v>
      </c>
      <c r="E17" s="6" t="n">
        <f aca="false">SUM(C17:D17)</f>
        <v>1988</v>
      </c>
      <c r="F17" s="6" t="n">
        <f aca="false">E17-10月!E17</f>
        <v>0</v>
      </c>
      <c r="G17" s="6" t="n">
        <v>767</v>
      </c>
      <c r="H17" s="6" t="n">
        <f aca="false">G17-10月!G17</f>
        <v>-1</v>
      </c>
    </row>
    <row r="18" customFormat="false" ht="15" hidden="false" customHeight="true" outlineLevel="0" collapsed="false">
      <c r="A18" s="5" t="s">
        <v>22</v>
      </c>
      <c r="B18" s="5"/>
      <c r="C18" s="6" t="n">
        <v>672</v>
      </c>
      <c r="D18" s="6" t="n">
        <v>698</v>
      </c>
      <c r="E18" s="6" t="n">
        <f aca="false">SUM(C18:D18)</f>
        <v>1370</v>
      </c>
      <c r="F18" s="6" t="n">
        <f aca="false">E18-10月!E18</f>
        <v>2</v>
      </c>
      <c r="G18" s="6" t="n">
        <v>464</v>
      </c>
      <c r="H18" s="6" t="n">
        <f aca="false">G18-10月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13</v>
      </c>
      <c r="D19" s="6" t="n">
        <v>2341</v>
      </c>
      <c r="E19" s="6" t="n">
        <f aca="false">SUM(C19:D19)</f>
        <v>4654</v>
      </c>
      <c r="F19" s="6" t="n">
        <f aca="false">E19-10月!E19</f>
        <v>-13</v>
      </c>
      <c r="G19" s="6" t="n">
        <v>1730</v>
      </c>
      <c r="H19" s="6" t="n">
        <f aca="false">G19-10月!G19</f>
        <v>-1</v>
      </c>
    </row>
    <row r="20" customFormat="false" ht="15" hidden="false" customHeight="true" outlineLevel="0" collapsed="false">
      <c r="A20" s="5" t="s">
        <v>24</v>
      </c>
      <c r="B20" s="5"/>
      <c r="C20" s="6" t="n">
        <v>6991</v>
      </c>
      <c r="D20" s="6" t="n">
        <v>7388</v>
      </c>
      <c r="E20" s="6" t="n">
        <f aca="false">SUM(C20:D20)</f>
        <v>14379</v>
      </c>
      <c r="F20" s="6" t="n">
        <f aca="false">E20-10月!E20</f>
        <v>54</v>
      </c>
      <c r="G20" s="6" t="n">
        <v>5602</v>
      </c>
      <c r="H20" s="6" t="n">
        <f aca="false">G20-10月!G20</f>
        <v>52</v>
      </c>
    </row>
    <row r="21" customFormat="false" ht="15" hidden="false" customHeight="true" outlineLevel="0" collapsed="false">
      <c r="A21" s="5" t="s">
        <v>25</v>
      </c>
      <c r="B21" s="5"/>
      <c r="C21" s="6" t="n">
        <v>6343</v>
      </c>
      <c r="D21" s="6" t="n">
        <v>6827</v>
      </c>
      <c r="E21" s="6" t="n">
        <f aca="false">SUM(C21:D21)</f>
        <v>13170</v>
      </c>
      <c r="F21" s="6" t="n">
        <f aca="false">E21-10月!E21</f>
        <v>19</v>
      </c>
      <c r="G21" s="6" t="n">
        <v>5388</v>
      </c>
      <c r="H21" s="6" t="n">
        <f aca="false">G21-10月!G21</f>
        <v>9</v>
      </c>
    </row>
    <row r="22" customFormat="false" ht="15" hidden="false" customHeight="true" outlineLevel="0" collapsed="false">
      <c r="A22" s="5" t="s">
        <v>26</v>
      </c>
      <c r="B22" s="5"/>
      <c r="C22" s="6" t="n">
        <v>6606</v>
      </c>
      <c r="D22" s="6" t="n">
        <v>6982</v>
      </c>
      <c r="E22" s="6" t="n">
        <f aca="false">SUM(C22:D22)</f>
        <v>13588</v>
      </c>
      <c r="F22" s="6" t="n">
        <f aca="false">E22-10月!E22</f>
        <v>7</v>
      </c>
      <c r="G22" s="6" t="n">
        <v>5557</v>
      </c>
      <c r="H22" s="6" t="n">
        <f aca="false">G22-10月!G22</f>
        <v>9</v>
      </c>
    </row>
    <row r="23" customFormat="false" ht="15" hidden="false" customHeight="true" outlineLevel="0" collapsed="false">
      <c r="A23" s="5" t="s">
        <v>27</v>
      </c>
      <c r="B23" s="5"/>
      <c r="C23" s="6" t="n">
        <v>191</v>
      </c>
      <c r="D23" s="6" t="n">
        <v>196</v>
      </c>
      <c r="E23" s="6" t="n">
        <f aca="false">SUM(C23:D23)</f>
        <v>387</v>
      </c>
      <c r="F23" s="6" t="n">
        <f aca="false">E23-10月!E23</f>
        <v>3</v>
      </c>
      <c r="G23" s="6" t="n">
        <v>189</v>
      </c>
      <c r="H23" s="6" t="n">
        <f aca="false">G23-10月!G23</f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593</v>
      </c>
      <c r="D24" s="6" t="n">
        <v>681</v>
      </c>
      <c r="E24" s="6" t="n">
        <f aca="false">SUM(C24:D24)</f>
        <v>1274</v>
      </c>
      <c r="F24" s="6" t="n">
        <f aca="false">E24-10月!E24</f>
        <v>-2</v>
      </c>
      <c r="G24" s="6" t="n">
        <v>667</v>
      </c>
      <c r="H24" s="6" t="n">
        <f aca="false">G24-10月!G24</f>
        <v>0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014</v>
      </c>
      <c r="D25" s="6" t="n">
        <f aca="false">SUM(D5:D24)</f>
        <v>51631</v>
      </c>
      <c r="E25" s="6" t="n">
        <f aca="false">SUM(E5:E24)</f>
        <v>99645</v>
      </c>
      <c r="F25" s="6" t="n">
        <f aca="false">SUM(F5:F24)</f>
        <v>5</v>
      </c>
      <c r="G25" s="6" t="n">
        <f aca="false">SUM(G5:G24)</f>
        <v>40178</v>
      </c>
      <c r="H25" s="6" t="n">
        <f aca="false">SUM(H5:H24)</f>
        <v>71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116</v>
      </c>
      <c r="D26" s="6" t="n">
        <v>50276</v>
      </c>
      <c r="E26" s="6" t="n">
        <v>97392</v>
      </c>
      <c r="F26" s="6" t="n">
        <f aca="false">E26-10月!E26</f>
        <v>-53</v>
      </c>
      <c r="G26" s="6" t="n">
        <v>38649</v>
      </c>
      <c r="H26" s="6" t="n">
        <f aca="false">G26-10月!G26</f>
        <v>17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98</v>
      </c>
      <c r="D27" s="6" t="n">
        <v>1355</v>
      </c>
      <c r="E27" s="6" t="n">
        <v>2253</v>
      </c>
      <c r="F27" s="6" t="n">
        <f aca="false">E27-10月!E27</f>
        <v>58</v>
      </c>
      <c r="G27" s="6" t="n">
        <v>1048</v>
      </c>
      <c r="H27" s="6" t="n">
        <f aca="false">G27-10月!G27</f>
        <v>53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1</v>
      </c>
      <c r="H28" s="6" t="n">
        <f aca="false">G28-10月!G28</f>
        <v>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5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5</v>
      </c>
      <c r="D5" s="6" t="n">
        <v>1586</v>
      </c>
      <c r="E5" s="6" t="n">
        <f aca="false">SUM(C5:D5)</f>
        <v>2901</v>
      </c>
      <c r="F5" s="6" t="n">
        <f aca="false">E5-11月!E5</f>
        <v>-2</v>
      </c>
      <c r="G5" s="6" t="n">
        <v>1439</v>
      </c>
      <c r="H5" s="6" t="n">
        <f aca="false">G5-11月!G5</f>
        <v>-1</v>
      </c>
    </row>
    <row r="6" customFormat="false" ht="15" hidden="false" customHeight="true" outlineLevel="0" collapsed="false">
      <c r="A6" s="5" t="s">
        <v>10</v>
      </c>
      <c r="B6" s="5"/>
      <c r="C6" s="6" t="n">
        <v>1213</v>
      </c>
      <c r="D6" s="6" t="n">
        <v>1423</v>
      </c>
      <c r="E6" s="6" t="n">
        <f aca="false">SUM(C6:D6)</f>
        <v>2636</v>
      </c>
      <c r="F6" s="6" t="n">
        <f aca="false">E6-11月!E6</f>
        <v>-6</v>
      </c>
      <c r="G6" s="6" t="n">
        <v>1239</v>
      </c>
      <c r="H6" s="6" t="n">
        <f aca="false">G6-11月!G6</f>
        <v>-3</v>
      </c>
    </row>
    <row r="7" customFormat="false" ht="15" hidden="false" customHeight="true" outlineLevel="0" collapsed="false">
      <c r="A7" s="5" t="s">
        <v>11</v>
      </c>
      <c r="B7" s="5"/>
      <c r="C7" s="6" t="n">
        <v>2281</v>
      </c>
      <c r="D7" s="6" t="n">
        <v>2421</v>
      </c>
      <c r="E7" s="6" t="n">
        <f aca="false">SUM(C7:D7)</f>
        <v>4702</v>
      </c>
      <c r="F7" s="6" t="n">
        <f aca="false">E7-11月!E7</f>
        <v>-1</v>
      </c>
      <c r="G7" s="6" t="n">
        <v>1959</v>
      </c>
      <c r="H7" s="6" t="n">
        <f aca="false">G7-11月!G7</f>
        <v>-2</v>
      </c>
    </row>
    <row r="8" customFormat="false" ht="15" hidden="false" customHeight="true" outlineLevel="0" collapsed="false">
      <c r="A8" s="5" t="s">
        <v>12</v>
      </c>
      <c r="B8" s="5"/>
      <c r="C8" s="6" t="n">
        <v>1613</v>
      </c>
      <c r="D8" s="6" t="n">
        <v>1772</v>
      </c>
      <c r="E8" s="6" t="n">
        <f aca="false">SUM(C8:D8)</f>
        <v>3385</v>
      </c>
      <c r="F8" s="6" t="n">
        <f aca="false">E8-11月!E8</f>
        <v>1</v>
      </c>
      <c r="G8" s="6" t="n">
        <v>1439</v>
      </c>
      <c r="H8" s="6" t="n">
        <f aca="false">G8-11月!G8</f>
        <v>-2</v>
      </c>
    </row>
    <row r="9" customFormat="false" ht="15" hidden="false" customHeight="true" outlineLevel="0" collapsed="false">
      <c r="A9" s="5" t="s">
        <v>13</v>
      </c>
      <c r="B9" s="5"/>
      <c r="C9" s="6" t="n">
        <v>1339</v>
      </c>
      <c r="D9" s="6" t="n">
        <v>1489</v>
      </c>
      <c r="E9" s="6" t="n">
        <f aca="false">SUM(C9:D9)</f>
        <v>2828</v>
      </c>
      <c r="F9" s="6" t="n">
        <f aca="false">E9-11月!E9</f>
        <v>8</v>
      </c>
      <c r="G9" s="6" t="n">
        <v>1309</v>
      </c>
      <c r="H9" s="6" t="n">
        <f aca="false">G9-11月!G9</f>
        <v>3</v>
      </c>
    </row>
    <row r="10" customFormat="false" ht="15" hidden="false" customHeight="true" outlineLevel="0" collapsed="false">
      <c r="A10" s="5" t="s">
        <v>14</v>
      </c>
      <c r="B10" s="5"/>
      <c r="C10" s="6" t="n">
        <v>2144</v>
      </c>
      <c r="D10" s="6" t="n">
        <v>2172</v>
      </c>
      <c r="E10" s="6" t="n">
        <f aca="false">SUM(C10:D10)</f>
        <v>4316</v>
      </c>
      <c r="F10" s="6" t="n">
        <f aca="false">E10-11月!E10</f>
        <v>-2</v>
      </c>
      <c r="G10" s="6" t="n">
        <v>1593</v>
      </c>
      <c r="H10" s="6" t="n">
        <f aca="false">G10-11月!G10</f>
        <v>2</v>
      </c>
    </row>
    <row r="11" customFormat="false" ht="15" hidden="false" customHeight="true" outlineLevel="0" collapsed="false">
      <c r="A11" s="5" t="s">
        <v>15</v>
      </c>
      <c r="B11" s="5"/>
      <c r="C11" s="6" t="n">
        <v>6191</v>
      </c>
      <c r="D11" s="6" t="n">
        <v>6752</v>
      </c>
      <c r="E11" s="6" t="n">
        <f aca="false">SUM(C11:D11)</f>
        <v>12943</v>
      </c>
      <c r="F11" s="6" t="n">
        <f aca="false">E11-11月!E11</f>
        <v>7</v>
      </c>
      <c r="G11" s="6" t="n">
        <v>5183</v>
      </c>
      <c r="H11" s="6" t="n">
        <f aca="false">G11-11月!G11</f>
        <v>5</v>
      </c>
    </row>
    <row r="12" customFormat="false" ht="15" hidden="false" customHeight="true" outlineLevel="0" collapsed="false">
      <c r="A12" s="5" t="s">
        <v>16</v>
      </c>
      <c r="B12" s="5"/>
      <c r="C12" s="6" t="n">
        <v>1367</v>
      </c>
      <c r="D12" s="6" t="n">
        <v>1407</v>
      </c>
      <c r="E12" s="6" t="n">
        <f aca="false">SUM(C12:D12)</f>
        <v>2774</v>
      </c>
      <c r="F12" s="6" t="n">
        <f aca="false">E12-11月!E12</f>
        <v>1</v>
      </c>
      <c r="G12" s="6" t="n">
        <v>974</v>
      </c>
      <c r="H12" s="6" t="n">
        <f aca="false">G12-11月!G12</f>
        <v>2</v>
      </c>
    </row>
    <row r="13" customFormat="false" ht="15" hidden="false" customHeight="true" outlineLevel="0" collapsed="false">
      <c r="A13" s="5" t="s">
        <v>17</v>
      </c>
      <c r="B13" s="5"/>
      <c r="C13" s="6" t="n">
        <v>600</v>
      </c>
      <c r="D13" s="6" t="n">
        <v>648</v>
      </c>
      <c r="E13" s="6" t="n">
        <f aca="false">SUM(C13:D13)</f>
        <v>1248</v>
      </c>
      <c r="F13" s="6" t="n">
        <f aca="false">E13-11月!E13</f>
        <v>0</v>
      </c>
      <c r="G13" s="6" t="n">
        <v>490</v>
      </c>
      <c r="H13" s="6" t="n">
        <f aca="false">G13-11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64</v>
      </c>
      <c r="D14" s="6" t="n">
        <v>849</v>
      </c>
      <c r="E14" s="6" t="n">
        <f aca="false">SUM(C14:D14)</f>
        <v>1613</v>
      </c>
      <c r="F14" s="6" t="n">
        <f aca="false">E14-11月!E14</f>
        <v>-4</v>
      </c>
      <c r="G14" s="6" t="n">
        <v>583</v>
      </c>
      <c r="H14" s="6" t="n">
        <f aca="false">G14-11月!G14</f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248</v>
      </c>
      <c r="D15" s="6" t="n">
        <v>1454</v>
      </c>
      <c r="E15" s="6" t="n">
        <f aca="false">SUM(C15:D15)</f>
        <v>2702</v>
      </c>
      <c r="F15" s="6" t="n">
        <f aca="false">E15-11月!E15</f>
        <v>-9</v>
      </c>
      <c r="G15" s="6" t="n">
        <v>1020</v>
      </c>
      <c r="H15" s="6" t="n">
        <f aca="false">G15-11月!G15</f>
        <v>-5</v>
      </c>
    </row>
    <row r="16" customFormat="false" ht="15" hidden="false" customHeight="true" outlineLevel="0" collapsed="false">
      <c r="A16" s="5" t="s">
        <v>20</v>
      </c>
      <c r="B16" s="5"/>
      <c r="C16" s="6" t="n">
        <v>3292</v>
      </c>
      <c r="D16" s="6" t="n">
        <v>3486</v>
      </c>
      <c r="E16" s="6" t="n">
        <f aca="false">SUM(C16:D16)</f>
        <v>6778</v>
      </c>
      <c r="F16" s="6" t="n">
        <f aca="false">E16-11月!E16</f>
        <v>-2</v>
      </c>
      <c r="G16" s="6" t="n">
        <v>2585</v>
      </c>
      <c r="H16" s="6" t="n">
        <f aca="false">G16-11月!G16</f>
        <v>2</v>
      </c>
    </row>
    <row r="17" customFormat="false" ht="15" hidden="false" customHeight="true" outlineLevel="0" collapsed="false">
      <c r="A17" s="5" t="s">
        <v>21</v>
      </c>
      <c r="B17" s="5"/>
      <c r="C17" s="6" t="n">
        <v>942</v>
      </c>
      <c r="D17" s="6" t="n">
        <v>1046</v>
      </c>
      <c r="E17" s="6" t="n">
        <f aca="false">SUM(C17:D17)</f>
        <v>1988</v>
      </c>
      <c r="F17" s="6" t="n">
        <f aca="false">E17-11月!E17</f>
        <v>0</v>
      </c>
      <c r="G17" s="6" t="n">
        <v>769</v>
      </c>
      <c r="H17" s="6" t="n">
        <f aca="false">G17-11月!G17</f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669</v>
      </c>
      <c r="D18" s="6" t="n">
        <v>694</v>
      </c>
      <c r="E18" s="6" t="n">
        <f aca="false">SUM(C18:D18)</f>
        <v>1363</v>
      </c>
      <c r="F18" s="6" t="n">
        <f aca="false">E18-11月!E18</f>
        <v>-7</v>
      </c>
      <c r="G18" s="6" t="n">
        <v>464</v>
      </c>
      <c r="H18" s="6" t="n">
        <f aca="false">G18-11月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05</v>
      </c>
      <c r="D19" s="6" t="n">
        <v>2338</v>
      </c>
      <c r="E19" s="6" t="n">
        <f aca="false">SUM(C19:D19)</f>
        <v>4643</v>
      </c>
      <c r="F19" s="6" t="n">
        <f aca="false">E19-11月!E19</f>
        <v>-11</v>
      </c>
      <c r="G19" s="6" t="n">
        <v>1723</v>
      </c>
      <c r="H19" s="6" t="n">
        <f aca="false">G19-11月!G19</f>
        <v>-7</v>
      </c>
    </row>
    <row r="20" customFormat="false" ht="15" hidden="false" customHeight="true" outlineLevel="0" collapsed="false">
      <c r="A20" s="5" t="s">
        <v>24</v>
      </c>
      <c r="B20" s="5"/>
      <c r="C20" s="6" t="n">
        <v>6949</v>
      </c>
      <c r="D20" s="6" t="n">
        <v>7358</v>
      </c>
      <c r="E20" s="6" t="n">
        <f aca="false">SUM(C20:D20)</f>
        <v>14307</v>
      </c>
      <c r="F20" s="6" t="n">
        <f aca="false">E20-11月!E20</f>
        <v>-72</v>
      </c>
      <c r="G20" s="6" t="n">
        <v>5545</v>
      </c>
      <c r="H20" s="6" t="n">
        <f aca="false">G20-11月!G20</f>
        <v>-57</v>
      </c>
    </row>
    <row r="21" customFormat="false" ht="15" hidden="false" customHeight="true" outlineLevel="0" collapsed="false">
      <c r="A21" s="5" t="s">
        <v>25</v>
      </c>
      <c r="B21" s="5"/>
      <c r="C21" s="6" t="n">
        <v>6345</v>
      </c>
      <c r="D21" s="6" t="n">
        <v>6829</v>
      </c>
      <c r="E21" s="6" t="n">
        <f aca="false">SUM(C21:D21)</f>
        <v>13174</v>
      </c>
      <c r="F21" s="6" t="n">
        <f aca="false">E21-11月!E21</f>
        <v>4</v>
      </c>
      <c r="G21" s="6" t="n">
        <v>5387</v>
      </c>
      <c r="H21" s="6" t="n">
        <f aca="false">G21-11月!G21</f>
        <v>-1</v>
      </c>
    </row>
    <row r="22" customFormat="false" ht="15" hidden="false" customHeight="true" outlineLevel="0" collapsed="false">
      <c r="A22" s="5" t="s">
        <v>26</v>
      </c>
      <c r="B22" s="5"/>
      <c r="C22" s="6" t="n">
        <v>6599</v>
      </c>
      <c r="D22" s="6" t="n">
        <v>6968</v>
      </c>
      <c r="E22" s="6" t="n">
        <f aca="false">SUM(C22:D22)</f>
        <v>13567</v>
      </c>
      <c r="F22" s="6" t="n">
        <f aca="false">E22-11月!E22</f>
        <v>-21</v>
      </c>
      <c r="G22" s="6" t="n">
        <v>5556</v>
      </c>
      <c r="H22" s="6" t="n">
        <f aca="false">G22-11月!G22</f>
        <v>-1</v>
      </c>
    </row>
    <row r="23" customFormat="false" ht="15" hidden="false" customHeight="true" outlineLevel="0" collapsed="false">
      <c r="A23" s="5" t="s">
        <v>27</v>
      </c>
      <c r="B23" s="5"/>
      <c r="C23" s="6" t="n">
        <v>191</v>
      </c>
      <c r="D23" s="6" t="n">
        <v>197</v>
      </c>
      <c r="E23" s="6" t="n">
        <f aca="false">SUM(C23:D23)</f>
        <v>388</v>
      </c>
      <c r="F23" s="6" t="n">
        <f aca="false">E23-11月!E23</f>
        <v>1</v>
      </c>
      <c r="G23" s="6" t="n">
        <v>190</v>
      </c>
      <c r="H23" s="6" t="n">
        <f aca="false">G23-11月!G23</f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592</v>
      </c>
      <c r="D24" s="6" t="n">
        <v>678</v>
      </c>
      <c r="E24" s="6" t="n">
        <f aca="false">SUM(C24:D24)</f>
        <v>1270</v>
      </c>
      <c r="F24" s="6" t="n">
        <f aca="false">E24-11月!E24</f>
        <v>-4</v>
      </c>
      <c r="G24" s="6" t="n">
        <v>666</v>
      </c>
      <c r="H24" s="6" t="n">
        <f aca="false">G24-11月!G24</f>
        <v>-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959</v>
      </c>
      <c r="D25" s="6" t="n">
        <f aca="false">SUM(D5:D24)</f>
        <v>51567</v>
      </c>
      <c r="E25" s="6" t="n">
        <f aca="false">SUM(E5:E24)</f>
        <v>99526</v>
      </c>
      <c r="F25" s="6" t="n">
        <f aca="false">SUM(F5:F24)</f>
        <v>-119</v>
      </c>
      <c r="G25" s="6" t="n">
        <f aca="false">SUM(G5:G24)</f>
        <v>40113</v>
      </c>
      <c r="H25" s="6" t="n">
        <f aca="false">SUM(H5:H24)</f>
        <v>-65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096</v>
      </c>
      <c r="D26" s="6" t="n">
        <v>50234</v>
      </c>
      <c r="E26" s="6" t="n">
        <v>97330</v>
      </c>
      <c r="F26" s="6" t="n">
        <f aca="false">E26-11月!E26</f>
        <v>-62</v>
      </c>
      <c r="G26" s="6" t="n">
        <v>38635</v>
      </c>
      <c r="H26" s="6" t="n">
        <f aca="false">G26-11月!G26</f>
        <v>-14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63</v>
      </c>
      <c r="D27" s="6" t="n">
        <v>1333</v>
      </c>
      <c r="E27" s="6" t="n">
        <v>2196</v>
      </c>
      <c r="F27" s="6" t="n">
        <f aca="false">E27-11月!E27</f>
        <v>-57</v>
      </c>
      <c r="G27" s="6" t="n">
        <v>992</v>
      </c>
      <c r="H27" s="6" t="n">
        <f aca="false">G27-11月!G27</f>
        <v>-56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6</v>
      </c>
      <c r="H28" s="6" t="n">
        <f aca="false">G28-11月!G28</f>
        <v>5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