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 " sheetId="9" state="visible" r:id="rId10"/>
    <sheet name="1月 " sheetId="10" state="visible" r:id="rId11"/>
    <sheet name="2月 " sheetId="11" state="visible" r:id="rId12"/>
    <sheet name="3月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9">
  <si>
    <r>
      <rPr>
        <sz val="11"/>
        <rFont val="Noto Sans"/>
        <family val="2"/>
      </rPr>
      <t xml:space="preserve">地区別人口および世帯数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民基本台帳）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人　　口</t>
  </si>
  <si>
    <t xml:space="preserve">地区</t>
  </si>
  <si>
    <t xml:space="preserve">男</t>
  </si>
  <si>
    <t xml:space="preserve">女</t>
  </si>
  <si>
    <t xml:space="preserve">合計</t>
  </si>
  <si>
    <t xml:space="preserve">増減</t>
  </si>
  <si>
    <t xml:space="preserve">世帯数</t>
  </si>
  <si>
    <t xml:space="preserve">橋北</t>
  </si>
  <si>
    <t xml:space="preserve">橋南</t>
  </si>
  <si>
    <t xml:space="preserve">羽場</t>
  </si>
  <si>
    <t xml:space="preserve">丸山</t>
  </si>
  <si>
    <t xml:space="preserve">東野</t>
  </si>
  <si>
    <t xml:space="preserve">座光寺</t>
  </si>
  <si>
    <t xml:space="preserve">松尾</t>
  </si>
  <si>
    <t xml:space="preserve">下久堅</t>
  </si>
  <si>
    <t xml:space="preserve">上久堅</t>
  </si>
  <si>
    <t xml:space="preserve">千代</t>
  </si>
  <si>
    <t xml:space="preserve">龍江</t>
  </si>
  <si>
    <t xml:space="preserve">竜丘</t>
  </si>
  <si>
    <t xml:space="preserve">川路</t>
  </si>
  <si>
    <t xml:space="preserve">三穂</t>
  </si>
  <si>
    <t xml:space="preserve">山本</t>
  </si>
  <si>
    <t xml:space="preserve">伊賀良</t>
  </si>
  <si>
    <t xml:space="preserve">鼎</t>
  </si>
  <si>
    <t xml:space="preserve">上郷</t>
  </si>
  <si>
    <t xml:space="preserve">上村</t>
  </si>
  <si>
    <t xml:space="preserve">南信濃</t>
  </si>
  <si>
    <t xml:space="preserve">総　 計</t>
  </si>
  <si>
    <t xml:space="preserve">内</t>
  </si>
  <si>
    <t xml:space="preserve">日本人計</t>
  </si>
  <si>
    <t xml:space="preserve">訳</t>
  </si>
  <si>
    <t xml:space="preserve">外国人計</t>
  </si>
  <si>
    <t xml:space="preserve">混合世帯</t>
  </si>
  <si>
    <t xml:space="preserve">―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の住民基本台帳法改正に伴い、外国人住民の方も加えた</t>
    </r>
  </si>
  <si>
    <t xml:space="preserve">　 「人口および世帯数」に変更いたしました。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1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12</v>
      </c>
      <c r="D5" s="6" t="n">
        <v>1573</v>
      </c>
      <c r="E5" s="6" t="n">
        <v>2885</v>
      </c>
      <c r="F5" s="6" t="n">
        <v>15</v>
      </c>
      <c r="G5" s="6" t="n">
        <v>1442</v>
      </c>
      <c r="H5" s="6" t="n">
        <v>9</v>
      </c>
    </row>
    <row r="6" customFormat="false" ht="15" hidden="false" customHeight="true" outlineLevel="0" collapsed="false">
      <c r="A6" s="5" t="s">
        <v>10</v>
      </c>
      <c r="B6" s="5"/>
      <c r="C6" s="6" t="n">
        <v>1210</v>
      </c>
      <c r="D6" s="6" t="n">
        <v>1409</v>
      </c>
      <c r="E6" s="6" t="n">
        <v>2619</v>
      </c>
      <c r="F6" s="6" t="n">
        <v>5</v>
      </c>
      <c r="G6" s="6" t="n">
        <v>1235</v>
      </c>
      <c r="H6" s="6" t="n">
        <v>6</v>
      </c>
    </row>
    <row r="7" customFormat="false" ht="15" hidden="false" customHeight="true" outlineLevel="0" collapsed="false">
      <c r="A7" s="5" t="s">
        <v>11</v>
      </c>
      <c r="B7" s="5"/>
      <c r="C7" s="6" t="n">
        <v>2270</v>
      </c>
      <c r="D7" s="6" t="n">
        <v>2396</v>
      </c>
      <c r="E7" s="6" t="n">
        <v>4666</v>
      </c>
      <c r="F7" s="6" t="n">
        <v>-8</v>
      </c>
      <c r="G7" s="6" t="n">
        <v>1958</v>
      </c>
      <c r="H7" s="6" t="n">
        <v>1</v>
      </c>
    </row>
    <row r="8" customFormat="false" ht="15" hidden="false" customHeight="true" outlineLevel="0" collapsed="false">
      <c r="A8" s="5" t="s">
        <v>12</v>
      </c>
      <c r="B8" s="5"/>
      <c r="C8" s="6" t="n">
        <v>1594</v>
      </c>
      <c r="D8" s="6" t="n">
        <v>1750</v>
      </c>
      <c r="E8" s="6" t="n">
        <v>3344</v>
      </c>
      <c r="F8" s="6" t="n">
        <v>3</v>
      </c>
      <c r="G8" s="6" t="n">
        <v>1426</v>
      </c>
      <c r="H8" s="6" t="n">
        <v>1</v>
      </c>
    </row>
    <row r="9" customFormat="false" ht="15" hidden="false" customHeight="true" outlineLevel="0" collapsed="false">
      <c r="A9" s="5" t="s">
        <v>13</v>
      </c>
      <c r="B9" s="5"/>
      <c r="C9" s="6" t="n">
        <v>1334</v>
      </c>
      <c r="D9" s="6" t="n">
        <v>1478</v>
      </c>
      <c r="E9" s="6" t="n">
        <v>2812</v>
      </c>
      <c r="F9" s="6" t="n">
        <v>12</v>
      </c>
      <c r="G9" s="6" t="n">
        <v>1316</v>
      </c>
      <c r="H9" s="6" t="n">
        <v>8</v>
      </c>
    </row>
    <row r="10" customFormat="false" ht="15" hidden="false" customHeight="true" outlineLevel="0" collapsed="false">
      <c r="A10" s="5" t="s">
        <v>14</v>
      </c>
      <c r="B10" s="5"/>
      <c r="C10" s="6" t="n">
        <v>2134</v>
      </c>
      <c r="D10" s="6" t="n">
        <v>2133</v>
      </c>
      <c r="E10" s="6" t="n">
        <v>4267</v>
      </c>
      <c r="F10" s="6" t="n">
        <v>-22</v>
      </c>
      <c r="G10" s="6" t="n">
        <v>1585</v>
      </c>
      <c r="H10" s="6" t="n">
        <v>-14</v>
      </c>
    </row>
    <row r="11" customFormat="false" ht="15" hidden="false" customHeight="true" outlineLevel="0" collapsed="false">
      <c r="A11" s="5" t="s">
        <v>15</v>
      </c>
      <c r="B11" s="5"/>
      <c r="C11" s="6" t="n">
        <v>6170</v>
      </c>
      <c r="D11" s="6" t="n">
        <v>6709</v>
      </c>
      <c r="E11" s="6" t="n">
        <v>12879</v>
      </c>
      <c r="F11" s="6" t="n">
        <v>-8</v>
      </c>
      <c r="G11" s="6" t="n">
        <v>5197</v>
      </c>
      <c r="H11" s="6" t="n">
        <v>13</v>
      </c>
    </row>
    <row r="12" customFormat="false" ht="15" hidden="false" customHeight="true" outlineLevel="0" collapsed="false">
      <c r="A12" s="5" t="s">
        <v>16</v>
      </c>
      <c r="B12" s="5"/>
      <c r="C12" s="6" t="n">
        <v>1347</v>
      </c>
      <c r="D12" s="6" t="n">
        <v>1392</v>
      </c>
      <c r="E12" s="6" t="n">
        <v>2739</v>
      </c>
      <c r="F12" s="6" t="n">
        <v>-3</v>
      </c>
      <c r="G12" s="6" t="n">
        <v>973</v>
      </c>
      <c r="H12" s="6" t="n">
        <v>1</v>
      </c>
    </row>
    <row r="13" customFormat="false" ht="15" hidden="false" customHeight="true" outlineLevel="0" collapsed="false">
      <c r="A13" s="5" t="s">
        <v>17</v>
      </c>
      <c r="B13" s="5"/>
      <c r="C13" s="6" t="n">
        <v>594</v>
      </c>
      <c r="D13" s="6" t="n">
        <v>639</v>
      </c>
      <c r="E13" s="6" t="n">
        <v>1233</v>
      </c>
      <c r="F13" s="6" t="n">
        <v>-5</v>
      </c>
      <c r="G13" s="6" t="n">
        <v>488</v>
      </c>
      <c r="H13" s="6" t="n">
        <v>-2</v>
      </c>
    </row>
    <row r="14" customFormat="false" ht="15" hidden="false" customHeight="true" outlineLevel="0" collapsed="false">
      <c r="A14" s="5" t="s">
        <v>18</v>
      </c>
      <c r="B14" s="5"/>
      <c r="C14" s="6" t="n">
        <v>760</v>
      </c>
      <c r="D14" s="6" t="n">
        <v>835</v>
      </c>
      <c r="E14" s="6" t="n">
        <v>1595</v>
      </c>
      <c r="F14" s="6" t="n">
        <v>-1</v>
      </c>
      <c r="G14" s="6" t="n">
        <v>581</v>
      </c>
      <c r="H14" s="6" t="n">
        <v>1</v>
      </c>
    </row>
    <row r="15" customFormat="false" ht="15" hidden="false" customHeight="true" outlineLevel="0" collapsed="false">
      <c r="A15" s="5" t="s">
        <v>19</v>
      </c>
      <c r="B15" s="5"/>
      <c r="C15" s="6" t="n">
        <v>1235</v>
      </c>
      <c r="D15" s="6" t="n">
        <v>1433</v>
      </c>
      <c r="E15" s="6" t="n">
        <v>2668</v>
      </c>
      <c r="F15" s="6" t="n">
        <v>-9</v>
      </c>
      <c r="G15" s="6" t="n">
        <v>1011</v>
      </c>
      <c r="H15" s="6" t="n">
        <v>-1</v>
      </c>
    </row>
    <row r="16" customFormat="false" ht="15" hidden="false" customHeight="true" outlineLevel="0" collapsed="false">
      <c r="A16" s="5" t="s">
        <v>20</v>
      </c>
      <c r="B16" s="5"/>
      <c r="C16" s="6" t="n">
        <v>3261</v>
      </c>
      <c r="D16" s="6" t="n">
        <v>3483</v>
      </c>
      <c r="E16" s="6" t="n">
        <v>6744</v>
      </c>
      <c r="F16" s="6" t="n">
        <v>-14</v>
      </c>
      <c r="G16" s="6" t="n">
        <v>2588</v>
      </c>
      <c r="H16" s="6" t="n">
        <v>-7</v>
      </c>
    </row>
    <row r="17" customFormat="false" ht="15" hidden="false" customHeight="true" outlineLevel="0" collapsed="false">
      <c r="A17" s="5" t="s">
        <v>21</v>
      </c>
      <c r="B17" s="5"/>
      <c r="C17" s="6" t="n">
        <v>935</v>
      </c>
      <c r="D17" s="6" t="n">
        <v>1035</v>
      </c>
      <c r="E17" s="6" t="n">
        <v>1970</v>
      </c>
      <c r="F17" s="6" t="n">
        <v>-3</v>
      </c>
      <c r="G17" s="6" t="n">
        <v>766</v>
      </c>
      <c r="H17" s="6" t="n">
        <v>3</v>
      </c>
    </row>
    <row r="18" customFormat="false" ht="15" hidden="false" customHeight="true" outlineLevel="0" collapsed="false">
      <c r="A18" s="5" t="s">
        <v>22</v>
      </c>
      <c r="B18" s="5"/>
      <c r="C18" s="6" t="n">
        <v>675</v>
      </c>
      <c r="D18" s="6" t="n">
        <v>696</v>
      </c>
      <c r="E18" s="6" t="n">
        <v>1371</v>
      </c>
      <c r="F18" s="6" t="n">
        <v>-3</v>
      </c>
      <c r="G18" s="6" t="n">
        <v>471</v>
      </c>
      <c r="H18" s="6" t="n"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297</v>
      </c>
      <c r="D19" s="6" t="n">
        <v>2330</v>
      </c>
      <c r="E19" s="6" t="n">
        <v>4627</v>
      </c>
      <c r="F19" s="6" t="n">
        <v>2</v>
      </c>
      <c r="G19" s="6" t="n">
        <v>1721</v>
      </c>
      <c r="H19" s="6" t="n">
        <v>-2</v>
      </c>
    </row>
    <row r="20" customFormat="false" ht="15" hidden="false" customHeight="true" outlineLevel="0" collapsed="false">
      <c r="A20" s="5" t="s">
        <v>24</v>
      </c>
      <c r="B20" s="5"/>
      <c r="C20" s="6" t="n">
        <v>6962</v>
      </c>
      <c r="D20" s="6" t="n">
        <v>7302</v>
      </c>
      <c r="E20" s="6" t="n">
        <v>14264</v>
      </c>
      <c r="F20" s="6" t="n">
        <v>33</v>
      </c>
      <c r="G20" s="6" t="n">
        <v>5580</v>
      </c>
      <c r="H20" s="6" t="n">
        <v>27</v>
      </c>
    </row>
    <row r="21" customFormat="false" ht="15" hidden="false" customHeight="true" outlineLevel="0" collapsed="false">
      <c r="A21" s="5" t="s">
        <v>25</v>
      </c>
      <c r="B21" s="5"/>
      <c r="C21" s="6" t="n">
        <v>6307</v>
      </c>
      <c r="D21" s="6" t="n">
        <v>6792</v>
      </c>
      <c r="E21" s="6" t="n">
        <v>13099</v>
      </c>
      <c r="F21" s="6" t="n">
        <v>-14</v>
      </c>
      <c r="G21" s="6" t="n">
        <v>5376</v>
      </c>
      <c r="H21" s="6" t="n">
        <v>-2</v>
      </c>
    </row>
    <row r="22" customFormat="false" ht="15" hidden="false" customHeight="true" outlineLevel="0" collapsed="false">
      <c r="A22" s="5" t="s">
        <v>26</v>
      </c>
      <c r="B22" s="5"/>
      <c r="C22" s="6" t="n">
        <v>6545</v>
      </c>
      <c r="D22" s="6" t="n">
        <v>6950</v>
      </c>
      <c r="E22" s="6" t="n">
        <v>13495</v>
      </c>
      <c r="F22" s="6" t="n">
        <v>14</v>
      </c>
      <c r="G22" s="6" t="n">
        <v>5560</v>
      </c>
      <c r="H22" s="6" t="n">
        <v>16</v>
      </c>
    </row>
    <row r="23" customFormat="false" ht="15" hidden="false" customHeight="true" outlineLevel="0" collapsed="false">
      <c r="A23" s="5" t="s">
        <v>27</v>
      </c>
      <c r="B23" s="5"/>
      <c r="C23" s="6" t="n">
        <v>185</v>
      </c>
      <c r="D23" s="6" t="n">
        <v>198</v>
      </c>
      <c r="E23" s="6" t="n">
        <v>383</v>
      </c>
      <c r="F23" s="6" t="n">
        <v>-1</v>
      </c>
      <c r="G23" s="6" t="n">
        <v>188</v>
      </c>
      <c r="H23" s="6" t="n"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588</v>
      </c>
      <c r="D24" s="6" t="n">
        <v>669</v>
      </c>
      <c r="E24" s="6" t="n">
        <v>1257</v>
      </c>
      <c r="F24" s="6" t="n">
        <v>3</v>
      </c>
      <c r="G24" s="6" t="n">
        <v>665</v>
      </c>
      <c r="H24" s="6" t="n">
        <v>4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7715</v>
      </c>
      <c r="D25" s="6" t="n">
        <f aca="false">SUM(D5:D24)</f>
        <v>51202</v>
      </c>
      <c r="E25" s="6" t="n">
        <f aca="false">SUM(E5:E24)</f>
        <v>98917</v>
      </c>
      <c r="F25" s="6" t="n">
        <v>-4</v>
      </c>
      <c r="G25" s="6" t="n">
        <f aca="false">SUM(G5:G24)</f>
        <v>40127</v>
      </c>
      <c r="H25" s="6" t="n">
        <v>63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6873</v>
      </c>
      <c r="D26" s="6" t="n">
        <v>49889</v>
      </c>
      <c r="E26" s="6" t="n">
        <v>96762</v>
      </c>
      <c r="F26" s="6" t="n">
        <v>12</v>
      </c>
      <c r="G26" s="6" t="n">
        <v>38671</v>
      </c>
      <c r="H26" s="6" t="n">
        <v>75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42</v>
      </c>
      <c r="D27" s="6" t="n">
        <v>1313</v>
      </c>
      <c r="E27" s="6" t="n">
        <v>2155</v>
      </c>
      <c r="F27" s="6" t="n">
        <v>-16</v>
      </c>
      <c r="G27" s="6" t="n">
        <v>971</v>
      </c>
      <c r="H27" s="6" t="n">
        <v>-12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85</v>
      </c>
      <c r="H28" s="6" t="n">
        <v>0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6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01</v>
      </c>
      <c r="D5" s="6" t="n">
        <v>1554</v>
      </c>
      <c r="E5" s="6" t="n">
        <f aca="false">SUM(C5:D5)</f>
        <v>2855</v>
      </c>
      <c r="F5" s="6" t="n">
        <f aca="false">E5-'12月 '!E5</f>
        <v>-13</v>
      </c>
      <c r="G5" s="6" t="n">
        <v>1426</v>
      </c>
      <c r="H5" s="6" t="n">
        <f aca="false">G5-'12月 '!G5</f>
        <v>-7</v>
      </c>
    </row>
    <row r="6" customFormat="false" ht="15" hidden="false" customHeight="true" outlineLevel="0" collapsed="false">
      <c r="A6" s="5" t="s">
        <v>10</v>
      </c>
      <c r="B6" s="5"/>
      <c r="C6" s="6" t="n">
        <v>1164</v>
      </c>
      <c r="D6" s="6" t="n">
        <v>1390</v>
      </c>
      <c r="E6" s="6" t="n">
        <f aca="false">SUM(C6:D6)</f>
        <v>2554</v>
      </c>
      <c r="F6" s="6" t="n">
        <f aca="false">E6-'12月 '!E6</f>
        <v>-3</v>
      </c>
      <c r="G6" s="6" t="n">
        <v>1204</v>
      </c>
      <c r="H6" s="6" t="n">
        <f aca="false">G6-'12月 '!G6</f>
        <v>-1</v>
      </c>
    </row>
    <row r="7" customFormat="false" ht="15" hidden="false" customHeight="true" outlineLevel="0" collapsed="false">
      <c r="A7" s="5" t="s">
        <v>11</v>
      </c>
      <c r="B7" s="5"/>
      <c r="C7" s="6" t="n">
        <v>2262</v>
      </c>
      <c r="D7" s="6" t="n">
        <v>2382</v>
      </c>
      <c r="E7" s="6" t="n">
        <f aca="false">SUM(C7:D7)</f>
        <v>4644</v>
      </c>
      <c r="F7" s="6" t="n">
        <f aca="false">E7-'12月 '!E7</f>
        <v>11</v>
      </c>
      <c r="G7" s="6" t="n">
        <v>1958</v>
      </c>
      <c r="H7" s="6" t="n">
        <f aca="false">G7-'12月 '!G7</f>
        <v>11</v>
      </c>
    </row>
    <row r="8" customFormat="false" ht="15" hidden="false" customHeight="true" outlineLevel="0" collapsed="false">
      <c r="A8" s="5" t="s">
        <v>12</v>
      </c>
      <c r="B8" s="5"/>
      <c r="C8" s="6" t="n">
        <v>1592</v>
      </c>
      <c r="D8" s="6" t="n">
        <v>1743</v>
      </c>
      <c r="E8" s="6" t="n">
        <f aca="false">SUM(C8:D8)</f>
        <v>3335</v>
      </c>
      <c r="F8" s="6" t="n">
        <f aca="false">E8-'12月 '!E8</f>
        <v>-5</v>
      </c>
      <c r="G8" s="6" t="n">
        <v>1430</v>
      </c>
      <c r="H8" s="6" t="n">
        <f aca="false">G8-'12月 '!G8</f>
        <v>-2</v>
      </c>
    </row>
    <row r="9" customFormat="false" ht="15" hidden="false" customHeight="true" outlineLevel="0" collapsed="false">
      <c r="A9" s="5" t="s">
        <v>13</v>
      </c>
      <c r="B9" s="5"/>
      <c r="C9" s="6" t="n">
        <v>1327</v>
      </c>
      <c r="D9" s="6" t="n">
        <v>1455</v>
      </c>
      <c r="E9" s="6" t="n">
        <f aca="false">SUM(C9:D9)</f>
        <v>2782</v>
      </c>
      <c r="F9" s="6" t="n">
        <f aca="false">E9-'12月 '!E9</f>
        <v>-10</v>
      </c>
      <c r="G9" s="6" t="n">
        <v>1300</v>
      </c>
      <c r="H9" s="6" t="n">
        <f aca="false">G9-'12月 '!G9</f>
        <v>-2</v>
      </c>
    </row>
    <row r="10" customFormat="false" ht="15" hidden="false" customHeight="true" outlineLevel="0" collapsed="false">
      <c r="A10" s="5" t="s">
        <v>14</v>
      </c>
      <c r="B10" s="5"/>
      <c r="C10" s="6" t="n">
        <v>2111</v>
      </c>
      <c r="D10" s="6" t="n">
        <v>2119</v>
      </c>
      <c r="E10" s="6" t="n">
        <f aca="false">SUM(C10:D10)</f>
        <v>4230</v>
      </c>
      <c r="F10" s="6" t="n">
        <f aca="false">E10-'12月 '!E10</f>
        <v>-8</v>
      </c>
      <c r="G10" s="6" t="n">
        <v>1576</v>
      </c>
      <c r="H10" s="6" t="n">
        <f aca="false">G10-'12月 '!G10</f>
        <v>-2</v>
      </c>
    </row>
    <row r="11" customFormat="false" ht="15" hidden="false" customHeight="true" outlineLevel="0" collapsed="false">
      <c r="A11" s="5" t="s">
        <v>15</v>
      </c>
      <c r="B11" s="5"/>
      <c r="C11" s="6" t="n">
        <v>6158</v>
      </c>
      <c r="D11" s="6" t="n">
        <v>6689</v>
      </c>
      <c r="E11" s="6" t="n">
        <f aca="false">SUM(C11:D11)</f>
        <v>12847</v>
      </c>
      <c r="F11" s="6" t="n">
        <f aca="false">E11-'12月 '!E11</f>
        <v>-2</v>
      </c>
      <c r="G11" s="6" t="n">
        <v>5225</v>
      </c>
      <c r="H11" s="6" t="n">
        <f aca="false">G11-'12月 '!G11</f>
        <v>-1</v>
      </c>
    </row>
    <row r="12" customFormat="false" ht="15" hidden="false" customHeight="true" outlineLevel="0" collapsed="false">
      <c r="A12" s="5" t="s">
        <v>16</v>
      </c>
      <c r="B12" s="5"/>
      <c r="C12" s="6" t="n">
        <v>1331</v>
      </c>
      <c r="D12" s="6" t="n">
        <v>1376</v>
      </c>
      <c r="E12" s="6" t="n">
        <f aca="false">SUM(C12:D12)</f>
        <v>2707</v>
      </c>
      <c r="F12" s="6" t="n">
        <f aca="false">E12-'12月 '!E12</f>
        <v>-7</v>
      </c>
      <c r="G12" s="6" t="n">
        <v>974</v>
      </c>
      <c r="H12" s="6" t="n">
        <f aca="false">G12-'12月 '!G12</f>
        <v>-2</v>
      </c>
    </row>
    <row r="13" customFormat="false" ht="15" hidden="false" customHeight="true" outlineLevel="0" collapsed="false">
      <c r="A13" s="5" t="s">
        <v>17</v>
      </c>
      <c r="B13" s="5"/>
      <c r="C13" s="6" t="n">
        <v>587</v>
      </c>
      <c r="D13" s="6" t="n">
        <v>625</v>
      </c>
      <c r="E13" s="6" t="n">
        <f aca="false">SUM(C13:D13)</f>
        <v>1212</v>
      </c>
      <c r="F13" s="6" t="n">
        <f aca="false">E13-'12月 '!E13</f>
        <v>-1</v>
      </c>
      <c r="G13" s="6" t="n">
        <v>483</v>
      </c>
      <c r="H13" s="6" t="n">
        <f aca="false">G13-'12月 '!G13</f>
        <v>-2</v>
      </c>
    </row>
    <row r="14" customFormat="false" ht="15" hidden="false" customHeight="true" outlineLevel="0" collapsed="false">
      <c r="A14" s="5" t="s">
        <v>18</v>
      </c>
      <c r="B14" s="5"/>
      <c r="C14" s="6" t="n">
        <v>739</v>
      </c>
      <c r="D14" s="6" t="n">
        <v>813</v>
      </c>
      <c r="E14" s="6" t="n">
        <f aca="false">SUM(C14:D14)</f>
        <v>1552</v>
      </c>
      <c r="F14" s="6" t="n">
        <f aca="false">E14-'12月 '!E14</f>
        <v>1</v>
      </c>
      <c r="G14" s="6" t="n">
        <v>568</v>
      </c>
      <c r="H14" s="6" t="n">
        <f aca="false">G14-'12月 '!G14</f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223</v>
      </c>
      <c r="D15" s="6" t="n">
        <v>1404</v>
      </c>
      <c r="E15" s="6" t="n">
        <f aca="false">SUM(C15:D15)</f>
        <v>2627</v>
      </c>
      <c r="F15" s="6" t="n">
        <f aca="false">E15-'12月 '!E15</f>
        <v>-4</v>
      </c>
      <c r="G15" s="6" t="n">
        <v>1000</v>
      </c>
      <c r="H15" s="6" t="n">
        <f aca="false">G15-'12月 '!G15</f>
        <v>-4</v>
      </c>
    </row>
    <row r="16" customFormat="false" ht="15" hidden="false" customHeight="true" outlineLevel="0" collapsed="false">
      <c r="A16" s="5" t="s">
        <v>20</v>
      </c>
      <c r="B16" s="5"/>
      <c r="C16" s="6" t="n">
        <v>3238</v>
      </c>
      <c r="D16" s="6" t="n">
        <v>3435</v>
      </c>
      <c r="E16" s="6" t="n">
        <f aca="false">SUM(C16:D16)</f>
        <v>6673</v>
      </c>
      <c r="F16" s="6" t="n">
        <f aca="false">E16-'12月 '!E16</f>
        <v>-21</v>
      </c>
      <c r="G16" s="6" t="n">
        <v>2565</v>
      </c>
      <c r="H16" s="6" t="n">
        <f aca="false">G16-'12月 '!G16</f>
        <v>0</v>
      </c>
    </row>
    <row r="17" customFormat="false" ht="15" hidden="false" customHeight="true" outlineLevel="0" collapsed="false">
      <c r="A17" s="5" t="s">
        <v>21</v>
      </c>
      <c r="B17" s="5"/>
      <c r="C17" s="6" t="n">
        <v>934</v>
      </c>
      <c r="D17" s="6" t="n">
        <v>1037</v>
      </c>
      <c r="E17" s="6" t="n">
        <f aca="false">SUM(C17:D17)</f>
        <v>1971</v>
      </c>
      <c r="F17" s="6" t="n">
        <f aca="false">E17-'12月 '!E17</f>
        <v>-6</v>
      </c>
      <c r="G17" s="6" t="n">
        <v>777</v>
      </c>
      <c r="H17" s="6" t="n">
        <f aca="false">G17-'12月 '!G17</f>
        <v>1</v>
      </c>
    </row>
    <row r="18" customFormat="false" ht="15" hidden="false" customHeight="true" outlineLevel="0" collapsed="false">
      <c r="A18" s="5" t="s">
        <v>22</v>
      </c>
      <c r="B18" s="5"/>
      <c r="C18" s="6" t="n">
        <v>664</v>
      </c>
      <c r="D18" s="6" t="n">
        <v>679</v>
      </c>
      <c r="E18" s="6" t="n">
        <f aca="false">SUM(C18:D18)</f>
        <v>1343</v>
      </c>
      <c r="F18" s="6" t="n">
        <f aca="false">E18-'12月 '!E18</f>
        <v>-8</v>
      </c>
      <c r="G18" s="6" t="n">
        <v>461</v>
      </c>
      <c r="H18" s="6" t="n">
        <f aca="false">G18-'12月 '!G18</f>
        <v>-1</v>
      </c>
    </row>
    <row r="19" customFormat="false" ht="15" hidden="false" customHeight="true" outlineLevel="0" collapsed="false">
      <c r="A19" s="5" t="s">
        <v>23</v>
      </c>
      <c r="B19" s="5"/>
      <c r="C19" s="6" t="n">
        <v>2286</v>
      </c>
      <c r="D19" s="6" t="n">
        <v>2320</v>
      </c>
      <c r="E19" s="6" t="n">
        <f aca="false">SUM(C19:D19)</f>
        <v>4606</v>
      </c>
      <c r="F19" s="6" t="n">
        <f aca="false">E19-'12月 '!E19</f>
        <v>-7</v>
      </c>
      <c r="G19" s="6" t="n">
        <v>1724</v>
      </c>
      <c r="H19" s="6" t="n">
        <f aca="false">G19-'12月 '!G19</f>
        <v>-2</v>
      </c>
    </row>
    <row r="20" customFormat="false" ht="15" hidden="false" customHeight="true" outlineLevel="0" collapsed="false">
      <c r="A20" s="5" t="s">
        <v>24</v>
      </c>
      <c r="B20" s="5"/>
      <c r="C20" s="6" t="n">
        <v>6949</v>
      </c>
      <c r="D20" s="6" t="n">
        <v>7263</v>
      </c>
      <c r="E20" s="6" t="n">
        <f aca="false">SUM(C20:D20)</f>
        <v>14212</v>
      </c>
      <c r="F20" s="6" t="n">
        <f aca="false">E20-'12月 '!E20</f>
        <v>3</v>
      </c>
      <c r="G20" s="6" t="n">
        <v>5583</v>
      </c>
      <c r="H20" s="6" t="n">
        <f aca="false">G20-'12月 '!G20</f>
        <v>4</v>
      </c>
    </row>
    <row r="21" customFormat="false" ht="15" hidden="false" customHeight="true" outlineLevel="0" collapsed="false">
      <c r="A21" s="5" t="s">
        <v>25</v>
      </c>
      <c r="B21" s="5"/>
      <c r="C21" s="6" t="n">
        <v>6328</v>
      </c>
      <c r="D21" s="6" t="n">
        <v>6781</v>
      </c>
      <c r="E21" s="6" t="n">
        <f aca="false">SUM(C21:D21)</f>
        <v>13109</v>
      </c>
      <c r="F21" s="6" t="n">
        <f aca="false">E21-'12月 '!E21</f>
        <v>5</v>
      </c>
      <c r="G21" s="6" t="n">
        <v>5416</v>
      </c>
      <c r="H21" s="6" t="n">
        <f aca="false">G21-'12月 '!G21</f>
        <v>11</v>
      </c>
    </row>
    <row r="22" customFormat="false" ht="15" hidden="false" customHeight="true" outlineLevel="0" collapsed="false">
      <c r="A22" s="5" t="s">
        <v>26</v>
      </c>
      <c r="B22" s="5"/>
      <c r="C22" s="6" t="n">
        <v>6490</v>
      </c>
      <c r="D22" s="6" t="n">
        <v>6920</v>
      </c>
      <c r="E22" s="6" t="n">
        <f aca="false">SUM(C22:D22)</f>
        <v>13410</v>
      </c>
      <c r="F22" s="6" t="n">
        <f aca="false">E22-'12月 '!E22</f>
        <v>-30</v>
      </c>
      <c r="G22" s="6" t="n">
        <v>5561</v>
      </c>
      <c r="H22" s="6" t="n">
        <f aca="false">G22-'12月 '!G22</f>
        <v>-6</v>
      </c>
    </row>
    <row r="23" customFormat="false" ht="15" hidden="false" customHeight="true" outlineLevel="0" collapsed="false">
      <c r="A23" s="5" t="s">
        <v>27</v>
      </c>
      <c r="B23" s="5"/>
      <c r="C23" s="6" t="n">
        <v>181</v>
      </c>
      <c r="D23" s="6" t="n">
        <v>194</v>
      </c>
      <c r="E23" s="6" t="n">
        <f aca="false">SUM(C23:D23)</f>
        <v>375</v>
      </c>
      <c r="F23" s="6" t="n">
        <f aca="false">E23-'12月 '!E23</f>
        <v>0</v>
      </c>
      <c r="G23" s="6" t="n">
        <v>188</v>
      </c>
      <c r="H23" s="6" t="n">
        <f aca="false">G23-'12月 '!G23</f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574</v>
      </c>
      <c r="D24" s="6" t="n">
        <v>658</v>
      </c>
      <c r="E24" s="6" t="n">
        <f aca="false">SUM(C24:D24)</f>
        <v>1232</v>
      </c>
      <c r="F24" s="6" t="n">
        <f aca="false">E24-'12月 '!E24</f>
        <v>-4</v>
      </c>
      <c r="G24" s="6" t="n">
        <v>650</v>
      </c>
      <c r="H24" s="6" t="n">
        <f aca="false">G24-'12月 '!G24</f>
        <v>-3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7439</v>
      </c>
      <c r="D25" s="6" t="n">
        <f aca="false">SUM(D5:D24)</f>
        <v>50837</v>
      </c>
      <c r="E25" s="6" t="n">
        <f aca="false">SUM(E5:E24)</f>
        <v>98276</v>
      </c>
      <c r="F25" s="6" t="n">
        <f aca="false">SUM(F5:F24)</f>
        <v>-109</v>
      </c>
      <c r="G25" s="6" t="n">
        <f aca="false">SUM(G5:G24)</f>
        <v>40069</v>
      </c>
      <c r="H25" s="6" t="n">
        <f aca="false">G25-'12月 '!G25</f>
        <v>-8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6605</v>
      </c>
      <c r="D26" s="6" t="n">
        <v>49605</v>
      </c>
      <c r="E26" s="6" t="n">
        <v>96210</v>
      </c>
      <c r="F26" s="6" t="n">
        <f aca="false">E26-'12月 '!E26</f>
        <v>-110</v>
      </c>
      <c r="G26" s="6" t="n">
        <v>38658</v>
      </c>
      <c r="H26" s="6" t="n">
        <f aca="false">G26-'12月 '!G26</f>
        <v>-12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34</v>
      </c>
      <c r="D27" s="6" t="n">
        <v>1232</v>
      </c>
      <c r="E27" s="6" t="n">
        <v>2066</v>
      </c>
      <c r="F27" s="6" t="n">
        <f aca="false">E27-'12月 '!E27</f>
        <v>1</v>
      </c>
      <c r="G27" s="6" t="n">
        <v>920</v>
      </c>
      <c r="H27" s="6" t="n">
        <f aca="false">G27-'12月 '!G27</f>
        <v>4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1</v>
      </c>
      <c r="H28" s="6" t="n">
        <f aca="false">G28-'12月 '!G28</f>
        <v>0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7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00</v>
      </c>
      <c r="D5" s="6" t="n">
        <v>1550</v>
      </c>
      <c r="E5" s="6" t="n">
        <f aca="false">SUM(C5:D5)</f>
        <v>2850</v>
      </c>
      <c r="F5" s="6" t="n">
        <f aca="false">E5-'1月 '!E5</f>
        <v>-5</v>
      </c>
      <c r="G5" s="6" t="n">
        <v>1424</v>
      </c>
      <c r="H5" s="6" t="n">
        <f aca="false">G5-'1月 '!G5</f>
        <v>-2</v>
      </c>
    </row>
    <row r="6" customFormat="false" ht="15" hidden="false" customHeight="true" outlineLevel="0" collapsed="false">
      <c r="A6" s="5" t="s">
        <v>10</v>
      </c>
      <c r="B6" s="5"/>
      <c r="C6" s="6" t="n">
        <v>1163</v>
      </c>
      <c r="D6" s="6" t="n">
        <v>1392</v>
      </c>
      <c r="E6" s="6" t="n">
        <f aca="false">SUM(C6:D6)</f>
        <v>2555</v>
      </c>
      <c r="F6" s="6" t="n">
        <f aca="false">E6-'1月 '!E6</f>
        <v>1</v>
      </c>
      <c r="G6" s="6" t="n">
        <v>1203</v>
      </c>
      <c r="H6" s="6" t="n">
        <f aca="false">G6-'1月 '!G6</f>
        <v>-1</v>
      </c>
    </row>
    <row r="7" customFormat="false" ht="15" hidden="false" customHeight="true" outlineLevel="0" collapsed="false">
      <c r="A7" s="5" t="s">
        <v>11</v>
      </c>
      <c r="B7" s="5"/>
      <c r="C7" s="6" t="n">
        <v>2268</v>
      </c>
      <c r="D7" s="6" t="n">
        <v>2396</v>
      </c>
      <c r="E7" s="6" t="n">
        <f aca="false">SUM(C7:D7)</f>
        <v>4664</v>
      </c>
      <c r="F7" s="6" t="n">
        <f aca="false">E7-'1月 '!E7</f>
        <v>20</v>
      </c>
      <c r="G7" s="6" t="n">
        <v>1965</v>
      </c>
      <c r="H7" s="6" t="n">
        <f aca="false">G7-'1月 '!G7</f>
        <v>7</v>
      </c>
    </row>
    <row r="8" customFormat="false" ht="15" hidden="false" customHeight="true" outlineLevel="0" collapsed="false">
      <c r="A8" s="5" t="s">
        <v>12</v>
      </c>
      <c r="B8" s="5"/>
      <c r="C8" s="6" t="n">
        <v>1579</v>
      </c>
      <c r="D8" s="6" t="n">
        <v>1732</v>
      </c>
      <c r="E8" s="6" t="n">
        <f aca="false">SUM(C8:D8)</f>
        <v>3311</v>
      </c>
      <c r="F8" s="6" t="n">
        <f aca="false">E8-'1月 '!E8</f>
        <v>-24</v>
      </c>
      <c r="G8" s="6" t="n">
        <v>1427</v>
      </c>
      <c r="H8" s="6" t="n">
        <f aca="false">G8-'1月 '!G8</f>
        <v>-3</v>
      </c>
    </row>
    <row r="9" customFormat="false" ht="15" hidden="false" customHeight="true" outlineLevel="0" collapsed="false">
      <c r="A9" s="5" t="s">
        <v>13</v>
      </c>
      <c r="B9" s="5"/>
      <c r="C9" s="6" t="n">
        <v>1325</v>
      </c>
      <c r="D9" s="6" t="n">
        <v>1450</v>
      </c>
      <c r="E9" s="6" t="n">
        <f aca="false">SUM(C9:D9)</f>
        <v>2775</v>
      </c>
      <c r="F9" s="6" t="n">
        <f aca="false">E9-'1月 '!E9</f>
        <v>-7</v>
      </c>
      <c r="G9" s="6" t="n">
        <v>1300</v>
      </c>
      <c r="H9" s="6" t="n">
        <f aca="false">G9-'1月 '!G9</f>
        <v>0</v>
      </c>
    </row>
    <row r="10" customFormat="false" ht="15" hidden="false" customHeight="true" outlineLevel="0" collapsed="false">
      <c r="A10" s="5" t="s">
        <v>14</v>
      </c>
      <c r="B10" s="5"/>
      <c r="C10" s="6" t="n">
        <v>2110</v>
      </c>
      <c r="D10" s="6" t="n">
        <v>2114</v>
      </c>
      <c r="E10" s="6" t="n">
        <f aca="false">SUM(C10:D10)</f>
        <v>4224</v>
      </c>
      <c r="F10" s="6" t="n">
        <f aca="false">E10-'1月 '!E10</f>
        <v>-6</v>
      </c>
      <c r="G10" s="6" t="n">
        <v>1575</v>
      </c>
      <c r="H10" s="6" t="n">
        <f aca="false">G10-'1月 '!G10</f>
        <v>-1</v>
      </c>
    </row>
    <row r="11" customFormat="false" ht="15" hidden="false" customHeight="true" outlineLevel="0" collapsed="false">
      <c r="A11" s="5" t="s">
        <v>15</v>
      </c>
      <c r="B11" s="5"/>
      <c r="C11" s="6" t="n">
        <v>6144</v>
      </c>
      <c r="D11" s="6" t="n">
        <v>6676</v>
      </c>
      <c r="E11" s="6" t="n">
        <f aca="false">SUM(C11:D11)</f>
        <v>12820</v>
      </c>
      <c r="F11" s="6" t="n">
        <f aca="false">E11-'1月 '!E11</f>
        <v>-27</v>
      </c>
      <c r="G11" s="6" t="n">
        <v>5203</v>
      </c>
      <c r="H11" s="6" t="n">
        <f aca="false">G11-'1月 '!G11</f>
        <v>-22</v>
      </c>
    </row>
    <row r="12" customFormat="false" ht="15" hidden="false" customHeight="true" outlineLevel="0" collapsed="false">
      <c r="A12" s="5" t="s">
        <v>16</v>
      </c>
      <c r="B12" s="5"/>
      <c r="C12" s="6" t="n">
        <v>1330</v>
      </c>
      <c r="D12" s="6" t="n">
        <v>1370</v>
      </c>
      <c r="E12" s="6" t="n">
        <f aca="false">SUM(C12:D12)</f>
        <v>2700</v>
      </c>
      <c r="F12" s="6" t="n">
        <f aca="false">E12-'1月 '!E12</f>
        <v>-7</v>
      </c>
      <c r="G12" s="6" t="n">
        <v>972</v>
      </c>
      <c r="H12" s="6" t="n">
        <f aca="false">G12-'1月 '!G12</f>
        <v>-2</v>
      </c>
    </row>
    <row r="13" customFormat="false" ht="15" hidden="false" customHeight="true" outlineLevel="0" collapsed="false">
      <c r="A13" s="5" t="s">
        <v>17</v>
      </c>
      <c r="B13" s="5"/>
      <c r="C13" s="6" t="n">
        <v>587</v>
      </c>
      <c r="D13" s="6" t="n">
        <v>627</v>
      </c>
      <c r="E13" s="6" t="n">
        <f aca="false">SUM(C13:D13)</f>
        <v>1214</v>
      </c>
      <c r="F13" s="6" t="n">
        <f aca="false">E13-'1月 '!E13</f>
        <v>2</v>
      </c>
      <c r="G13" s="6" t="n">
        <v>484</v>
      </c>
      <c r="H13" s="6" t="n">
        <f aca="false">G13-'1月 '!G13</f>
        <v>1</v>
      </c>
    </row>
    <row r="14" customFormat="false" ht="15" hidden="false" customHeight="true" outlineLevel="0" collapsed="false">
      <c r="A14" s="5" t="s">
        <v>18</v>
      </c>
      <c r="B14" s="5"/>
      <c r="C14" s="6" t="n">
        <v>739</v>
      </c>
      <c r="D14" s="6" t="n">
        <v>812</v>
      </c>
      <c r="E14" s="6" t="n">
        <f aca="false">SUM(C14:D14)</f>
        <v>1551</v>
      </c>
      <c r="F14" s="6" t="n">
        <f aca="false">E14-'1月 '!E14</f>
        <v>-1</v>
      </c>
      <c r="G14" s="6" t="n">
        <v>568</v>
      </c>
      <c r="H14" s="6" t="n">
        <f aca="false">G14-'1月 '!G14</f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221</v>
      </c>
      <c r="D15" s="6" t="n">
        <v>1401</v>
      </c>
      <c r="E15" s="6" t="n">
        <f aca="false">SUM(C15:D15)</f>
        <v>2622</v>
      </c>
      <c r="F15" s="6" t="n">
        <f aca="false">E15-'1月 '!E15</f>
        <v>-5</v>
      </c>
      <c r="G15" s="6" t="n">
        <v>999</v>
      </c>
      <c r="H15" s="6" t="n">
        <f aca="false">G15-'1月 '!G15</f>
        <v>-1</v>
      </c>
    </row>
    <row r="16" customFormat="false" ht="15" hidden="false" customHeight="true" outlineLevel="0" collapsed="false">
      <c r="A16" s="5" t="s">
        <v>20</v>
      </c>
      <c r="B16" s="5"/>
      <c r="C16" s="6" t="n">
        <v>3239</v>
      </c>
      <c r="D16" s="6" t="n">
        <v>3435</v>
      </c>
      <c r="E16" s="6" t="n">
        <f aca="false">SUM(C16:D16)</f>
        <v>6674</v>
      </c>
      <c r="F16" s="6" t="n">
        <f aca="false">E16-'1月 '!E16</f>
        <v>1</v>
      </c>
      <c r="G16" s="6" t="n">
        <v>2567</v>
      </c>
      <c r="H16" s="6" t="n">
        <f aca="false">G16-'1月 '!G16</f>
        <v>2</v>
      </c>
    </row>
    <row r="17" customFormat="false" ht="15" hidden="false" customHeight="true" outlineLevel="0" collapsed="false">
      <c r="A17" s="5" t="s">
        <v>21</v>
      </c>
      <c r="B17" s="5"/>
      <c r="C17" s="6" t="n">
        <v>937</v>
      </c>
      <c r="D17" s="6" t="n">
        <v>1040</v>
      </c>
      <c r="E17" s="6" t="n">
        <f aca="false">SUM(C17:D17)</f>
        <v>1977</v>
      </c>
      <c r="F17" s="6" t="n">
        <f aca="false">E17-'1月 '!E17</f>
        <v>6</v>
      </c>
      <c r="G17" s="6" t="n">
        <v>779</v>
      </c>
      <c r="H17" s="6" t="n">
        <f aca="false">G17-'1月 '!G17</f>
        <v>2</v>
      </c>
    </row>
    <row r="18" customFormat="false" ht="15" hidden="false" customHeight="true" outlineLevel="0" collapsed="false">
      <c r="A18" s="5" t="s">
        <v>22</v>
      </c>
      <c r="B18" s="5"/>
      <c r="C18" s="6" t="n">
        <v>665</v>
      </c>
      <c r="D18" s="6" t="n">
        <v>682</v>
      </c>
      <c r="E18" s="6" t="n">
        <f aca="false">SUM(C18:D18)</f>
        <v>1347</v>
      </c>
      <c r="F18" s="6" t="n">
        <f aca="false">E18-'1月 '!E18</f>
        <v>4</v>
      </c>
      <c r="G18" s="6" t="n">
        <v>464</v>
      </c>
      <c r="H18" s="6" t="n">
        <f aca="false">G18-'1月 '!G18</f>
        <v>3</v>
      </c>
    </row>
    <row r="19" customFormat="false" ht="15" hidden="false" customHeight="true" outlineLevel="0" collapsed="false">
      <c r="A19" s="5" t="s">
        <v>23</v>
      </c>
      <c r="B19" s="5"/>
      <c r="C19" s="6" t="n">
        <v>2287</v>
      </c>
      <c r="D19" s="6" t="n">
        <v>2322</v>
      </c>
      <c r="E19" s="6" t="n">
        <f aca="false">SUM(C19:D19)</f>
        <v>4609</v>
      </c>
      <c r="F19" s="6" t="n">
        <f aca="false">E19-'1月 '!E19</f>
        <v>3</v>
      </c>
      <c r="G19" s="6" t="n">
        <v>1728</v>
      </c>
      <c r="H19" s="6" t="n">
        <f aca="false">G19-'1月 '!G19</f>
        <v>4</v>
      </c>
    </row>
    <row r="20" customFormat="false" ht="15" hidden="false" customHeight="true" outlineLevel="0" collapsed="false">
      <c r="A20" s="5" t="s">
        <v>24</v>
      </c>
      <c r="B20" s="5"/>
      <c r="C20" s="6" t="n">
        <v>6940</v>
      </c>
      <c r="D20" s="6" t="n">
        <v>7245</v>
      </c>
      <c r="E20" s="6" t="n">
        <f aca="false">SUM(C20:D20)</f>
        <v>14185</v>
      </c>
      <c r="F20" s="6" t="n">
        <f aca="false">E20-'1月 '!E20</f>
        <v>-27</v>
      </c>
      <c r="G20" s="6" t="n">
        <v>5576</v>
      </c>
      <c r="H20" s="6" t="n">
        <f aca="false">G20-'1月 '!G20</f>
        <v>-7</v>
      </c>
    </row>
    <row r="21" customFormat="false" ht="15" hidden="false" customHeight="true" outlineLevel="0" collapsed="false">
      <c r="A21" s="5" t="s">
        <v>25</v>
      </c>
      <c r="B21" s="5"/>
      <c r="C21" s="6" t="n">
        <v>6332</v>
      </c>
      <c r="D21" s="6" t="n">
        <v>6775</v>
      </c>
      <c r="E21" s="6" t="n">
        <f aca="false">SUM(C21:D21)</f>
        <v>13107</v>
      </c>
      <c r="F21" s="6" t="n">
        <f aca="false">E21-'1月 '!E21</f>
        <v>-2</v>
      </c>
      <c r="G21" s="6" t="n">
        <v>5421</v>
      </c>
      <c r="H21" s="6" t="n">
        <f aca="false">G21-'1月 '!G21</f>
        <v>5</v>
      </c>
    </row>
    <row r="22" customFormat="false" ht="15" hidden="false" customHeight="true" outlineLevel="0" collapsed="false">
      <c r="A22" s="5" t="s">
        <v>26</v>
      </c>
      <c r="B22" s="5"/>
      <c r="C22" s="6" t="n">
        <v>6478</v>
      </c>
      <c r="D22" s="6" t="n">
        <v>6902</v>
      </c>
      <c r="E22" s="6" t="n">
        <f aca="false">SUM(C22:D22)</f>
        <v>13380</v>
      </c>
      <c r="F22" s="6" t="n">
        <f aca="false">E22-'1月 '!E22</f>
        <v>-30</v>
      </c>
      <c r="G22" s="6" t="n">
        <v>5550</v>
      </c>
      <c r="H22" s="6" t="n">
        <f aca="false">G22-'1月 '!G22</f>
        <v>-11</v>
      </c>
    </row>
    <row r="23" customFormat="false" ht="15" hidden="false" customHeight="true" outlineLevel="0" collapsed="false">
      <c r="A23" s="5" t="s">
        <v>27</v>
      </c>
      <c r="B23" s="5"/>
      <c r="C23" s="6" t="n">
        <v>179</v>
      </c>
      <c r="D23" s="6" t="n">
        <v>192</v>
      </c>
      <c r="E23" s="6" t="n">
        <f aca="false">SUM(C23:D23)</f>
        <v>371</v>
      </c>
      <c r="F23" s="6" t="n">
        <f aca="false">E23-'1月 '!E23</f>
        <v>-4</v>
      </c>
      <c r="G23" s="6" t="n">
        <v>188</v>
      </c>
      <c r="H23" s="6" t="n">
        <f aca="false">G23-'1月 '!G23</f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573</v>
      </c>
      <c r="D24" s="6" t="n">
        <v>658</v>
      </c>
      <c r="E24" s="6" t="n">
        <f aca="false">SUM(C24:D24)</f>
        <v>1231</v>
      </c>
      <c r="F24" s="6" t="n">
        <f aca="false">E24-'1月 '!E24</f>
        <v>-1</v>
      </c>
      <c r="G24" s="6" t="n">
        <v>652</v>
      </c>
      <c r="H24" s="6" t="n">
        <f aca="false">G24-'1月 '!G24</f>
        <v>2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7396</v>
      </c>
      <c r="D25" s="6" t="n">
        <f aca="false">SUM(D5:D24)</f>
        <v>50771</v>
      </c>
      <c r="E25" s="6" t="n">
        <f aca="false">SUM(E5:E24)</f>
        <v>98167</v>
      </c>
      <c r="F25" s="6" t="n">
        <f aca="false">SUM(F5:F24)</f>
        <v>-109</v>
      </c>
      <c r="G25" s="6" t="n">
        <f aca="false">SUM(G5:G24)</f>
        <v>40045</v>
      </c>
      <c r="H25" s="6" t="n">
        <f aca="false">SUM(H5:H24)</f>
        <v>-24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6573</v>
      </c>
      <c r="D26" s="6" t="n">
        <v>49539</v>
      </c>
      <c r="E26" s="6" t="n">
        <v>96112</v>
      </c>
      <c r="F26" s="6" t="n">
        <f aca="false">E26-'1月 '!E26</f>
        <v>-98</v>
      </c>
      <c r="G26" s="6" t="n">
        <v>38638</v>
      </c>
      <c r="H26" s="6" t="n">
        <f aca="false">G26-'1月 '!G26</f>
        <v>-20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23</v>
      </c>
      <c r="D27" s="6" t="n">
        <v>1232</v>
      </c>
      <c r="E27" s="6" t="n">
        <v>2055</v>
      </c>
      <c r="F27" s="6" t="n">
        <f aca="false">E27-'1月 '!E27</f>
        <v>-11</v>
      </c>
      <c r="G27" s="6" t="n">
        <v>917</v>
      </c>
      <c r="H27" s="6" t="n">
        <f aca="false">G27-'1月 '!G27</f>
        <v>-3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0</v>
      </c>
      <c r="H28" s="6" t="n">
        <f aca="false">G28-'1月 '!G28</f>
        <v>-1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8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296</v>
      </c>
      <c r="D5" s="6" t="n">
        <v>1551</v>
      </c>
      <c r="E5" s="6" t="n">
        <f aca="false">SUM(C5:D5)</f>
        <v>2847</v>
      </c>
      <c r="F5" s="6" t="n">
        <f aca="false">E5-'2月 '!E5</f>
        <v>-3</v>
      </c>
      <c r="G5" s="6" t="n">
        <v>1426</v>
      </c>
      <c r="H5" s="6" t="n">
        <f aca="false">G5-'2月 '!G5</f>
        <v>2</v>
      </c>
    </row>
    <row r="6" customFormat="false" ht="15" hidden="false" customHeight="true" outlineLevel="0" collapsed="false">
      <c r="A6" s="5" t="s">
        <v>10</v>
      </c>
      <c r="B6" s="5"/>
      <c r="C6" s="6" t="n">
        <v>1157</v>
      </c>
      <c r="D6" s="6" t="n">
        <v>1376</v>
      </c>
      <c r="E6" s="6" t="n">
        <f aca="false">SUM(C6:D6)</f>
        <v>2533</v>
      </c>
      <c r="F6" s="6" t="n">
        <f aca="false">E6-'2月 '!E6</f>
        <v>-22</v>
      </c>
      <c r="G6" s="6" t="n">
        <v>1204</v>
      </c>
      <c r="H6" s="6" t="n">
        <f aca="false">G6-'2月 '!G6</f>
        <v>1</v>
      </c>
    </row>
    <row r="7" customFormat="false" ht="15" hidden="false" customHeight="true" outlineLevel="0" collapsed="false">
      <c r="A7" s="5" t="s">
        <v>11</v>
      </c>
      <c r="B7" s="5"/>
      <c r="C7" s="6" t="n">
        <v>2255</v>
      </c>
      <c r="D7" s="6" t="n">
        <v>2398</v>
      </c>
      <c r="E7" s="6" t="n">
        <f aca="false">SUM(C7:D7)</f>
        <v>4653</v>
      </c>
      <c r="F7" s="6" t="n">
        <f aca="false">E7-'2月 '!E7</f>
        <v>-11</v>
      </c>
      <c r="G7" s="6" t="n">
        <v>1971</v>
      </c>
      <c r="H7" s="6" t="n">
        <f aca="false">G7-'2月 '!G7</f>
        <v>6</v>
      </c>
    </row>
    <row r="8" customFormat="false" ht="15" hidden="false" customHeight="true" outlineLevel="0" collapsed="false">
      <c r="A8" s="5" t="s">
        <v>12</v>
      </c>
      <c r="B8" s="5"/>
      <c r="C8" s="6" t="n">
        <v>1557</v>
      </c>
      <c r="D8" s="6" t="n">
        <v>1714</v>
      </c>
      <c r="E8" s="6" t="n">
        <f aca="false">SUM(C8:D8)</f>
        <v>3271</v>
      </c>
      <c r="F8" s="6" t="n">
        <f aca="false">E8-'2月 '!E8</f>
        <v>-40</v>
      </c>
      <c r="G8" s="6" t="n">
        <v>1422</v>
      </c>
      <c r="H8" s="6" t="n">
        <f aca="false">G8-'2月 '!G8</f>
        <v>-5</v>
      </c>
    </row>
    <row r="9" customFormat="false" ht="15" hidden="false" customHeight="true" outlineLevel="0" collapsed="false">
      <c r="A9" s="5" t="s">
        <v>13</v>
      </c>
      <c r="B9" s="5"/>
      <c r="C9" s="6" t="n">
        <v>1316</v>
      </c>
      <c r="D9" s="6" t="n">
        <v>1438</v>
      </c>
      <c r="E9" s="6" t="n">
        <f aca="false">SUM(C9:D9)</f>
        <v>2754</v>
      </c>
      <c r="F9" s="6" t="n">
        <f aca="false">E9-'2月 '!E9</f>
        <v>-21</v>
      </c>
      <c r="G9" s="6" t="n">
        <v>1301</v>
      </c>
      <c r="H9" s="6" t="n">
        <f aca="false">G9-'2月 '!G9</f>
        <v>1</v>
      </c>
    </row>
    <row r="10" customFormat="false" ht="15" hidden="false" customHeight="true" outlineLevel="0" collapsed="false">
      <c r="A10" s="5" t="s">
        <v>14</v>
      </c>
      <c r="B10" s="5"/>
      <c r="C10" s="6" t="n">
        <v>2105</v>
      </c>
      <c r="D10" s="6" t="n">
        <v>2112</v>
      </c>
      <c r="E10" s="6" t="n">
        <f aca="false">SUM(C10:D10)</f>
        <v>4217</v>
      </c>
      <c r="F10" s="6" t="n">
        <f aca="false">E10-'2月 '!E10</f>
        <v>-7</v>
      </c>
      <c r="G10" s="6" t="n">
        <v>1578</v>
      </c>
      <c r="H10" s="6" t="n">
        <f aca="false">G10-'2月 '!G10</f>
        <v>3</v>
      </c>
    </row>
    <row r="11" customFormat="false" ht="15" hidden="false" customHeight="true" outlineLevel="0" collapsed="false">
      <c r="A11" s="5" t="s">
        <v>15</v>
      </c>
      <c r="B11" s="5"/>
      <c r="C11" s="6" t="n">
        <v>6113</v>
      </c>
      <c r="D11" s="6" t="n">
        <v>6663</v>
      </c>
      <c r="E11" s="6" t="n">
        <f aca="false">SUM(C11:D11)</f>
        <v>12776</v>
      </c>
      <c r="F11" s="6" t="n">
        <f aca="false">E11-'2月 '!E11</f>
        <v>-44</v>
      </c>
      <c r="G11" s="6" t="n">
        <v>5229</v>
      </c>
      <c r="H11" s="6" t="n">
        <f aca="false">G11-'2月 '!G11</f>
        <v>26</v>
      </c>
    </row>
    <row r="12" customFormat="false" ht="15" hidden="false" customHeight="true" outlineLevel="0" collapsed="false">
      <c r="A12" s="5" t="s">
        <v>16</v>
      </c>
      <c r="B12" s="5"/>
      <c r="C12" s="6" t="n">
        <v>1319</v>
      </c>
      <c r="D12" s="6" t="n">
        <v>1367</v>
      </c>
      <c r="E12" s="6" t="n">
        <f aca="false">SUM(C12:D12)</f>
        <v>2686</v>
      </c>
      <c r="F12" s="6" t="n">
        <f aca="false">E12-'2月 '!E12</f>
        <v>-14</v>
      </c>
      <c r="G12" s="6" t="n">
        <v>969</v>
      </c>
      <c r="H12" s="6" t="n">
        <f aca="false">G12-'2月 '!G12</f>
        <v>-3</v>
      </c>
    </row>
    <row r="13" customFormat="false" ht="15" hidden="false" customHeight="true" outlineLevel="0" collapsed="false">
      <c r="A13" s="5" t="s">
        <v>17</v>
      </c>
      <c r="B13" s="5"/>
      <c r="C13" s="6" t="n">
        <v>583</v>
      </c>
      <c r="D13" s="6" t="n">
        <v>627</v>
      </c>
      <c r="E13" s="6" t="n">
        <f aca="false">SUM(C13:D13)</f>
        <v>1210</v>
      </c>
      <c r="F13" s="6" t="n">
        <f aca="false">E13-'2月 '!E13</f>
        <v>-4</v>
      </c>
      <c r="G13" s="6" t="n">
        <v>484</v>
      </c>
      <c r="H13" s="6" t="n">
        <f aca="false">G13-'2月 '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733</v>
      </c>
      <c r="D14" s="6" t="n">
        <v>810</v>
      </c>
      <c r="E14" s="6" t="n">
        <f aca="false">SUM(C14:D14)</f>
        <v>1543</v>
      </c>
      <c r="F14" s="6" t="n">
        <f aca="false">E14-'2月 '!E14</f>
        <v>-8</v>
      </c>
      <c r="G14" s="6" t="n">
        <v>567</v>
      </c>
      <c r="H14" s="6" t="n">
        <f aca="false">G14-'2月 '!G14</f>
        <v>-1</v>
      </c>
    </row>
    <row r="15" customFormat="false" ht="15" hidden="false" customHeight="true" outlineLevel="0" collapsed="false">
      <c r="A15" s="5" t="s">
        <v>19</v>
      </c>
      <c r="B15" s="5"/>
      <c r="C15" s="6" t="n">
        <v>1213</v>
      </c>
      <c r="D15" s="6" t="n">
        <v>1396</v>
      </c>
      <c r="E15" s="6" t="n">
        <f aca="false">SUM(C15:D15)</f>
        <v>2609</v>
      </c>
      <c r="F15" s="6" t="n">
        <f aca="false">E15-'2月 '!E15</f>
        <v>-13</v>
      </c>
      <c r="G15" s="6" t="n">
        <v>996</v>
      </c>
      <c r="H15" s="6" t="n">
        <f aca="false">G15-'2月 '!G15</f>
        <v>-3</v>
      </c>
    </row>
    <row r="16" customFormat="false" ht="15" hidden="false" customHeight="true" outlineLevel="0" collapsed="false">
      <c r="A16" s="5" t="s">
        <v>20</v>
      </c>
      <c r="B16" s="5"/>
      <c r="C16" s="6" t="n">
        <v>3221</v>
      </c>
      <c r="D16" s="6" t="n">
        <v>3429</v>
      </c>
      <c r="E16" s="6" t="n">
        <f aca="false">SUM(C16:D16)</f>
        <v>6650</v>
      </c>
      <c r="F16" s="6" t="n">
        <f aca="false">E16-'2月 '!E16</f>
        <v>-24</v>
      </c>
      <c r="G16" s="6" t="n">
        <v>2576</v>
      </c>
      <c r="H16" s="6" t="n">
        <f aca="false">G16-'2月 '!G16</f>
        <v>9</v>
      </c>
    </row>
    <row r="17" customFormat="false" ht="15" hidden="false" customHeight="true" outlineLevel="0" collapsed="false">
      <c r="A17" s="5" t="s">
        <v>21</v>
      </c>
      <c r="B17" s="5"/>
      <c r="C17" s="6" t="n">
        <v>936</v>
      </c>
      <c r="D17" s="6" t="n">
        <v>1034</v>
      </c>
      <c r="E17" s="6" t="n">
        <f aca="false">SUM(C17:D17)</f>
        <v>1970</v>
      </c>
      <c r="F17" s="6" t="n">
        <f aca="false">E17-'2月 '!E17</f>
        <v>-7</v>
      </c>
      <c r="G17" s="6" t="n">
        <v>774</v>
      </c>
      <c r="H17" s="6" t="n">
        <f aca="false">G17-'2月 '!G17</f>
        <v>-5</v>
      </c>
    </row>
    <row r="18" customFormat="false" ht="15" hidden="false" customHeight="true" outlineLevel="0" collapsed="false">
      <c r="A18" s="5" t="s">
        <v>22</v>
      </c>
      <c r="B18" s="5"/>
      <c r="C18" s="6" t="n">
        <v>663</v>
      </c>
      <c r="D18" s="6" t="n">
        <v>682</v>
      </c>
      <c r="E18" s="6" t="n">
        <f aca="false">SUM(C18:D18)</f>
        <v>1345</v>
      </c>
      <c r="F18" s="6" t="n">
        <f aca="false">E18-'2月 '!E18</f>
        <v>-2</v>
      </c>
      <c r="G18" s="6" t="n">
        <v>466</v>
      </c>
      <c r="H18" s="6" t="n">
        <f aca="false">G18-'2月 '!G18</f>
        <v>2</v>
      </c>
    </row>
    <row r="19" customFormat="false" ht="15" hidden="false" customHeight="true" outlineLevel="0" collapsed="false">
      <c r="A19" s="5" t="s">
        <v>23</v>
      </c>
      <c r="B19" s="5"/>
      <c r="C19" s="6" t="n">
        <v>2292</v>
      </c>
      <c r="D19" s="6" t="n">
        <v>2317</v>
      </c>
      <c r="E19" s="6" t="n">
        <f aca="false">SUM(C19:D19)</f>
        <v>4609</v>
      </c>
      <c r="F19" s="6" t="n">
        <f aca="false">E19-'2月 '!E19</f>
        <v>0</v>
      </c>
      <c r="G19" s="6" t="n">
        <v>1738</v>
      </c>
      <c r="H19" s="6" t="n">
        <f aca="false">G19-'2月 '!G19</f>
        <v>10</v>
      </c>
    </row>
    <row r="20" customFormat="false" ht="15" hidden="false" customHeight="true" outlineLevel="0" collapsed="false">
      <c r="A20" s="5" t="s">
        <v>24</v>
      </c>
      <c r="B20" s="5"/>
      <c r="C20" s="6" t="n">
        <v>6934</v>
      </c>
      <c r="D20" s="6" t="n">
        <v>7223</v>
      </c>
      <c r="E20" s="6" t="n">
        <f aca="false">SUM(C20:D20)</f>
        <v>14157</v>
      </c>
      <c r="F20" s="6" t="n">
        <f aca="false">E20-'2月 '!E20</f>
        <v>-28</v>
      </c>
      <c r="G20" s="6" t="n">
        <v>5600</v>
      </c>
      <c r="H20" s="6" t="n">
        <f aca="false">G20-'2月 '!G20</f>
        <v>24</v>
      </c>
    </row>
    <row r="21" customFormat="false" ht="15" hidden="false" customHeight="true" outlineLevel="0" collapsed="false">
      <c r="A21" s="5" t="s">
        <v>25</v>
      </c>
      <c r="B21" s="5"/>
      <c r="C21" s="6" t="n">
        <v>6312</v>
      </c>
      <c r="D21" s="6" t="n">
        <v>6741</v>
      </c>
      <c r="E21" s="6" t="n">
        <f aca="false">SUM(C21:D21)</f>
        <v>13053</v>
      </c>
      <c r="F21" s="6" t="n">
        <f aca="false">E21-'2月 '!E21</f>
        <v>-54</v>
      </c>
      <c r="G21" s="6" t="n">
        <v>5431</v>
      </c>
      <c r="H21" s="6" t="n">
        <f aca="false">G21-'2月 '!G21</f>
        <v>10</v>
      </c>
    </row>
    <row r="22" customFormat="false" ht="15" hidden="false" customHeight="true" outlineLevel="0" collapsed="false">
      <c r="A22" s="5" t="s">
        <v>26</v>
      </c>
      <c r="B22" s="5"/>
      <c r="C22" s="6" t="n">
        <v>6389</v>
      </c>
      <c r="D22" s="6" t="n">
        <v>6877</v>
      </c>
      <c r="E22" s="6" t="n">
        <f aca="false">SUM(C22:D22)</f>
        <v>13266</v>
      </c>
      <c r="F22" s="6" t="n">
        <f aca="false">E22-'2月 '!E22</f>
        <v>-114</v>
      </c>
      <c r="G22" s="6" t="n">
        <v>5505</v>
      </c>
      <c r="H22" s="6" t="n">
        <f aca="false">G22-'2月 '!G22</f>
        <v>-45</v>
      </c>
    </row>
    <row r="23" customFormat="false" ht="15" hidden="false" customHeight="true" outlineLevel="0" collapsed="false">
      <c r="A23" s="5" t="s">
        <v>27</v>
      </c>
      <c r="B23" s="5"/>
      <c r="C23" s="6" t="n">
        <v>178</v>
      </c>
      <c r="D23" s="6" t="n">
        <v>190</v>
      </c>
      <c r="E23" s="6" t="n">
        <f aca="false">SUM(C23:D23)</f>
        <v>368</v>
      </c>
      <c r="F23" s="6" t="n">
        <f aca="false">E23-'2月 '!E23</f>
        <v>-3</v>
      </c>
      <c r="G23" s="6" t="n">
        <v>187</v>
      </c>
      <c r="H23" s="6" t="n">
        <f aca="false">G23-'2月 '!G23</f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573</v>
      </c>
      <c r="D24" s="6" t="n">
        <v>660</v>
      </c>
      <c r="E24" s="6" t="n">
        <f aca="false">SUM(C24:D24)</f>
        <v>1233</v>
      </c>
      <c r="F24" s="6" t="n">
        <f aca="false">E24-'2月 '!E24</f>
        <v>2</v>
      </c>
      <c r="G24" s="6" t="n">
        <v>652</v>
      </c>
      <c r="H24" s="6" t="n">
        <f aca="false">G24-'2月 '!G24</f>
        <v>0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7145</v>
      </c>
      <c r="D25" s="6" t="n">
        <f aca="false">SUM(D5:D24)</f>
        <v>50605</v>
      </c>
      <c r="E25" s="6" t="n">
        <f aca="false">SUM(E5:E24)</f>
        <v>97750</v>
      </c>
      <c r="F25" s="6" t="n">
        <f aca="false">SUM(F5:F24)</f>
        <v>-417</v>
      </c>
      <c r="G25" s="6" t="n">
        <f aca="false">SUM(G5:G24)</f>
        <v>40076</v>
      </c>
      <c r="H25" s="6" t="n">
        <f aca="false">SUM(H5:H24)</f>
        <v>31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6317</v>
      </c>
      <c r="D26" s="6" t="n">
        <v>49372</v>
      </c>
      <c r="E26" s="6" t="n">
        <v>95689</v>
      </c>
      <c r="F26" s="6" t="n">
        <f aca="false">E26-'2月 '!E26</f>
        <v>-423</v>
      </c>
      <c r="G26" s="6" t="n">
        <v>38657</v>
      </c>
      <c r="H26" s="6" t="n">
        <f aca="false">G26-'2月 '!G26</f>
        <v>19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28</v>
      </c>
      <c r="D27" s="6" t="n">
        <v>1233</v>
      </c>
      <c r="E27" s="6" t="n">
        <v>2061</v>
      </c>
      <c r="F27" s="6" t="n">
        <f aca="false">E27-'2月 '!E27</f>
        <v>6</v>
      </c>
      <c r="G27" s="6" t="n">
        <v>929</v>
      </c>
      <c r="H27" s="6" t="n">
        <f aca="false">G27-'2月 '!G27</f>
        <v>12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0</v>
      </c>
      <c r="H28" s="6" t="n">
        <f aca="false">G28-'2月 '!G28</f>
        <v>0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38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08</v>
      </c>
      <c r="D5" s="6" t="n">
        <v>1574</v>
      </c>
      <c r="E5" s="6" t="n">
        <f aca="false">SUM(C5:D5)</f>
        <v>2882</v>
      </c>
      <c r="F5" s="6" t="n">
        <f aca="false">E5-４月!E5</f>
        <v>-3</v>
      </c>
      <c r="G5" s="6" t="n">
        <v>1439</v>
      </c>
      <c r="H5" s="6" t="n">
        <f aca="false">G5-４月!G5</f>
        <v>-3</v>
      </c>
    </row>
    <row r="6" customFormat="false" ht="15" hidden="false" customHeight="true" outlineLevel="0" collapsed="false">
      <c r="A6" s="5" t="s">
        <v>10</v>
      </c>
      <c r="B6" s="5"/>
      <c r="C6" s="6" t="n">
        <v>1209</v>
      </c>
      <c r="D6" s="6" t="n">
        <v>1413</v>
      </c>
      <c r="E6" s="6" t="n">
        <f aca="false">SUM(C6:D6)</f>
        <v>2622</v>
      </c>
      <c r="F6" s="6" t="n">
        <f aca="false">E6-４月!E6</f>
        <v>3</v>
      </c>
      <c r="G6" s="6" t="n">
        <v>1233</v>
      </c>
      <c r="H6" s="6" t="n">
        <f aca="false">G6-４月!G6</f>
        <v>-2</v>
      </c>
    </row>
    <row r="7" customFormat="false" ht="15" hidden="false" customHeight="true" outlineLevel="0" collapsed="false">
      <c r="A7" s="5" t="s">
        <v>11</v>
      </c>
      <c r="B7" s="5"/>
      <c r="C7" s="6" t="n">
        <v>2265</v>
      </c>
      <c r="D7" s="6" t="n">
        <v>2392</v>
      </c>
      <c r="E7" s="6" t="n">
        <f aca="false">SUM(C7:D7)</f>
        <v>4657</v>
      </c>
      <c r="F7" s="6" t="n">
        <f aca="false">E7-４月!E7</f>
        <v>-9</v>
      </c>
      <c r="G7" s="6" t="n">
        <v>1951</v>
      </c>
      <c r="H7" s="6" t="n">
        <f aca="false">G7-４月!G7</f>
        <v>-7</v>
      </c>
    </row>
    <row r="8" customFormat="false" ht="15" hidden="false" customHeight="true" outlineLevel="0" collapsed="false">
      <c r="A8" s="5" t="s">
        <v>12</v>
      </c>
      <c r="B8" s="5"/>
      <c r="C8" s="6" t="n">
        <v>1594</v>
      </c>
      <c r="D8" s="6" t="n">
        <v>1750</v>
      </c>
      <c r="E8" s="6" t="n">
        <f aca="false">SUM(C8:D8)</f>
        <v>3344</v>
      </c>
      <c r="F8" s="6" t="n">
        <f aca="false">E8-４月!E8</f>
        <v>0</v>
      </c>
      <c r="G8" s="6" t="n">
        <v>1430</v>
      </c>
      <c r="H8" s="6" t="n">
        <f aca="false">G8-４月!G8</f>
        <v>4</v>
      </c>
    </row>
    <row r="9" customFormat="false" ht="15" hidden="false" customHeight="true" outlineLevel="0" collapsed="false">
      <c r="A9" s="5" t="s">
        <v>13</v>
      </c>
      <c r="B9" s="5"/>
      <c r="C9" s="6" t="n">
        <v>1337</v>
      </c>
      <c r="D9" s="6" t="n">
        <v>1475</v>
      </c>
      <c r="E9" s="6" t="n">
        <f aca="false">SUM(C9:D9)</f>
        <v>2812</v>
      </c>
      <c r="F9" s="6" t="n">
        <f aca="false">E9-４月!E9</f>
        <v>0</v>
      </c>
      <c r="G9" s="6" t="n">
        <v>1320</v>
      </c>
      <c r="H9" s="6" t="n">
        <f aca="false">G9-４月!G9</f>
        <v>4</v>
      </c>
    </row>
    <row r="10" customFormat="false" ht="15" hidden="false" customHeight="true" outlineLevel="0" collapsed="false">
      <c r="A10" s="5" t="s">
        <v>14</v>
      </c>
      <c r="B10" s="5"/>
      <c r="C10" s="6" t="n">
        <v>2134</v>
      </c>
      <c r="D10" s="6" t="n">
        <v>2130</v>
      </c>
      <c r="E10" s="6" t="n">
        <f aca="false">SUM(C10:D10)</f>
        <v>4264</v>
      </c>
      <c r="F10" s="6" t="n">
        <f aca="false">E10-４月!E10</f>
        <v>-3</v>
      </c>
      <c r="G10" s="6" t="n">
        <v>1586</v>
      </c>
      <c r="H10" s="6" t="n">
        <f aca="false">G10-４月!G10</f>
        <v>1</v>
      </c>
    </row>
    <row r="11" customFormat="false" ht="15" hidden="false" customHeight="true" outlineLevel="0" collapsed="false">
      <c r="A11" s="5" t="s">
        <v>15</v>
      </c>
      <c r="B11" s="5"/>
      <c r="C11" s="6" t="n">
        <v>6179</v>
      </c>
      <c r="D11" s="6" t="n">
        <v>6713</v>
      </c>
      <c r="E11" s="6" t="n">
        <f aca="false">SUM(C11:D11)</f>
        <v>12892</v>
      </c>
      <c r="F11" s="6" t="n">
        <f aca="false">E11-４月!E11</f>
        <v>13</v>
      </c>
      <c r="G11" s="6" t="n">
        <v>5209</v>
      </c>
      <c r="H11" s="6" t="n">
        <f aca="false">G11-４月!G11</f>
        <v>12</v>
      </c>
    </row>
    <row r="12" customFormat="false" ht="15" hidden="false" customHeight="true" outlineLevel="0" collapsed="false">
      <c r="A12" s="5" t="s">
        <v>16</v>
      </c>
      <c r="B12" s="5"/>
      <c r="C12" s="6" t="n">
        <v>1345</v>
      </c>
      <c r="D12" s="6" t="n">
        <v>1392</v>
      </c>
      <c r="E12" s="6" t="n">
        <f aca="false">SUM(C12:D12)</f>
        <v>2737</v>
      </c>
      <c r="F12" s="6" t="n">
        <f aca="false">E12-４月!E12</f>
        <v>-2</v>
      </c>
      <c r="G12" s="6" t="n">
        <v>972</v>
      </c>
      <c r="H12" s="6" t="n">
        <f aca="false">G12-４月!G12</f>
        <v>-1</v>
      </c>
    </row>
    <row r="13" customFormat="false" ht="15" hidden="false" customHeight="true" outlineLevel="0" collapsed="false">
      <c r="A13" s="5" t="s">
        <v>17</v>
      </c>
      <c r="B13" s="5"/>
      <c r="C13" s="6" t="n">
        <v>592</v>
      </c>
      <c r="D13" s="6" t="n">
        <v>638</v>
      </c>
      <c r="E13" s="6" t="n">
        <f aca="false">SUM(C13:D13)</f>
        <v>1230</v>
      </c>
      <c r="F13" s="6" t="n">
        <f aca="false">E13-４月!E13</f>
        <v>-3</v>
      </c>
      <c r="G13" s="6" t="n">
        <v>487</v>
      </c>
      <c r="H13" s="6" t="n">
        <f aca="false">G13-４月!G13</f>
        <v>-1</v>
      </c>
    </row>
    <row r="14" customFormat="false" ht="15" hidden="false" customHeight="true" outlineLevel="0" collapsed="false">
      <c r="A14" s="5" t="s">
        <v>18</v>
      </c>
      <c r="B14" s="5"/>
      <c r="C14" s="6" t="n">
        <v>758</v>
      </c>
      <c r="D14" s="6" t="n">
        <v>834</v>
      </c>
      <c r="E14" s="6" t="n">
        <f aca="false">SUM(C14:D14)</f>
        <v>1592</v>
      </c>
      <c r="F14" s="6" t="n">
        <f aca="false">E14-４月!E14</f>
        <v>-3</v>
      </c>
      <c r="G14" s="6" t="n">
        <v>581</v>
      </c>
      <c r="H14" s="6" t="n">
        <f aca="false">G14-４月!G14</f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233</v>
      </c>
      <c r="D15" s="6" t="n">
        <v>1431</v>
      </c>
      <c r="E15" s="6" t="n">
        <f aca="false">SUM(C15:D15)</f>
        <v>2664</v>
      </c>
      <c r="F15" s="6" t="n">
        <f aca="false">E15-４月!E15</f>
        <v>-4</v>
      </c>
      <c r="G15" s="6" t="n">
        <v>1012</v>
      </c>
      <c r="H15" s="6" t="n">
        <f aca="false">G15-４月!G15</f>
        <v>1</v>
      </c>
    </row>
    <row r="16" customFormat="false" ht="15" hidden="false" customHeight="true" outlineLevel="0" collapsed="false">
      <c r="A16" s="5" t="s">
        <v>20</v>
      </c>
      <c r="B16" s="5"/>
      <c r="C16" s="6" t="n">
        <v>3249</v>
      </c>
      <c r="D16" s="6" t="n">
        <v>3485</v>
      </c>
      <c r="E16" s="6" t="n">
        <f aca="false">SUM(C16:D16)</f>
        <v>6734</v>
      </c>
      <c r="F16" s="6" t="n">
        <f aca="false">E16-４月!E16</f>
        <v>-10</v>
      </c>
      <c r="G16" s="6" t="n">
        <v>2592</v>
      </c>
      <c r="H16" s="6" t="n">
        <f aca="false">G16-４月!G16</f>
        <v>4</v>
      </c>
    </row>
    <row r="17" customFormat="false" ht="15" hidden="false" customHeight="true" outlineLevel="0" collapsed="false">
      <c r="A17" s="5" t="s">
        <v>21</v>
      </c>
      <c r="B17" s="5"/>
      <c r="C17" s="6" t="n">
        <v>937</v>
      </c>
      <c r="D17" s="6" t="n">
        <v>1036</v>
      </c>
      <c r="E17" s="6" t="n">
        <f aca="false">SUM(C17:D17)</f>
        <v>1973</v>
      </c>
      <c r="F17" s="6" t="n">
        <f aca="false">E17-４月!E17</f>
        <v>3</v>
      </c>
      <c r="G17" s="6" t="n">
        <v>767</v>
      </c>
      <c r="H17" s="6" t="n">
        <f aca="false">G17-４月!G17</f>
        <v>1</v>
      </c>
    </row>
    <row r="18" customFormat="false" ht="15" hidden="false" customHeight="true" outlineLevel="0" collapsed="false">
      <c r="A18" s="5" t="s">
        <v>22</v>
      </c>
      <c r="B18" s="5"/>
      <c r="C18" s="6" t="n">
        <v>674</v>
      </c>
      <c r="D18" s="6" t="n">
        <v>692</v>
      </c>
      <c r="E18" s="6" t="n">
        <f aca="false">SUM(C18:D18)</f>
        <v>1366</v>
      </c>
      <c r="F18" s="6" t="n">
        <f aca="false">E18-４月!E18</f>
        <v>-5</v>
      </c>
      <c r="G18" s="6" t="n">
        <v>469</v>
      </c>
      <c r="H18" s="6" t="n">
        <f aca="false">G18-４月!G18</f>
        <v>-2</v>
      </c>
    </row>
    <row r="19" customFormat="false" ht="15" hidden="false" customHeight="true" outlineLevel="0" collapsed="false">
      <c r="A19" s="5" t="s">
        <v>23</v>
      </c>
      <c r="B19" s="5"/>
      <c r="C19" s="6" t="n">
        <v>2297</v>
      </c>
      <c r="D19" s="6" t="n">
        <v>2330</v>
      </c>
      <c r="E19" s="6" t="n">
        <f aca="false">SUM(C19:D19)</f>
        <v>4627</v>
      </c>
      <c r="F19" s="6" t="n">
        <f aca="false">E19-４月!E19</f>
        <v>0</v>
      </c>
      <c r="G19" s="6" t="n">
        <v>1723</v>
      </c>
      <c r="H19" s="6" t="n">
        <f aca="false">G19-４月!G19</f>
        <v>2</v>
      </c>
    </row>
    <row r="20" customFormat="false" ht="15" hidden="false" customHeight="true" outlineLevel="0" collapsed="false">
      <c r="A20" s="5" t="s">
        <v>24</v>
      </c>
      <c r="B20" s="5"/>
      <c r="C20" s="6" t="n">
        <v>6962</v>
      </c>
      <c r="D20" s="6" t="n">
        <v>7295</v>
      </c>
      <c r="E20" s="6" t="n">
        <f aca="false">SUM(C20:D20)</f>
        <v>14257</v>
      </c>
      <c r="F20" s="6" t="n">
        <f aca="false">E20-４月!E20</f>
        <v>-7</v>
      </c>
      <c r="G20" s="6" t="n">
        <v>5581</v>
      </c>
      <c r="H20" s="6" t="n">
        <f aca="false">G20-４月!G20</f>
        <v>1</v>
      </c>
    </row>
    <row r="21" customFormat="false" ht="15" hidden="false" customHeight="true" outlineLevel="0" collapsed="false">
      <c r="A21" s="5" t="s">
        <v>25</v>
      </c>
      <c r="B21" s="5"/>
      <c r="C21" s="6" t="n">
        <v>6306</v>
      </c>
      <c r="D21" s="6" t="n">
        <v>6791</v>
      </c>
      <c r="E21" s="6" t="n">
        <f aca="false">SUM(C21:D21)</f>
        <v>13097</v>
      </c>
      <c r="F21" s="6" t="n">
        <f aca="false">E21-４月!E21</f>
        <v>-2</v>
      </c>
      <c r="G21" s="6" t="n">
        <v>5381</v>
      </c>
      <c r="H21" s="6" t="n">
        <f aca="false">G21-４月!G21</f>
        <v>5</v>
      </c>
    </row>
    <row r="22" customFormat="false" ht="15" hidden="false" customHeight="true" outlineLevel="0" collapsed="false">
      <c r="A22" s="5" t="s">
        <v>26</v>
      </c>
      <c r="B22" s="5"/>
      <c r="C22" s="6" t="n">
        <v>6542</v>
      </c>
      <c r="D22" s="6" t="n">
        <v>6953</v>
      </c>
      <c r="E22" s="6" t="n">
        <f aca="false">SUM(C22:D22)</f>
        <v>13495</v>
      </c>
      <c r="F22" s="6" t="n">
        <f aca="false">E22-４月!E22</f>
        <v>0</v>
      </c>
      <c r="G22" s="6" t="n">
        <v>5572</v>
      </c>
      <c r="H22" s="6" t="n">
        <f aca="false">G22-４月!G22</f>
        <v>12</v>
      </c>
    </row>
    <row r="23" customFormat="false" ht="15" hidden="false" customHeight="true" outlineLevel="0" collapsed="false">
      <c r="A23" s="5" t="s">
        <v>27</v>
      </c>
      <c r="B23" s="5"/>
      <c r="C23" s="6" t="n">
        <v>184</v>
      </c>
      <c r="D23" s="6" t="n">
        <v>198</v>
      </c>
      <c r="E23" s="6" t="n">
        <f aca="false">SUM(C23:D23)</f>
        <v>382</v>
      </c>
      <c r="F23" s="6" t="n">
        <f aca="false">E23-４月!E23</f>
        <v>-1</v>
      </c>
      <c r="G23" s="6" t="n">
        <v>188</v>
      </c>
      <c r="H23" s="6" t="n">
        <f aca="false">G23-４月!G23</f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588</v>
      </c>
      <c r="D24" s="6" t="n">
        <v>663</v>
      </c>
      <c r="E24" s="6" t="n">
        <f aca="false">SUM(C24:D24)</f>
        <v>1251</v>
      </c>
      <c r="F24" s="6" t="n">
        <f aca="false">E24-４月!E24</f>
        <v>-6</v>
      </c>
      <c r="G24" s="6" t="n">
        <v>660</v>
      </c>
      <c r="H24" s="6" t="n">
        <f aca="false">G24-４月!G24</f>
        <v>-5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7693</v>
      </c>
      <c r="D25" s="6" t="n">
        <f aca="false">SUM(D5:D24)</f>
        <v>51185</v>
      </c>
      <c r="E25" s="6" t="n">
        <f aca="false">SUM(E5:E24)</f>
        <v>98878</v>
      </c>
      <c r="F25" s="6" t="n">
        <f aca="false">SUM(F5:F24)</f>
        <v>-39</v>
      </c>
      <c r="G25" s="6" t="n">
        <f aca="false">SUM(G5:G24)</f>
        <v>40153</v>
      </c>
      <c r="H25" s="6" t="n">
        <f aca="false">SUM(H5:H24)</f>
        <v>26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6852</v>
      </c>
      <c r="D26" s="6" t="n">
        <v>49876</v>
      </c>
      <c r="E26" s="6" t="n">
        <v>96728</v>
      </c>
      <c r="F26" s="6" t="n">
        <f aca="false">E26-４月!E26</f>
        <v>-34</v>
      </c>
      <c r="G26" s="6" t="n">
        <v>38701</v>
      </c>
      <c r="H26" s="6" t="n">
        <f aca="false">G26-４月!G26</f>
        <v>30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41</v>
      </c>
      <c r="D27" s="6" t="n">
        <v>1309</v>
      </c>
      <c r="E27" s="6" t="n">
        <v>2150</v>
      </c>
      <c r="F27" s="6" t="n">
        <f aca="false">E27-４月!E27</f>
        <v>-5</v>
      </c>
      <c r="G27" s="6" t="n">
        <v>966</v>
      </c>
      <c r="H27" s="6" t="n">
        <f aca="false">G27-４月!G27</f>
        <v>-5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86</v>
      </c>
      <c r="H28" s="6" t="n">
        <f aca="false">G28-４月!G28</f>
        <v>1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39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08</v>
      </c>
      <c r="D5" s="6" t="n">
        <v>1571</v>
      </c>
      <c r="E5" s="6" t="n">
        <f aca="false">SUM(C5:D5)</f>
        <v>2879</v>
      </c>
      <c r="F5" s="6" t="n">
        <f aca="false">E5-５月!E5</f>
        <v>-3</v>
      </c>
      <c r="G5" s="6" t="n">
        <v>1436</v>
      </c>
      <c r="H5" s="6" t="n">
        <f aca="false">G5-５月!G5</f>
        <v>-3</v>
      </c>
    </row>
    <row r="6" customFormat="false" ht="15" hidden="false" customHeight="true" outlineLevel="0" collapsed="false">
      <c r="A6" s="5" t="s">
        <v>10</v>
      </c>
      <c r="B6" s="5"/>
      <c r="C6" s="6" t="n">
        <v>1210</v>
      </c>
      <c r="D6" s="6" t="n">
        <v>1408</v>
      </c>
      <c r="E6" s="6" t="n">
        <f aca="false">SUM(C6:D6)</f>
        <v>2618</v>
      </c>
      <c r="F6" s="6" t="n">
        <f aca="false">E6-５月!E6</f>
        <v>-4</v>
      </c>
      <c r="G6" s="6" t="n">
        <v>1232</v>
      </c>
      <c r="H6" s="6" t="n">
        <f aca="false">G6-５月!G6</f>
        <v>-1</v>
      </c>
    </row>
    <row r="7" customFormat="false" ht="15" hidden="false" customHeight="true" outlineLevel="0" collapsed="false">
      <c r="A7" s="5" t="s">
        <v>11</v>
      </c>
      <c r="B7" s="5"/>
      <c r="C7" s="6" t="n">
        <v>2263</v>
      </c>
      <c r="D7" s="6" t="n">
        <v>2388</v>
      </c>
      <c r="E7" s="6" t="n">
        <f aca="false">SUM(C7:D7)</f>
        <v>4651</v>
      </c>
      <c r="F7" s="6" t="n">
        <f aca="false">E7-５月!E7</f>
        <v>-6</v>
      </c>
      <c r="G7" s="6" t="n">
        <v>1952</v>
      </c>
      <c r="H7" s="6" t="n">
        <f aca="false">G7-５月!G7</f>
        <v>1</v>
      </c>
    </row>
    <row r="8" customFormat="false" ht="15" hidden="false" customHeight="true" outlineLevel="0" collapsed="false">
      <c r="A8" s="5" t="s">
        <v>12</v>
      </c>
      <c r="B8" s="5"/>
      <c r="C8" s="6" t="n">
        <v>1600</v>
      </c>
      <c r="D8" s="6" t="n">
        <v>1747</v>
      </c>
      <c r="E8" s="6" t="n">
        <f aca="false">SUM(C8:D8)</f>
        <v>3347</v>
      </c>
      <c r="F8" s="6" t="n">
        <f aca="false">E8-５月!E8</f>
        <v>3</v>
      </c>
      <c r="G8" s="6" t="n">
        <v>1427</v>
      </c>
      <c r="H8" s="6" t="n">
        <f aca="false">G8-５月!G8</f>
        <v>-3</v>
      </c>
    </row>
    <row r="9" customFormat="false" ht="15" hidden="false" customHeight="true" outlineLevel="0" collapsed="false">
      <c r="A9" s="5" t="s">
        <v>13</v>
      </c>
      <c r="B9" s="5"/>
      <c r="C9" s="6" t="n">
        <v>1338</v>
      </c>
      <c r="D9" s="6" t="n">
        <v>1468</v>
      </c>
      <c r="E9" s="6" t="n">
        <f aca="false">SUM(C9:D9)</f>
        <v>2806</v>
      </c>
      <c r="F9" s="6" t="n">
        <f aca="false">E9-５月!E9</f>
        <v>-6</v>
      </c>
      <c r="G9" s="6" t="n">
        <v>1320</v>
      </c>
      <c r="H9" s="6" t="n">
        <f aca="false">G9-５月!G9</f>
        <v>0</v>
      </c>
    </row>
    <row r="10" customFormat="false" ht="15" hidden="false" customHeight="true" outlineLevel="0" collapsed="false">
      <c r="A10" s="5" t="s">
        <v>14</v>
      </c>
      <c r="B10" s="5"/>
      <c r="C10" s="6" t="n">
        <v>2133</v>
      </c>
      <c r="D10" s="6" t="n">
        <v>2130</v>
      </c>
      <c r="E10" s="6" t="n">
        <f aca="false">SUM(C10:D10)</f>
        <v>4263</v>
      </c>
      <c r="F10" s="6" t="n">
        <f aca="false">E10-５月!E10</f>
        <v>-1</v>
      </c>
      <c r="G10" s="6" t="n">
        <v>1584</v>
      </c>
      <c r="H10" s="6" t="n">
        <f aca="false">G10-５月!G10</f>
        <v>-2</v>
      </c>
    </row>
    <row r="11" customFormat="false" ht="15" hidden="false" customHeight="true" outlineLevel="0" collapsed="false">
      <c r="A11" s="5" t="s">
        <v>15</v>
      </c>
      <c r="B11" s="5"/>
      <c r="C11" s="6" t="n">
        <v>6185</v>
      </c>
      <c r="D11" s="6" t="n">
        <v>6727</v>
      </c>
      <c r="E11" s="6" t="n">
        <f aca="false">SUM(C11:D11)</f>
        <v>12912</v>
      </c>
      <c r="F11" s="6" t="n">
        <f aca="false">E11-５月!E11</f>
        <v>20</v>
      </c>
      <c r="G11" s="6" t="n">
        <v>5229</v>
      </c>
      <c r="H11" s="6" t="n">
        <f aca="false">G11-５月!G11</f>
        <v>20</v>
      </c>
    </row>
    <row r="12" customFormat="false" ht="15" hidden="false" customHeight="true" outlineLevel="0" collapsed="false">
      <c r="A12" s="5" t="s">
        <v>16</v>
      </c>
      <c r="B12" s="5"/>
      <c r="C12" s="6" t="n">
        <v>1344</v>
      </c>
      <c r="D12" s="6" t="n">
        <v>1393</v>
      </c>
      <c r="E12" s="6" t="n">
        <f aca="false">SUM(C12:D12)</f>
        <v>2737</v>
      </c>
      <c r="F12" s="6" t="n">
        <f aca="false">E12-５月!E12</f>
        <v>0</v>
      </c>
      <c r="G12" s="6" t="n">
        <v>974</v>
      </c>
      <c r="H12" s="6" t="n">
        <f aca="false">G12-５月!G12</f>
        <v>2</v>
      </c>
    </row>
    <row r="13" customFormat="false" ht="15" hidden="false" customHeight="true" outlineLevel="0" collapsed="false">
      <c r="A13" s="5" t="s">
        <v>17</v>
      </c>
      <c r="B13" s="5"/>
      <c r="C13" s="6" t="n">
        <v>590</v>
      </c>
      <c r="D13" s="6" t="n">
        <v>638</v>
      </c>
      <c r="E13" s="6" t="n">
        <f aca="false">SUM(C13:D13)</f>
        <v>1228</v>
      </c>
      <c r="F13" s="6" t="n">
        <f aca="false">E13-５月!E13</f>
        <v>-2</v>
      </c>
      <c r="G13" s="6" t="n">
        <v>487</v>
      </c>
      <c r="H13" s="6" t="n">
        <f aca="false">G13-５月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750</v>
      </c>
      <c r="D14" s="6" t="n">
        <v>830</v>
      </c>
      <c r="E14" s="6" t="n">
        <f aca="false">SUM(C14:D14)</f>
        <v>1580</v>
      </c>
      <c r="F14" s="6" t="n">
        <f aca="false">E14-５月!E14</f>
        <v>-12</v>
      </c>
      <c r="G14" s="6" t="n">
        <v>575</v>
      </c>
      <c r="H14" s="6" t="n">
        <f aca="false">G14-５月!G14</f>
        <v>-6</v>
      </c>
    </row>
    <row r="15" customFormat="false" ht="15" hidden="false" customHeight="true" outlineLevel="0" collapsed="false">
      <c r="A15" s="5" t="s">
        <v>19</v>
      </c>
      <c r="B15" s="5"/>
      <c r="C15" s="6" t="n">
        <v>1233</v>
      </c>
      <c r="D15" s="6" t="n">
        <v>1427</v>
      </c>
      <c r="E15" s="6" t="n">
        <f aca="false">SUM(C15:D15)</f>
        <v>2660</v>
      </c>
      <c r="F15" s="6" t="n">
        <f aca="false">E15-５月!E15</f>
        <v>-4</v>
      </c>
      <c r="G15" s="6" t="n">
        <v>1009</v>
      </c>
      <c r="H15" s="6" t="n">
        <f aca="false">G15-５月!G15</f>
        <v>-3</v>
      </c>
    </row>
    <row r="16" customFormat="false" ht="15" hidden="false" customHeight="true" outlineLevel="0" collapsed="false">
      <c r="A16" s="5" t="s">
        <v>20</v>
      </c>
      <c r="B16" s="5"/>
      <c r="C16" s="6" t="n">
        <v>3248</v>
      </c>
      <c r="D16" s="6" t="n">
        <v>3471</v>
      </c>
      <c r="E16" s="6" t="n">
        <f aca="false">SUM(C16:D16)</f>
        <v>6719</v>
      </c>
      <c r="F16" s="6" t="n">
        <f aca="false">E16-５月!E16</f>
        <v>-15</v>
      </c>
      <c r="G16" s="6" t="n">
        <v>2577</v>
      </c>
      <c r="H16" s="6" t="n">
        <f aca="false">G16-５月!G16</f>
        <v>-15</v>
      </c>
    </row>
    <row r="17" customFormat="false" ht="15" hidden="false" customHeight="true" outlineLevel="0" collapsed="false">
      <c r="A17" s="5" t="s">
        <v>21</v>
      </c>
      <c r="B17" s="5"/>
      <c r="C17" s="6" t="n">
        <v>942</v>
      </c>
      <c r="D17" s="6" t="n">
        <v>1042</v>
      </c>
      <c r="E17" s="6" t="n">
        <f aca="false">SUM(C17:D17)</f>
        <v>1984</v>
      </c>
      <c r="F17" s="6" t="n">
        <f aca="false">E17-５月!E17</f>
        <v>11</v>
      </c>
      <c r="G17" s="6" t="n">
        <v>773</v>
      </c>
      <c r="H17" s="6" t="n">
        <f aca="false">G17-５月!G17</f>
        <v>6</v>
      </c>
    </row>
    <row r="18" customFormat="false" ht="15" hidden="false" customHeight="true" outlineLevel="0" collapsed="false">
      <c r="A18" s="5" t="s">
        <v>22</v>
      </c>
      <c r="B18" s="5"/>
      <c r="C18" s="6" t="n">
        <v>674</v>
      </c>
      <c r="D18" s="6" t="n">
        <v>691</v>
      </c>
      <c r="E18" s="6" t="n">
        <f aca="false">SUM(C18:D18)</f>
        <v>1365</v>
      </c>
      <c r="F18" s="6" t="n">
        <f aca="false">E18-５月!E18</f>
        <v>-1</v>
      </c>
      <c r="G18" s="6" t="n">
        <v>468</v>
      </c>
      <c r="H18" s="6" t="n">
        <f aca="false">G18-５月!G18</f>
        <v>-1</v>
      </c>
    </row>
    <row r="19" customFormat="false" ht="15" hidden="false" customHeight="true" outlineLevel="0" collapsed="false">
      <c r="A19" s="5" t="s">
        <v>23</v>
      </c>
      <c r="B19" s="5"/>
      <c r="C19" s="6" t="n">
        <v>2289</v>
      </c>
      <c r="D19" s="6" t="n">
        <v>2318</v>
      </c>
      <c r="E19" s="6" t="n">
        <f aca="false">SUM(C19:D19)</f>
        <v>4607</v>
      </c>
      <c r="F19" s="6" t="n">
        <f aca="false">E19-５月!E19</f>
        <v>-20</v>
      </c>
      <c r="G19" s="6" t="n">
        <v>1718</v>
      </c>
      <c r="H19" s="6" t="n">
        <f aca="false">G19-５月!G19</f>
        <v>-5</v>
      </c>
    </row>
    <row r="20" customFormat="false" ht="15" hidden="false" customHeight="true" outlineLevel="0" collapsed="false">
      <c r="A20" s="5" t="s">
        <v>24</v>
      </c>
      <c r="B20" s="5"/>
      <c r="C20" s="6" t="n">
        <v>6953</v>
      </c>
      <c r="D20" s="6" t="n">
        <v>7288</v>
      </c>
      <c r="E20" s="6" t="n">
        <f aca="false">SUM(C20:D20)</f>
        <v>14241</v>
      </c>
      <c r="F20" s="6" t="n">
        <f aca="false">E20-５月!E20</f>
        <v>-16</v>
      </c>
      <c r="G20" s="6" t="n">
        <v>5570</v>
      </c>
      <c r="H20" s="6" t="n">
        <f aca="false">G20-５月!G20</f>
        <v>-11</v>
      </c>
    </row>
    <row r="21" customFormat="false" ht="15" hidden="false" customHeight="true" outlineLevel="0" collapsed="false">
      <c r="A21" s="5" t="s">
        <v>25</v>
      </c>
      <c r="B21" s="5"/>
      <c r="C21" s="6" t="n">
        <v>6303</v>
      </c>
      <c r="D21" s="6" t="n">
        <v>6789</v>
      </c>
      <c r="E21" s="6" t="n">
        <f aca="false">SUM(C21:D21)</f>
        <v>13092</v>
      </c>
      <c r="F21" s="6" t="n">
        <f aca="false">E21-５月!E21</f>
        <v>-5</v>
      </c>
      <c r="G21" s="6" t="n">
        <v>5385</v>
      </c>
      <c r="H21" s="6" t="n">
        <f aca="false">G21-５月!G21</f>
        <v>4</v>
      </c>
    </row>
    <row r="22" customFormat="false" ht="15" hidden="false" customHeight="true" outlineLevel="0" collapsed="false">
      <c r="A22" s="5" t="s">
        <v>26</v>
      </c>
      <c r="B22" s="5"/>
      <c r="C22" s="6" t="n">
        <v>6530</v>
      </c>
      <c r="D22" s="6" t="n">
        <v>6944</v>
      </c>
      <c r="E22" s="6" t="n">
        <f aca="false">SUM(C22:D22)</f>
        <v>13474</v>
      </c>
      <c r="F22" s="6" t="n">
        <f aca="false">E22-５月!E22</f>
        <v>-21</v>
      </c>
      <c r="G22" s="6" t="n">
        <v>5565</v>
      </c>
      <c r="H22" s="6" t="n">
        <f aca="false">G22-５月!G22</f>
        <v>-7</v>
      </c>
    </row>
    <row r="23" customFormat="false" ht="15" hidden="false" customHeight="true" outlineLevel="0" collapsed="false">
      <c r="A23" s="5" t="s">
        <v>27</v>
      </c>
      <c r="B23" s="5"/>
      <c r="C23" s="6" t="n">
        <v>184</v>
      </c>
      <c r="D23" s="6" t="n">
        <v>198</v>
      </c>
      <c r="E23" s="6" t="n">
        <f aca="false">SUM(C23:D23)</f>
        <v>382</v>
      </c>
      <c r="F23" s="6" t="n">
        <f aca="false">E23-５月!E23</f>
        <v>0</v>
      </c>
      <c r="G23" s="6" t="n">
        <v>188</v>
      </c>
      <c r="H23" s="6" t="n">
        <f aca="false">G23-５月!G23</f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587</v>
      </c>
      <c r="D24" s="6" t="n">
        <v>663</v>
      </c>
      <c r="E24" s="6" t="n">
        <f aca="false">SUM(C24:D24)</f>
        <v>1250</v>
      </c>
      <c r="F24" s="6" t="n">
        <f aca="false">E24-５月!E24</f>
        <v>-1</v>
      </c>
      <c r="G24" s="6" t="n">
        <v>659</v>
      </c>
      <c r="H24" s="6" t="n">
        <f aca="false">G24-５月!G24</f>
        <v>-1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7664</v>
      </c>
      <c r="D25" s="6" t="n">
        <f aca="false">SUM(D5:D24)</f>
        <v>51131</v>
      </c>
      <c r="E25" s="6" t="n">
        <f aca="false">SUM(E5:E24)</f>
        <v>98795</v>
      </c>
      <c r="F25" s="6" t="n">
        <f aca="false">SUM(F5:F24)</f>
        <v>-83</v>
      </c>
      <c r="G25" s="6" t="n">
        <f aca="false">SUM(G5:G24)</f>
        <v>40128</v>
      </c>
      <c r="H25" s="6" t="n">
        <f aca="false">SUM(H5:H24)</f>
        <v>-25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6821</v>
      </c>
      <c r="D26" s="6" t="n">
        <v>49841</v>
      </c>
      <c r="E26" s="6" t="n">
        <v>96662</v>
      </c>
      <c r="F26" s="6" t="n">
        <f aca="false">E26-５月!E26</f>
        <v>-66</v>
      </c>
      <c r="G26" s="6" t="n">
        <v>38693</v>
      </c>
      <c r="H26" s="6" t="n">
        <f aca="false">G26-５月!G26</f>
        <v>-8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43</v>
      </c>
      <c r="D27" s="6" t="n">
        <v>1290</v>
      </c>
      <c r="E27" s="6" t="n">
        <v>2133</v>
      </c>
      <c r="F27" s="6" t="n">
        <f aca="false">E27-５月!E27</f>
        <v>-17</v>
      </c>
      <c r="G27" s="6" t="n">
        <v>950</v>
      </c>
      <c r="H27" s="6" t="n">
        <f aca="false">G27-５月!G27</f>
        <v>-16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85</v>
      </c>
      <c r="H28" s="6" t="n">
        <f aca="false">G28-５月!G28</f>
        <v>-1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0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15</v>
      </c>
      <c r="D5" s="6" t="n">
        <v>1577</v>
      </c>
      <c r="E5" s="6" t="n">
        <f aca="false">SUM(C5:D5)</f>
        <v>2892</v>
      </c>
      <c r="F5" s="6" t="n">
        <f aca="false">E5-6月!E5</f>
        <v>13</v>
      </c>
      <c r="G5" s="6" t="n">
        <v>1444</v>
      </c>
      <c r="H5" s="6" t="n">
        <f aca="false">G5-6月!G5</f>
        <v>8</v>
      </c>
    </row>
    <row r="6" customFormat="false" ht="15" hidden="false" customHeight="true" outlineLevel="0" collapsed="false">
      <c r="A6" s="5" t="s">
        <v>10</v>
      </c>
      <c r="B6" s="5"/>
      <c r="C6" s="6" t="n">
        <v>1199</v>
      </c>
      <c r="D6" s="6" t="n">
        <v>1409</v>
      </c>
      <c r="E6" s="6" t="n">
        <f aca="false">SUM(C6:D6)</f>
        <v>2608</v>
      </c>
      <c r="F6" s="6" t="n">
        <f aca="false">E6-6月!E6</f>
        <v>-10</v>
      </c>
      <c r="G6" s="6" t="n">
        <v>1228</v>
      </c>
      <c r="H6" s="6" t="n">
        <f aca="false">G6-6月!G6</f>
        <v>-4</v>
      </c>
    </row>
    <row r="7" customFormat="false" ht="15" hidden="false" customHeight="true" outlineLevel="0" collapsed="false">
      <c r="A7" s="5" t="s">
        <v>11</v>
      </c>
      <c r="B7" s="5"/>
      <c r="C7" s="6" t="n">
        <v>2255</v>
      </c>
      <c r="D7" s="6" t="n">
        <v>2380</v>
      </c>
      <c r="E7" s="6" t="n">
        <f aca="false">SUM(C7:D7)</f>
        <v>4635</v>
      </c>
      <c r="F7" s="6" t="n">
        <f aca="false">E7-6月!E7</f>
        <v>-16</v>
      </c>
      <c r="G7" s="6" t="n">
        <v>1948</v>
      </c>
      <c r="H7" s="6" t="n">
        <f aca="false">G7-6月!G7</f>
        <v>-4</v>
      </c>
    </row>
    <row r="8" customFormat="false" ht="15" hidden="false" customHeight="true" outlineLevel="0" collapsed="false">
      <c r="A8" s="5" t="s">
        <v>12</v>
      </c>
      <c r="B8" s="5"/>
      <c r="C8" s="6" t="n">
        <v>1601</v>
      </c>
      <c r="D8" s="6" t="n">
        <v>1743</v>
      </c>
      <c r="E8" s="6" t="n">
        <f aca="false">SUM(C8:D8)</f>
        <v>3344</v>
      </c>
      <c r="F8" s="6" t="n">
        <f aca="false">E8-6月!E8</f>
        <v>-3</v>
      </c>
      <c r="G8" s="6" t="n">
        <v>1424</v>
      </c>
      <c r="H8" s="6" t="n">
        <f aca="false">G8-6月!G8</f>
        <v>-3</v>
      </c>
    </row>
    <row r="9" customFormat="false" ht="15" hidden="false" customHeight="true" outlineLevel="0" collapsed="false">
      <c r="A9" s="5" t="s">
        <v>13</v>
      </c>
      <c r="B9" s="5"/>
      <c r="C9" s="6" t="n">
        <v>1334</v>
      </c>
      <c r="D9" s="6" t="n">
        <v>1467</v>
      </c>
      <c r="E9" s="6" t="n">
        <f aca="false">SUM(C9:D9)</f>
        <v>2801</v>
      </c>
      <c r="F9" s="6" t="n">
        <f aca="false">E9-6月!E9</f>
        <v>-5</v>
      </c>
      <c r="G9" s="6" t="n">
        <v>1312</v>
      </c>
      <c r="H9" s="6" t="n">
        <f aca="false">G9-6月!G9</f>
        <v>-8</v>
      </c>
    </row>
    <row r="10" customFormat="false" ht="15" hidden="false" customHeight="true" outlineLevel="0" collapsed="false">
      <c r="A10" s="5" t="s">
        <v>14</v>
      </c>
      <c r="B10" s="5"/>
      <c r="C10" s="6" t="n">
        <v>2132</v>
      </c>
      <c r="D10" s="6" t="n">
        <v>2134</v>
      </c>
      <c r="E10" s="6" t="n">
        <f aca="false">SUM(C10:D10)</f>
        <v>4266</v>
      </c>
      <c r="F10" s="6" t="n">
        <f aca="false">E10-6月!E10</f>
        <v>3</v>
      </c>
      <c r="G10" s="6" t="n">
        <v>1584</v>
      </c>
      <c r="H10" s="6" t="n">
        <f aca="false">G10-6月!G10</f>
        <v>0</v>
      </c>
    </row>
    <row r="11" customFormat="false" ht="15" hidden="false" customHeight="true" outlineLevel="0" collapsed="false">
      <c r="A11" s="5" t="s">
        <v>15</v>
      </c>
      <c r="B11" s="5"/>
      <c r="C11" s="6" t="n">
        <v>6168</v>
      </c>
      <c r="D11" s="6" t="n">
        <v>6727</v>
      </c>
      <c r="E11" s="6" t="n">
        <f aca="false">SUM(C11:D11)</f>
        <v>12895</v>
      </c>
      <c r="F11" s="6" t="n">
        <f aca="false">E11-6月!E11</f>
        <v>-17</v>
      </c>
      <c r="G11" s="6" t="n">
        <v>5225</v>
      </c>
      <c r="H11" s="6" t="n">
        <f aca="false">G11-6月!G11</f>
        <v>-4</v>
      </c>
    </row>
    <row r="12" customFormat="false" ht="15" hidden="false" customHeight="true" outlineLevel="0" collapsed="false">
      <c r="A12" s="5" t="s">
        <v>16</v>
      </c>
      <c r="B12" s="5"/>
      <c r="C12" s="6" t="n">
        <v>1344</v>
      </c>
      <c r="D12" s="6" t="n">
        <v>1393</v>
      </c>
      <c r="E12" s="6" t="n">
        <f aca="false">SUM(C12:D12)</f>
        <v>2737</v>
      </c>
      <c r="F12" s="6" t="n">
        <f aca="false">E12-6月!E12</f>
        <v>0</v>
      </c>
      <c r="G12" s="6" t="n">
        <v>974</v>
      </c>
      <c r="H12" s="6" t="n">
        <f aca="false">G12-6月!G12</f>
        <v>0</v>
      </c>
    </row>
    <row r="13" customFormat="false" ht="15" hidden="false" customHeight="true" outlineLevel="0" collapsed="false">
      <c r="A13" s="5" t="s">
        <v>17</v>
      </c>
      <c r="B13" s="5"/>
      <c r="C13" s="6" t="n">
        <v>589</v>
      </c>
      <c r="D13" s="6" t="n">
        <v>635</v>
      </c>
      <c r="E13" s="6" t="n">
        <f aca="false">SUM(C13:D13)</f>
        <v>1224</v>
      </c>
      <c r="F13" s="6" t="n">
        <f aca="false">E13-6月!E13</f>
        <v>-4</v>
      </c>
      <c r="G13" s="6" t="n">
        <v>485</v>
      </c>
      <c r="H13" s="6" t="n">
        <f aca="false">G13-6月!G13</f>
        <v>-2</v>
      </c>
    </row>
    <row r="14" customFormat="false" ht="15" hidden="false" customHeight="true" outlineLevel="0" collapsed="false">
      <c r="A14" s="5" t="s">
        <v>18</v>
      </c>
      <c r="B14" s="5"/>
      <c r="C14" s="6" t="n">
        <v>744</v>
      </c>
      <c r="D14" s="6" t="n">
        <v>826</v>
      </c>
      <c r="E14" s="6" t="n">
        <f aca="false">SUM(C14:D14)</f>
        <v>1570</v>
      </c>
      <c r="F14" s="6" t="n">
        <f aca="false">E14-6月!E14</f>
        <v>-10</v>
      </c>
      <c r="G14" s="6" t="n">
        <v>573</v>
      </c>
      <c r="H14" s="6" t="n">
        <f aca="false">G14-6月!G14</f>
        <v>-2</v>
      </c>
    </row>
    <row r="15" customFormat="false" ht="15" hidden="false" customHeight="true" outlineLevel="0" collapsed="false">
      <c r="A15" s="5" t="s">
        <v>19</v>
      </c>
      <c r="B15" s="5"/>
      <c r="C15" s="6" t="n">
        <v>1233</v>
      </c>
      <c r="D15" s="6" t="n">
        <v>1428</v>
      </c>
      <c r="E15" s="6" t="n">
        <f aca="false">SUM(C15:D15)</f>
        <v>2661</v>
      </c>
      <c r="F15" s="6" t="n">
        <f aca="false">E15-6月!E15</f>
        <v>1</v>
      </c>
      <c r="G15" s="6" t="n">
        <v>1010</v>
      </c>
      <c r="H15" s="6" t="n">
        <f aca="false">G15-6月!G15</f>
        <v>1</v>
      </c>
    </row>
    <row r="16" customFormat="false" ht="15" hidden="false" customHeight="true" outlineLevel="0" collapsed="false">
      <c r="A16" s="5" t="s">
        <v>20</v>
      </c>
      <c r="B16" s="5"/>
      <c r="C16" s="6" t="n">
        <v>3241</v>
      </c>
      <c r="D16" s="6" t="n">
        <v>3459</v>
      </c>
      <c r="E16" s="6" t="n">
        <f aca="false">SUM(C16:D16)</f>
        <v>6700</v>
      </c>
      <c r="F16" s="6" t="n">
        <f aca="false">E16-6月!E16</f>
        <v>-19</v>
      </c>
      <c r="G16" s="6" t="n">
        <v>2564</v>
      </c>
      <c r="H16" s="6" t="n">
        <f aca="false">G16-6月!G16</f>
        <v>-13</v>
      </c>
    </row>
    <row r="17" customFormat="false" ht="15" hidden="false" customHeight="true" outlineLevel="0" collapsed="false">
      <c r="A17" s="5" t="s">
        <v>21</v>
      </c>
      <c r="B17" s="5"/>
      <c r="C17" s="6" t="n">
        <v>938</v>
      </c>
      <c r="D17" s="6" t="n">
        <v>1042</v>
      </c>
      <c r="E17" s="6" t="n">
        <f aca="false">SUM(C17:D17)</f>
        <v>1980</v>
      </c>
      <c r="F17" s="6" t="n">
        <f aca="false">E17-6月!E17</f>
        <v>-4</v>
      </c>
      <c r="G17" s="6" t="n">
        <v>771</v>
      </c>
      <c r="H17" s="6" t="n">
        <f aca="false">G17-6月!G17</f>
        <v>-2</v>
      </c>
    </row>
    <row r="18" customFormat="false" ht="15" hidden="false" customHeight="true" outlineLevel="0" collapsed="false">
      <c r="A18" s="5" t="s">
        <v>22</v>
      </c>
      <c r="B18" s="5"/>
      <c r="C18" s="6" t="n">
        <v>673</v>
      </c>
      <c r="D18" s="6" t="n">
        <v>687</v>
      </c>
      <c r="E18" s="6" t="n">
        <f aca="false">SUM(C18:D18)</f>
        <v>1360</v>
      </c>
      <c r="F18" s="6" t="n">
        <f aca="false">E18-6月!E18</f>
        <v>-5</v>
      </c>
      <c r="G18" s="6" t="n">
        <v>466</v>
      </c>
      <c r="H18" s="6" t="n">
        <f aca="false">G18-6月!G18</f>
        <v>-2</v>
      </c>
    </row>
    <row r="19" customFormat="false" ht="15" hidden="false" customHeight="true" outlineLevel="0" collapsed="false">
      <c r="A19" s="5" t="s">
        <v>23</v>
      </c>
      <c r="B19" s="5"/>
      <c r="C19" s="6" t="n">
        <v>2291</v>
      </c>
      <c r="D19" s="6" t="n">
        <v>2319</v>
      </c>
      <c r="E19" s="6" t="n">
        <f aca="false">SUM(C19:D19)</f>
        <v>4610</v>
      </c>
      <c r="F19" s="6" t="n">
        <f aca="false">E19-6月!E19</f>
        <v>3</v>
      </c>
      <c r="G19" s="6" t="n">
        <v>1719</v>
      </c>
      <c r="H19" s="6" t="n">
        <f aca="false">G19-6月!G19</f>
        <v>1</v>
      </c>
    </row>
    <row r="20" customFormat="false" ht="15" hidden="false" customHeight="true" outlineLevel="0" collapsed="false">
      <c r="A20" s="5" t="s">
        <v>24</v>
      </c>
      <c r="B20" s="5"/>
      <c r="C20" s="6" t="n">
        <v>6948</v>
      </c>
      <c r="D20" s="6" t="n">
        <v>7278</v>
      </c>
      <c r="E20" s="6" t="n">
        <f aca="false">SUM(C20:D20)</f>
        <v>14226</v>
      </c>
      <c r="F20" s="6" t="n">
        <f aca="false">E20-6月!E20</f>
        <v>-15</v>
      </c>
      <c r="G20" s="6" t="n">
        <v>5572</v>
      </c>
      <c r="H20" s="6" t="n">
        <f aca="false">G20-6月!G20</f>
        <v>2</v>
      </c>
    </row>
    <row r="21" customFormat="false" ht="15" hidden="false" customHeight="true" outlineLevel="0" collapsed="false">
      <c r="A21" s="5" t="s">
        <v>25</v>
      </c>
      <c r="B21" s="5"/>
      <c r="C21" s="6" t="n">
        <v>6315</v>
      </c>
      <c r="D21" s="6" t="n">
        <v>6814</v>
      </c>
      <c r="E21" s="6" t="n">
        <f aca="false">SUM(C21:D21)</f>
        <v>13129</v>
      </c>
      <c r="F21" s="6" t="n">
        <f aca="false">E21-6月!E21</f>
        <v>37</v>
      </c>
      <c r="G21" s="6" t="n">
        <v>5404</v>
      </c>
      <c r="H21" s="6" t="n">
        <f aca="false">G21-6月!G21</f>
        <v>19</v>
      </c>
    </row>
    <row r="22" customFormat="false" ht="15" hidden="false" customHeight="true" outlineLevel="0" collapsed="false">
      <c r="A22" s="5" t="s">
        <v>26</v>
      </c>
      <c r="B22" s="5"/>
      <c r="C22" s="6" t="n">
        <v>6528</v>
      </c>
      <c r="D22" s="6" t="n">
        <v>6939</v>
      </c>
      <c r="E22" s="6" t="n">
        <f aca="false">SUM(C22:D22)</f>
        <v>13467</v>
      </c>
      <c r="F22" s="6" t="n">
        <f aca="false">E22-6月!E22</f>
        <v>-7</v>
      </c>
      <c r="G22" s="6" t="n">
        <v>5567</v>
      </c>
      <c r="H22" s="6" t="n">
        <f aca="false">G22-6月!G22</f>
        <v>2</v>
      </c>
    </row>
    <row r="23" customFormat="false" ht="15" hidden="false" customHeight="true" outlineLevel="0" collapsed="false">
      <c r="A23" s="5" t="s">
        <v>27</v>
      </c>
      <c r="B23" s="5"/>
      <c r="C23" s="6" t="n">
        <v>183</v>
      </c>
      <c r="D23" s="6" t="n">
        <v>198</v>
      </c>
      <c r="E23" s="6" t="n">
        <f aca="false">SUM(C23:D23)</f>
        <v>381</v>
      </c>
      <c r="F23" s="6" t="n">
        <f aca="false">E23-6月!E23</f>
        <v>-1</v>
      </c>
      <c r="G23" s="6" t="n">
        <v>188</v>
      </c>
      <c r="H23" s="6" t="n">
        <f aca="false">G23-6月!G23</f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586</v>
      </c>
      <c r="D24" s="6" t="n">
        <v>664</v>
      </c>
      <c r="E24" s="6" t="n">
        <f aca="false">SUM(C24:D24)</f>
        <v>1250</v>
      </c>
      <c r="F24" s="6" t="n">
        <f aca="false">E24-6月!E24</f>
        <v>0</v>
      </c>
      <c r="G24" s="6" t="n">
        <v>660</v>
      </c>
      <c r="H24" s="6" t="n">
        <f aca="false">G24-6月!G24</f>
        <v>1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7617</v>
      </c>
      <c r="D25" s="6" t="n">
        <f aca="false">SUM(D5:D24)</f>
        <v>51119</v>
      </c>
      <c r="E25" s="6" t="n">
        <f aca="false">SUM(E5:E24)</f>
        <v>98736</v>
      </c>
      <c r="F25" s="6" t="n">
        <f aca="false">SUM(F5:F24)</f>
        <v>-59</v>
      </c>
      <c r="G25" s="6" t="n">
        <f aca="false">SUM(G5:G24)</f>
        <v>40118</v>
      </c>
      <c r="H25" s="6" t="n">
        <f aca="false">SUM(H5:H24)</f>
        <v>-10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6777</v>
      </c>
      <c r="D26" s="6" t="n">
        <v>49839</v>
      </c>
      <c r="E26" s="6" t="n">
        <v>96616</v>
      </c>
      <c r="F26" s="6" t="n">
        <f aca="false">E26-6月!E26</f>
        <v>-46</v>
      </c>
      <c r="G26" s="6" t="n">
        <v>38690</v>
      </c>
      <c r="H26" s="6" t="n">
        <f aca="false">G26-6月!G26</f>
        <v>-3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40</v>
      </c>
      <c r="D27" s="6" t="n">
        <v>1280</v>
      </c>
      <c r="E27" s="6" t="n">
        <v>2120</v>
      </c>
      <c r="F27" s="6" t="n">
        <f aca="false">E27-6月!E27</f>
        <v>-13</v>
      </c>
      <c r="G27" s="6" t="n">
        <v>944</v>
      </c>
      <c r="H27" s="6" t="n">
        <f aca="false">G27-6月!G27</f>
        <v>-6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84</v>
      </c>
      <c r="H28" s="6" t="n">
        <f aca="false">G28-6月!G28</f>
        <v>-1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1</v>
      </c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12</v>
      </c>
      <c r="D5" s="6" t="n">
        <v>1573</v>
      </c>
      <c r="E5" s="6" t="n">
        <f aca="false">SUM(C5:D5)</f>
        <v>2885</v>
      </c>
      <c r="F5" s="6" t="n">
        <f aca="false">E5-7月!E5</f>
        <v>-7</v>
      </c>
      <c r="G5" s="6" t="n">
        <v>1446</v>
      </c>
      <c r="H5" s="6" t="n">
        <f aca="false">G5-7月!G5</f>
        <v>2</v>
      </c>
    </row>
    <row r="6" customFormat="false" ht="15" hidden="false" customHeight="true" outlineLevel="0" collapsed="false">
      <c r="A6" s="5" t="s">
        <v>10</v>
      </c>
      <c r="B6" s="5"/>
      <c r="C6" s="6" t="n">
        <v>1194</v>
      </c>
      <c r="D6" s="6" t="n">
        <v>1411</v>
      </c>
      <c r="E6" s="6" t="n">
        <f aca="false">SUM(C6:D6)</f>
        <v>2605</v>
      </c>
      <c r="F6" s="6" t="n">
        <f aca="false">E6-7月!E6</f>
        <v>-3</v>
      </c>
      <c r="G6" s="6" t="n">
        <v>1226</v>
      </c>
      <c r="H6" s="6" t="n">
        <f aca="false">G6-7月!G6</f>
        <v>-2</v>
      </c>
    </row>
    <row r="7" customFormat="false" ht="15" hidden="false" customHeight="true" outlineLevel="0" collapsed="false">
      <c r="A7" s="5" t="s">
        <v>11</v>
      </c>
      <c r="B7" s="5"/>
      <c r="C7" s="6" t="n">
        <v>2258</v>
      </c>
      <c r="D7" s="6" t="n">
        <v>2380</v>
      </c>
      <c r="E7" s="6" t="n">
        <f aca="false">SUM(C7:D7)</f>
        <v>4638</v>
      </c>
      <c r="F7" s="6" t="n">
        <f aca="false">E7-7月!E7</f>
        <v>3</v>
      </c>
      <c r="G7" s="6" t="n">
        <v>1948</v>
      </c>
      <c r="H7" s="6" t="n">
        <f aca="false">G7-7月!G7</f>
        <v>0</v>
      </c>
    </row>
    <row r="8" customFormat="false" ht="15" hidden="false" customHeight="true" outlineLevel="0" collapsed="false">
      <c r="A8" s="5" t="s">
        <v>12</v>
      </c>
      <c r="B8" s="5"/>
      <c r="C8" s="6" t="n">
        <v>1599</v>
      </c>
      <c r="D8" s="6" t="n">
        <v>1740</v>
      </c>
      <c r="E8" s="6" t="n">
        <f aca="false">SUM(C8:D8)</f>
        <v>3339</v>
      </c>
      <c r="F8" s="6" t="n">
        <f aca="false">E8-7月!E8</f>
        <v>-5</v>
      </c>
      <c r="G8" s="6" t="n">
        <v>1428</v>
      </c>
      <c r="H8" s="6" t="n">
        <f aca="false">G8-7月!G8</f>
        <v>4</v>
      </c>
    </row>
    <row r="9" customFormat="false" ht="15" hidden="false" customHeight="true" outlineLevel="0" collapsed="false">
      <c r="A9" s="5" t="s">
        <v>13</v>
      </c>
      <c r="B9" s="5"/>
      <c r="C9" s="6" t="n">
        <v>1332</v>
      </c>
      <c r="D9" s="6" t="n">
        <v>1468</v>
      </c>
      <c r="E9" s="6" t="n">
        <f aca="false">SUM(C9:D9)</f>
        <v>2800</v>
      </c>
      <c r="F9" s="6" t="n">
        <f aca="false">E9-7月!E9</f>
        <v>-1</v>
      </c>
      <c r="G9" s="6" t="n">
        <v>1311</v>
      </c>
      <c r="H9" s="6" t="n">
        <f aca="false">G9-7月!G9</f>
        <v>-1</v>
      </c>
    </row>
    <row r="10" customFormat="false" ht="15" hidden="false" customHeight="true" outlineLevel="0" collapsed="false">
      <c r="A10" s="5" t="s">
        <v>14</v>
      </c>
      <c r="B10" s="5"/>
      <c r="C10" s="6" t="n">
        <v>2125</v>
      </c>
      <c r="D10" s="6" t="n">
        <v>2128</v>
      </c>
      <c r="E10" s="6" t="n">
        <f aca="false">SUM(C10:D10)</f>
        <v>4253</v>
      </c>
      <c r="F10" s="6" t="n">
        <f aca="false">E10-7月!E10</f>
        <v>-13</v>
      </c>
      <c r="G10" s="6" t="n">
        <v>1581</v>
      </c>
      <c r="H10" s="6" t="n">
        <f aca="false">G10-7月!G10</f>
        <v>-3</v>
      </c>
    </row>
    <row r="11" customFormat="false" ht="15" hidden="false" customHeight="true" outlineLevel="0" collapsed="false">
      <c r="A11" s="5" t="s">
        <v>15</v>
      </c>
      <c r="B11" s="5"/>
      <c r="C11" s="6" t="n">
        <v>6168</v>
      </c>
      <c r="D11" s="6" t="n">
        <v>6709</v>
      </c>
      <c r="E11" s="6" t="n">
        <f aca="false">SUM(C11:D11)</f>
        <v>12877</v>
      </c>
      <c r="F11" s="6" t="n">
        <f aca="false">E11-7月!E11</f>
        <v>-18</v>
      </c>
      <c r="G11" s="6" t="n">
        <v>5226</v>
      </c>
      <c r="H11" s="6" t="n">
        <f aca="false">G11-7月!G11</f>
        <v>1</v>
      </c>
    </row>
    <row r="12" customFormat="false" ht="15" hidden="false" customHeight="true" outlineLevel="0" collapsed="false">
      <c r="A12" s="5" t="s">
        <v>16</v>
      </c>
      <c r="B12" s="5"/>
      <c r="C12" s="6" t="n">
        <v>1344</v>
      </c>
      <c r="D12" s="6" t="n">
        <v>1390</v>
      </c>
      <c r="E12" s="6" t="n">
        <f aca="false">SUM(C12:D12)</f>
        <v>2734</v>
      </c>
      <c r="F12" s="6" t="n">
        <f aca="false">E12-7月!E12</f>
        <v>-3</v>
      </c>
      <c r="G12" s="6" t="n">
        <v>974</v>
      </c>
      <c r="H12" s="6" t="n">
        <f aca="false">G12-7月!G12</f>
        <v>0</v>
      </c>
    </row>
    <row r="13" customFormat="false" ht="15" hidden="false" customHeight="true" outlineLevel="0" collapsed="false">
      <c r="A13" s="5" t="s">
        <v>17</v>
      </c>
      <c r="B13" s="5"/>
      <c r="C13" s="6" t="n">
        <v>588</v>
      </c>
      <c r="D13" s="6" t="n">
        <v>632</v>
      </c>
      <c r="E13" s="6" t="n">
        <f aca="false">SUM(C13:D13)</f>
        <v>1220</v>
      </c>
      <c r="F13" s="6" t="n">
        <f aca="false">E13-7月!E13</f>
        <v>-4</v>
      </c>
      <c r="G13" s="6" t="n">
        <v>485</v>
      </c>
      <c r="H13" s="6" t="n">
        <f aca="false">G13-7月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744</v>
      </c>
      <c r="D14" s="6" t="n">
        <v>825</v>
      </c>
      <c r="E14" s="6" t="n">
        <f aca="false">SUM(C14:D14)</f>
        <v>1569</v>
      </c>
      <c r="F14" s="6" t="n">
        <f aca="false">E14-7月!E14</f>
        <v>-1</v>
      </c>
      <c r="G14" s="6" t="n">
        <v>573</v>
      </c>
      <c r="H14" s="6" t="n">
        <f aca="false">G14-7月!G14</f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234</v>
      </c>
      <c r="D15" s="6" t="n">
        <v>1427</v>
      </c>
      <c r="E15" s="6" t="n">
        <f aca="false">SUM(C15:D15)</f>
        <v>2661</v>
      </c>
      <c r="F15" s="6" t="n">
        <f aca="false">E15-7月!E15</f>
        <v>0</v>
      </c>
      <c r="G15" s="6" t="n">
        <v>1009</v>
      </c>
      <c r="H15" s="6" t="n">
        <f aca="false">G15-7月!G15</f>
        <v>-1</v>
      </c>
    </row>
    <row r="16" customFormat="false" ht="15" hidden="false" customHeight="true" outlineLevel="0" collapsed="false">
      <c r="A16" s="5" t="s">
        <v>20</v>
      </c>
      <c r="B16" s="5"/>
      <c r="C16" s="6" t="n">
        <v>3247</v>
      </c>
      <c r="D16" s="6" t="n">
        <v>3459</v>
      </c>
      <c r="E16" s="6" t="n">
        <f aca="false">SUM(C16:D16)</f>
        <v>6706</v>
      </c>
      <c r="F16" s="6" t="n">
        <f aca="false">E16-7月!E16</f>
        <v>6</v>
      </c>
      <c r="G16" s="6" t="n">
        <v>2575</v>
      </c>
      <c r="H16" s="6" t="n">
        <f aca="false">G16-7月!G16</f>
        <v>11</v>
      </c>
    </row>
    <row r="17" customFormat="false" ht="15" hidden="false" customHeight="true" outlineLevel="0" collapsed="false">
      <c r="A17" s="5" t="s">
        <v>21</v>
      </c>
      <c r="B17" s="5"/>
      <c r="C17" s="6" t="n">
        <v>939</v>
      </c>
      <c r="D17" s="6" t="n">
        <v>1039</v>
      </c>
      <c r="E17" s="6" t="n">
        <f aca="false">SUM(C17:D17)</f>
        <v>1978</v>
      </c>
      <c r="F17" s="6" t="n">
        <f aca="false">E17-7月!E17</f>
        <v>-2</v>
      </c>
      <c r="G17" s="6" t="n">
        <v>773</v>
      </c>
      <c r="H17" s="6" t="n">
        <f aca="false">G17-7月!G17</f>
        <v>2</v>
      </c>
    </row>
    <row r="18" customFormat="false" ht="15" hidden="false" customHeight="true" outlineLevel="0" collapsed="false">
      <c r="A18" s="5" t="s">
        <v>22</v>
      </c>
      <c r="B18" s="5"/>
      <c r="C18" s="6" t="n">
        <v>671</v>
      </c>
      <c r="D18" s="6" t="n">
        <v>688</v>
      </c>
      <c r="E18" s="6" t="n">
        <f aca="false">SUM(C18:D18)</f>
        <v>1359</v>
      </c>
      <c r="F18" s="6" t="n">
        <f aca="false">E18-7月!E18</f>
        <v>-1</v>
      </c>
      <c r="G18" s="6" t="n">
        <v>467</v>
      </c>
      <c r="H18" s="6" t="n">
        <f aca="false">G18-7月!G18</f>
        <v>1</v>
      </c>
    </row>
    <row r="19" customFormat="false" ht="15" hidden="false" customHeight="true" outlineLevel="0" collapsed="false">
      <c r="A19" s="5" t="s">
        <v>23</v>
      </c>
      <c r="B19" s="5"/>
      <c r="C19" s="6" t="n">
        <v>2292</v>
      </c>
      <c r="D19" s="6" t="n">
        <v>2329</v>
      </c>
      <c r="E19" s="6" t="n">
        <f aca="false">SUM(C19:D19)</f>
        <v>4621</v>
      </c>
      <c r="F19" s="6" t="n">
        <f aca="false">E19-7月!E19</f>
        <v>11</v>
      </c>
      <c r="G19" s="6" t="n">
        <v>1727</v>
      </c>
      <c r="H19" s="6" t="n">
        <f aca="false">G19-7月!G19</f>
        <v>8</v>
      </c>
    </row>
    <row r="20" customFormat="false" ht="15" hidden="false" customHeight="true" outlineLevel="0" collapsed="false">
      <c r="A20" s="5" t="s">
        <v>24</v>
      </c>
      <c r="B20" s="5"/>
      <c r="C20" s="6" t="n">
        <v>6954</v>
      </c>
      <c r="D20" s="6" t="n">
        <v>7269</v>
      </c>
      <c r="E20" s="6" t="n">
        <f aca="false">SUM(C20:D20)</f>
        <v>14223</v>
      </c>
      <c r="F20" s="6" t="n">
        <f aca="false">E20-7月!E20</f>
        <v>-3</v>
      </c>
      <c r="G20" s="6" t="n">
        <v>5580</v>
      </c>
      <c r="H20" s="6" t="n">
        <f aca="false">G20-7月!G20</f>
        <v>8</v>
      </c>
    </row>
    <row r="21" customFormat="false" ht="15" hidden="false" customHeight="true" outlineLevel="0" collapsed="false">
      <c r="A21" s="5" t="s">
        <v>25</v>
      </c>
      <c r="B21" s="5"/>
      <c r="C21" s="6" t="n">
        <v>6319</v>
      </c>
      <c r="D21" s="6" t="n">
        <v>6816</v>
      </c>
      <c r="E21" s="6" t="n">
        <f aca="false">SUM(C21:D21)</f>
        <v>13135</v>
      </c>
      <c r="F21" s="6" t="n">
        <f aca="false">E21-7月!E21</f>
        <v>6</v>
      </c>
      <c r="G21" s="6" t="n">
        <v>5404</v>
      </c>
      <c r="H21" s="6" t="n">
        <f aca="false">G21-7月!G21</f>
        <v>0</v>
      </c>
    </row>
    <row r="22" customFormat="false" ht="15" hidden="false" customHeight="true" outlineLevel="0" collapsed="false">
      <c r="A22" s="5" t="s">
        <v>26</v>
      </c>
      <c r="B22" s="5"/>
      <c r="C22" s="6" t="n">
        <v>6521</v>
      </c>
      <c r="D22" s="6" t="n">
        <v>6932</v>
      </c>
      <c r="E22" s="6" t="n">
        <f aca="false">SUM(C22:D22)</f>
        <v>13453</v>
      </c>
      <c r="F22" s="6" t="n">
        <f aca="false">E22-7月!E22</f>
        <v>-14</v>
      </c>
      <c r="G22" s="6" t="n">
        <v>5555</v>
      </c>
      <c r="H22" s="6" t="n">
        <f aca="false">G22-7月!G22</f>
        <v>-12</v>
      </c>
    </row>
    <row r="23" customFormat="false" ht="15" hidden="false" customHeight="true" outlineLevel="0" collapsed="false">
      <c r="A23" s="5" t="s">
        <v>27</v>
      </c>
      <c r="B23" s="5"/>
      <c r="C23" s="6" t="n">
        <v>182</v>
      </c>
      <c r="D23" s="6" t="n">
        <v>196</v>
      </c>
      <c r="E23" s="6" t="n">
        <f aca="false">SUM(C23:D23)</f>
        <v>378</v>
      </c>
      <c r="F23" s="6" t="n">
        <f aca="false">E23-7月!E23</f>
        <v>-3</v>
      </c>
      <c r="G23" s="6" t="n">
        <v>188</v>
      </c>
      <c r="H23" s="6" t="n">
        <f aca="false">G23-7月!G23</f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584</v>
      </c>
      <c r="D24" s="6" t="n">
        <v>663</v>
      </c>
      <c r="E24" s="6" t="n">
        <f aca="false">SUM(C24:D24)</f>
        <v>1247</v>
      </c>
      <c r="F24" s="6" t="n">
        <f aca="false">E24-7月!E24</f>
        <v>-3</v>
      </c>
      <c r="G24" s="6" t="n">
        <v>658</v>
      </c>
      <c r="H24" s="6" t="n">
        <f aca="false">G24-7月!G24</f>
        <v>-2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7607</v>
      </c>
      <c r="D25" s="6" t="n">
        <f aca="false">SUM(D5:D24)</f>
        <v>51074</v>
      </c>
      <c r="E25" s="6" t="n">
        <f aca="false">SUM(E5:E24)</f>
        <v>98681</v>
      </c>
      <c r="F25" s="6" t="n">
        <f aca="false">E25-7月!E25</f>
        <v>-55</v>
      </c>
      <c r="G25" s="6" t="n">
        <f aca="false">SUM(G5:G24)</f>
        <v>40134</v>
      </c>
      <c r="H25" s="6" t="n">
        <f aca="false">SUM(H5:H24)</f>
        <v>16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6770</v>
      </c>
      <c r="D26" s="6" t="n">
        <v>49798</v>
      </c>
      <c r="E26" s="6" t="n">
        <v>96568</v>
      </c>
      <c r="F26" s="6" t="n">
        <f aca="false">E26-7月!E26</f>
        <v>-48</v>
      </c>
      <c r="G26" s="6" t="n">
        <v>38697</v>
      </c>
      <c r="H26" s="6" t="n">
        <f aca="false">G26-7月!G26</f>
        <v>7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37</v>
      </c>
      <c r="D27" s="6" t="n">
        <v>1276</v>
      </c>
      <c r="E27" s="6" t="n">
        <v>2113</v>
      </c>
      <c r="F27" s="6" t="n">
        <f aca="false">E27-7月!E27</f>
        <v>-7</v>
      </c>
      <c r="G27" s="6" t="n">
        <v>950</v>
      </c>
      <c r="H27" s="6" t="n">
        <f aca="false">G27-7月!G27</f>
        <v>6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87</v>
      </c>
      <c r="H28" s="6" t="n">
        <f aca="false">G28-7月!G28</f>
        <v>3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2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12</v>
      </c>
      <c r="D5" s="6" t="n">
        <v>1575</v>
      </c>
      <c r="E5" s="6" t="n">
        <f aca="false">SUM(C5:D5)</f>
        <v>2887</v>
      </c>
      <c r="F5" s="6" t="n">
        <f aca="false">E5-8月!E5</f>
        <v>2</v>
      </c>
      <c r="G5" s="6" t="n">
        <v>1447</v>
      </c>
      <c r="H5" s="6" t="n">
        <f aca="false">G5-8月!G5</f>
        <v>1</v>
      </c>
    </row>
    <row r="6" customFormat="false" ht="15" hidden="false" customHeight="true" outlineLevel="0" collapsed="false">
      <c r="A6" s="5" t="s">
        <v>10</v>
      </c>
      <c r="B6" s="5"/>
      <c r="C6" s="6" t="n">
        <v>1187</v>
      </c>
      <c r="D6" s="6" t="n">
        <v>1411</v>
      </c>
      <c r="E6" s="6" t="n">
        <f aca="false">SUM(C6:D6)</f>
        <v>2598</v>
      </c>
      <c r="F6" s="6" t="n">
        <f aca="false">E6-8月!E6</f>
        <v>-7</v>
      </c>
      <c r="G6" s="6" t="n">
        <v>1223</v>
      </c>
      <c r="H6" s="6" t="n">
        <f aca="false">G6-8月!G6</f>
        <v>-3</v>
      </c>
    </row>
    <row r="7" customFormat="false" ht="15" hidden="false" customHeight="true" outlineLevel="0" collapsed="false">
      <c r="A7" s="5" t="s">
        <v>11</v>
      </c>
      <c r="B7" s="5"/>
      <c r="C7" s="6" t="n">
        <v>2266</v>
      </c>
      <c r="D7" s="6" t="n">
        <v>2386</v>
      </c>
      <c r="E7" s="6" t="n">
        <f aca="false">SUM(C7:D7)</f>
        <v>4652</v>
      </c>
      <c r="F7" s="6" t="n">
        <f aca="false">E7-8月!E7</f>
        <v>14</v>
      </c>
      <c r="G7" s="6" t="n">
        <v>1951</v>
      </c>
      <c r="H7" s="6" t="n">
        <f aca="false">G7-8月!G7</f>
        <v>3</v>
      </c>
    </row>
    <row r="8" customFormat="false" ht="15" hidden="false" customHeight="true" outlineLevel="0" collapsed="false">
      <c r="A8" s="5" t="s">
        <v>12</v>
      </c>
      <c r="B8" s="5"/>
      <c r="C8" s="6" t="n">
        <v>1597</v>
      </c>
      <c r="D8" s="6" t="n">
        <v>1734</v>
      </c>
      <c r="E8" s="6" t="n">
        <f aca="false">SUM(C8:D8)</f>
        <v>3331</v>
      </c>
      <c r="F8" s="6" t="n">
        <f aca="false">E8-8月!E8</f>
        <v>-8</v>
      </c>
      <c r="G8" s="6" t="n">
        <v>1421</v>
      </c>
      <c r="H8" s="6" t="n">
        <f aca="false">G8-8月!G8</f>
        <v>-7</v>
      </c>
    </row>
    <row r="9" customFormat="false" ht="15" hidden="false" customHeight="true" outlineLevel="0" collapsed="false">
      <c r="A9" s="5" t="s">
        <v>13</v>
      </c>
      <c r="B9" s="5"/>
      <c r="C9" s="6" t="n">
        <v>1336</v>
      </c>
      <c r="D9" s="6" t="n">
        <v>1470</v>
      </c>
      <c r="E9" s="6" t="n">
        <f aca="false">SUM(C9:D9)</f>
        <v>2806</v>
      </c>
      <c r="F9" s="6" t="n">
        <f aca="false">E9-8月!E9</f>
        <v>6</v>
      </c>
      <c r="G9" s="6" t="n">
        <v>1311</v>
      </c>
      <c r="H9" s="6" t="n">
        <f aca="false">G9-8月!G9</f>
        <v>0</v>
      </c>
    </row>
    <row r="10" customFormat="false" ht="15" hidden="false" customHeight="true" outlineLevel="0" collapsed="false">
      <c r="A10" s="5" t="s">
        <v>14</v>
      </c>
      <c r="B10" s="5"/>
      <c r="C10" s="6" t="n">
        <v>2125</v>
      </c>
      <c r="D10" s="6" t="n">
        <v>2120</v>
      </c>
      <c r="E10" s="6" t="n">
        <f aca="false">SUM(C10:D10)</f>
        <v>4245</v>
      </c>
      <c r="F10" s="6" t="n">
        <f aca="false">E10-8月!E10</f>
        <v>-8</v>
      </c>
      <c r="G10" s="6" t="n">
        <v>1577</v>
      </c>
      <c r="H10" s="6" t="n">
        <f aca="false">G10-8月!G10</f>
        <v>-4</v>
      </c>
    </row>
    <row r="11" customFormat="false" ht="15" hidden="false" customHeight="true" outlineLevel="0" collapsed="false">
      <c r="A11" s="5" t="s">
        <v>15</v>
      </c>
      <c r="B11" s="5"/>
      <c r="C11" s="6" t="n">
        <v>6158</v>
      </c>
      <c r="D11" s="6" t="n">
        <v>6707</v>
      </c>
      <c r="E11" s="6" t="n">
        <f aca="false">SUM(C11:D11)</f>
        <v>12865</v>
      </c>
      <c r="F11" s="6" t="n">
        <f aca="false">E11-8月!E11</f>
        <v>-12</v>
      </c>
      <c r="G11" s="6" t="n">
        <v>5221</v>
      </c>
      <c r="H11" s="6" t="n">
        <f aca="false">G11-8月!G11</f>
        <v>-5</v>
      </c>
    </row>
    <row r="12" customFormat="false" ht="15" hidden="false" customHeight="true" outlineLevel="0" collapsed="false">
      <c r="A12" s="5" t="s">
        <v>16</v>
      </c>
      <c r="B12" s="5"/>
      <c r="C12" s="6" t="n">
        <v>1342</v>
      </c>
      <c r="D12" s="6" t="n">
        <v>1389</v>
      </c>
      <c r="E12" s="6" t="n">
        <f aca="false">SUM(C12:D12)</f>
        <v>2731</v>
      </c>
      <c r="F12" s="6" t="n">
        <f aca="false">E12-8月!E12</f>
        <v>-3</v>
      </c>
      <c r="G12" s="6" t="n">
        <v>975</v>
      </c>
      <c r="H12" s="6" t="n">
        <f aca="false">G12-8月!G12</f>
        <v>1</v>
      </c>
    </row>
    <row r="13" customFormat="false" ht="15" hidden="false" customHeight="true" outlineLevel="0" collapsed="false">
      <c r="A13" s="5" t="s">
        <v>17</v>
      </c>
      <c r="B13" s="5"/>
      <c r="C13" s="6" t="n">
        <v>589</v>
      </c>
      <c r="D13" s="6" t="n">
        <v>633</v>
      </c>
      <c r="E13" s="6" t="n">
        <f aca="false">SUM(C13:D13)</f>
        <v>1222</v>
      </c>
      <c r="F13" s="6" t="n">
        <f aca="false">E13-8月!E13</f>
        <v>2</v>
      </c>
      <c r="G13" s="6" t="n">
        <v>485</v>
      </c>
      <c r="H13" s="6" t="n">
        <f aca="false">G13-8月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741</v>
      </c>
      <c r="D14" s="6" t="n">
        <v>820</v>
      </c>
      <c r="E14" s="6" t="n">
        <f aca="false">SUM(C14:D14)</f>
        <v>1561</v>
      </c>
      <c r="F14" s="6" t="n">
        <f aca="false">E14-8月!E14</f>
        <v>-8</v>
      </c>
      <c r="G14" s="6" t="n">
        <v>569</v>
      </c>
      <c r="H14" s="6" t="n">
        <f aca="false">G14-8月!G14</f>
        <v>-4</v>
      </c>
    </row>
    <row r="15" customFormat="false" ht="15" hidden="false" customHeight="true" outlineLevel="0" collapsed="false">
      <c r="A15" s="5" t="s">
        <v>19</v>
      </c>
      <c r="B15" s="5"/>
      <c r="C15" s="6" t="n">
        <v>1229</v>
      </c>
      <c r="D15" s="6" t="n">
        <v>1421</v>
      </c>
      <c r="E15" s="6" t="n">
        <f aca="false">SUM(C15:D15)</f>
        <v>2650</v>
      </c>
      <c r="F15" s="6" t="n">
        <f aca="false">E15-8月!E15</f>
        <v>-11</v>
      </c>
      <c r="G15" s="6" t="n">
        <v>1006</v>
      </c>
      <c r="H15" s="6" t="n">
        <f aca="false">G15-8月!G15</f>
        <v>-3</v>
      </c>
    </row>
    <row r="16" customFormat="false" ht="15" hidden="false" customHeight="true" outlineLevel="0" collapsed="false">
      <c r="A16" s="5" t="s">
        <v>20</v>
      </c>
      <c r="B16" s="5"/>
      <c r="C16" s="6" t="n">
        <v>3249</v>
      </c>
      <c r="D16" s="6" t="n">
        <v>3463</v>
      </c>
      <c r="E16" s="6" t="n">
        <f aca="false">SUM(C16:D16)</f>
        <v>6712</v>
      </c>
      <c r="F16" s="6" t="n">
        <f aca="false">E16-8月!E16</f>
        <v>6</v>
      </c>
      <c r="G16" s="6" t="n">
        <v>2574</v>
      </c>
      <c r="H16" s="6" t="n">
        <f aca="false">G16-8月!G16</f>
        <v>-1</v>
      </c>
    </row>
    <row r="17" customFormat="false" ht="15" hidden="false" customHeight="true" outlineLevel="0" collapsed="false">
      <c r="A17" s="5" t="s">
        <v>21</v>
      </c>
      <c r="B17" s="5"/>
      <c r="C17" s="6" t="n">
        <v>941</v>
      </c>
      <c r="D17" s="6" t="n">
        <v>1037</v>
      </c>
      <c r="E17" s="6" t="n">
        <f aca="false">SUM(C17:D17)</f>
        <v>1978</v>
      </c>
      <c r="F17" s="6" t="n">
        <f aca="false">E17-8月!E17</f>
        <v>0</v>
      </c>
      <c r="G17" s="6" t="n">
        <v>772</v>
      </c>
      <c r="H17" s="6" t="n">
        <f aca="false">G17-8月!G17</f>
        <v>-1</v>
      </c>
    </row>
    <row r="18" customFormat="false" ht="15" hidden="false" customHeight="true" outlineLevel="0" collapsed="false">
      <c r="A18" s="5" t="s">
        <v>22</v>
      </c>
      <c r="B18" s="5"/>
      <c r="C18" s="6" t="n">
        <v>669</v>
      </c>
      <c r="D18" s="6" t="n">
        <v>687</v>
      </c>
      <c r="E18" s="6" t="n">
        <f aca="false">SUM(C18:D18)</f>
        <v>1356</v>
      </c>
      <c r="F18" s="6" t="n">
        <f aca="false">E18-8月!E18</f>
        <v>-3</v>
      </c>
      <c r="G18" s="6" t="n">
        <v>467</v>
      </c>
      <c r="H18" s="6" t="n">
        <f aca="false">G18-8月!G18</f>
        <v>0</v>
      </c>
    </row>
    <row r="19" customFormat="false" ht="15" hidden="false" customHeight="true" outlineLevel="0" collapsed="false">
      <c r="A19" s="5" t="s">
        <v>23</v>
      </c>
      <c r="B19" s="5"/>
      <c r="C19" s="6" t="n">
        <v>2293</v>
      </c>
      <c r="D19" s="6" t="n">
        <v>2324</v>
      </c>
      <c r="E19" s="6" t="n">
        <f aca="false">SUM(C19:D19)</f>
        <v>4617</v>
      </c>
      <c r="F19" s="6" t="n">
        <f aca="false">E19-8月!E19</f>
        <v>-4</v>
      </c>
      <c r="G19" s="6" t="n">
        <v>1724</v>
      </c>
      <c r="H19" s="6" t="n">
        <f aca="false">G19-8月!G19</f>
        <v>-3</v>
      </c>
    </row>
    <row r="20" customFormat="false" ht="15" hidden="false" customHeight="true" outlineLevel="0" collapsed="false">
      <c r="A20" s="5" t="s">
        <v>24</v>
      </c>
      <c r="B20" s="5"/>
      <c r="C20" s="6" t="n">
        <v>6948</v>
      </c>
      <c r="D20" s="6" t="n">
        <v>7260</v>
      </c>
      <c r="E20" s="6" t="n">
        <f aca="false">SUM(C20:D20)</f>
        <v>14208</v>
      </c>
      <c r="F20" s="6" t="n">
        <f aca="false">E20-8月!E20</f>
        <v>-15</v>
      </c>
      <c r="G20" s="6" t="n">
        <v>5569</v>
      </c>
      <c r="H20" s="6" t="n">
        <f aca="false">G20-8月!G20</f>
        <v>-11</v>
      </c>
    </row>
    <row r="21" customFormat="false" ht="15" hidden="false" customHeight="true" outlineLevel="0" collapsed="false">
      <c r="A21" s="5" t="s">
        <v>25</v>
      </c>
      <c r="B21" s="5"/>
      <c r="C21" s="6" t="n">
        <v>6304</v>
      </c>
      <c r="D21" s="6" t="n">
        <v>6792</v>
      </c>
      <c r="E21" s="6" t="n">
        <f aca="false">SUM(C21:D21)</f>
        <v>13096</v>
      </c>
      <c r="F21" s="6" t="n">
        <f aca="false">E21-8月!E21</f>
        <v>-39</v>
      </c>
      <c r="G21" s="6" t="n">
        <v>5401</v>
      </c>
      <c r="H21" s="6" t="n">
        <f aca="false">G21-8月!G21</f>
        <v>-3</v>
      </c>
    </row>
    <row r="22" customFormat="false" ht="15" hidden="false" customHeight="true" outlineLevel="0" collapsed="false">
      <c r="A22" s="5" t="s">
        <v>26</v>
      </c>
      <c r="B22" s="5"/>
      <c r="C22" s="6" t="n">
        <v>6521</v>
      </c>
      <c r="D22" s="6" t="n">
        <v>6931</v>
      </c>
      <c r="E22" s="6" t="n">
        <f aca="false">SUM(C22:D22)</f>
        <v>13452</v>
      </c>
      <c r="F22" s="6" t="n">
        <f aca="false">E22-8月!E22</f>
        <v>-1</v>
      </c>
      <c r="G22" s="6" t="n">
        <v>5565</v>
      </c>
      <c r="H22" s="6" t="n">
        <f aca="false">G22-8月!G22</f>
        <v>10</v>
      </c>
    </row>
    <row r="23" customFormat="false" ht="15" hidden="false" customHeight="true" outlineLevel="0" collapsed="false">
      <c r="A23" s="5" t="s">
        <v>27</v>
      </c>
      <c r="B23" s="5"/>
      <c r="C23" s="6" t="n">
        <v>181</v>
      </c>
      <c r="D23" s="6" t="n">
        <v>195</v>
      </c>
      <c r="E23" s="6" t="n">
        <f aca="false">SUM(C23:D23)</f>
        <v>376</v>
      </c>
      <c r="F23" s="6" t="n">
        <f aca="false">E23-8月!E23</f>
        <v>-2</v>
      </c>
      <c r="G23" s="6" t="n">
        <v>187</v>
      </c>
      <c r="H23" s="6" t="n">
        <f aca="false">G23-8月!G23</f>
        <v>-1</v>
      </c>
    </row>
    <row r="24" customFormat="false" ht="15" hidden="false" customHeight="true" outlineLevel="0" collapsed="false">
      <c r="A24" s="5" t="s">
        <v>28</v>
      </c>
      <c r="B24" s="5"/>
      <c r="C24" s="6" t="n">
        <v>581</v>
      </c>
      <c r="D24" s="6" t="n">
        <v>664</v>
      </c>
      <c r="E24" s="6" t="n">
        <f aca="false">SUM(C24:D24)</f>
        <v>1245</v>
      </c>
      <c r="F24" s="6" t="n">
        <f aca="false">E24-8月!E24</f>
        <v>-2</v>
      </c>
      <c r="G24" s="6" t="n">
        <v>660</v>
      </c>
      <c r="H24" s="6" t="n">
        <f aca="false">G24-8月!G24</f>
        <v>2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7569</v>
      </c>
      <c r="D25" s="6" t="n">
        <f aca="false">SUM(D5:D24)</f>
        <v>51019</v>
      </c>
      <c r="E25" s="6" t="n">
        <f aca="false">SUM(E5:E24)</f>
        <v>98588</v>
      </c>
      <c r="F25" s="6" t="n">
        <f aca="false">SUM(F5:F24)</f>
        <v>-93</v>
      </c>
      <c r="G25" s="6" t="n">
        <f aca="false">SUM(G5:G24)</f>
        <v>40105</v>
      </c>
      <c r="H25" s="6" t="n">
        <f aca="false">SUM(H5:H24)</f>
        <v>-29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6735</v>
      </c>
      <c r="D26" s="6" t="n">
        <v>49752</v>
      </c>
      <c r="E26" s="6" t="n">
        <v>96487</v>
      </c>
      <c r="F26" s="6" t="n">
        <f aca="false">E26-8月!E26</f>
        <v>-81</v>
      </c>
      <c r="G26" s="6" t="n">
        <v>38677</v>
      </c>
      <c r="H26" s="6" t="n">
        <f aca="false">G26-8月!G26</f>
        <v>-20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34</v>
      </c>
      <c r="D27" s="6" t="n">
        <v>1267</v>
      </c>
      <c r="E27" s="6" t="n">
        <v>2101</v>
      </c>
      <c r="F27" s="6" t="n">
        <f aca="false">E27-8月!E27</f>
        <v>-12</v>
      </c>
      <c r="G27" s="6" t="n">
        <v>938</v>
      </c>
      <c r="H27" s="6" t="n">
        <f aca="false">G27-8月!G27</f>
        <v>-12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0</v>
      </c>
      <c r="H28" s="6" t="n">
        <f aca="false">G28-8月!G28</f>
        <v>3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3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14</v>
      </c>
      <c r="D5" s="6" t="n">
        <v>1574</v>
      </c>
      <c r="E5" s="6" t="n">
        <f aca="false">SUM(C5:D5)</f>
        <v>2888</v>
      </c>
      <c r="F5" s="6" t="n">
        <f aca="false">E5-9月!E5</f>
        <v>1</v>
      </c>
      <c r="G5" s="6" t="n">
        <v>1447</v>
      </c>
      <c r="H5" s="6" t="n">
        <f aca="false">G5-9月!G5</f>
        <v>0</v>
      </c>
    </row>
    <row r="6" customFormat="false" ht="15" hidden="false" customHeight="true" outlineLevel="0" collapsed="false">
      <c r="A6" s="5" t="s">
        <v>10</v>
      </c>
      <c r="B6" s="5"/>
      <c r="C6" s="6" t="n">
        <v>1183</v>
      </c>
      <c r="D6" s="6" t="n">
        <v>1404</v>
      </c>
      <c r="E6" s="6" t="n">
        <f aca="false">SUM(C6:D6)</f>
        <v>2587</v>
      </c>
      <c r="F6" s="6" t="n">
        <f aca="false">E6-9月!E6</f>
        <v>-11</v>
      </c>
      <c r="G6" s="6" t="n">
        <v>1217</v>
      </c>
      <c r="H6" s="6" t="n">
        <f aca="false">G6-9月!G6</f>
        <v>-6</v>
      </c>
    </row>
    <row r="7" customFormat="false" ht="15" hidden="false" customHeight="true" outlineLevel="0" collapsed="false">
      <c r="A7" s="5" t="s">
        <v>11</v>
      </c>
      <c r="B7" s="5"/>
      <c r="C7" s="6" t="n">
        <v>2263</v>
      </c>
      <c r="D7" s="6" t="n">
        <v>2386</v>
      </c>
      <c r="E7" s="6" t="n">
        <f aca="false">SUM(C7:D7)</f>
        <v>4649</v>
      </c>
      <c r="F7" s="6" t="n">
        <f aca="false">E7-9月!E7</f>
        <v>-3</v>
      </c>
      <c r="G7" s="6" t="n">
        <v>1952</v>
      </c>
      <c r="H7" s="6" t="n">
        <f aca="false">G7-9月!G7</f>
        <v>1</v>
      </c>
    </row>
    <row r="8" customFormat="false" ht="15" hidden="false" customHeight="true" outlineLevel="0" collapsed="false">
      <c r="A8" s="5" t="s">
        <v>12</v>
      </c>
      <c r="B8" s="5"/>
      <c r="C8" s="6" t="n">
        <v>1600</v>
      </c>
      <c r="D8" s="6" t="n">
        <v>1741</v>
      </c>
      <c r="E8" s="6" t="n">
        <f aca="false">SUM(C8:D8)</f>
        <v>3341</v>
      </c>
      <c r="F8" s="6" t="n">
        <f aca="false">E8-9月!E8</f>
        <v>10</v>
      </c>
      <c r="G8" s="6" t="n">
        <v>1422</v>
      </c>
      <c r="H8" s="6" t="n">
        <f aca="false">G8-9月!G8</f>
        <v>1</v>
      </c>
    </row>
    <row r="9" customFormat="false" ht="15" hidden="false" customHeight="true" outlineLevel="0" collapsed="false">
      <c r="A9" s="5" t="s">
        <v>13</v>
      </c>
      <c r="B9" s="5"/>
      <c r="C9" s="6" t="n">
        <v>1336</v>
      </c>
      <c r="D9" s="6" t="n">
        <v>1466</v>
      </c>
      <c r="E9" s="6" t="n">
        <f aca="false">SUM(C9:D9)</f>
        <v>2802</v>
      </c>
      <c r="F9" s="6" t="n">
        <f aca="false">E9-9月!E9</f>
        <v>-4</v>
      </c>
      <c r="G9" s="6" t="n">
        <v>1308</v>
      </c>
      <c r="H9" s="6" t="n">
        <f aca="false">G9-9月!G9</f>
        <v>-3</v>
      </c>
    </row>
    <row r="10" customFormat="false" ht="15" hidden="false" customHeight="true" outlineLevel="0" collapsed="false">
      <c r="A10" s="5" t="s">
        <v>14</v>
      </c>
      <c r="B10" s="5"/>
      <c r="C10" s="6" t="n">
        <v>2126</v>
      </c>
      <c r="D10" s="6" t="n">
        <v>2127</v>
      </c>
      <c r="E10" s="6" t="n">
        <f aca="false">SUM(C10:D10)</f>
        <v>4253</v>
      </c>
      <c r="F10" s="6" t="n">
        <f aca="false">E10-9月!E10</f>
        <v>8</v>
      </c>
      <c r="G10" s="6" t="n">
        <v>1581</v>
      </c>
      <c r="H10" s="6" t="n">
        <f aca="false">G10-9月!G10</f>
        <v>4</v>
      </c>
    </row>
    <row r="11" customFormat="false" ht="15" hidden="false" customHeight="true" outlineLevel="0" collapsed="false">
      <c r="A11" s="5" t="s">
        <v>15</v>
      </c>
      <c r="B11" s="5"/>
      <c r="C11" s="6" t="n">
        <v>6152</v>
      </c>
      <c r="D11" s="6" t="n">
        <v>6702</v>
      </c>
      <c r="E11" s="6" t="n">
        <f aca="false">SUM(C11:D11)</f>
        <v>12854</v>
      </c>
      <c r="F11" s="6" t="n">
        <f aca="false">E11-9月!E11</f>
        <v>-11</v>
      </c>
      <c r="G11" s="6" t="n">
        <v>5213</v>
      </c>
      <c r="H11" s="6" t="n">
        <f aca="false">G11-9月!G11</f>
        <v>-8</v>
      </c>
    </row>
    <row r="12" customFormat="false" ht="15" hidden="false" customHeight="true" outlineLevel="0" collapsed="false">
      <c r="A12" s="5" t="s">
        <v>16</v>
      </c>
      <c r="B12" s="5"/>
      <c r="C12" s="6" t="n">
        <v>1342</v>
      </c>
      <c r="D12" s="6" t="n">
        <v>1388</v>
      </c>
      <c r="E12" s="6" t="n">
        <f aca="false">SUM(C12:D12)</f>
        <v>2730</v>
      </c>
      <c r="F12" s="6" t="n">
        <f aca="false">E12-9月!E12</f>
        <v>-1</v>
      </c>
      <c r="G12" s="6" t="n">
        <v>977</v>
      </c>
      <c r="H12" s="6" t="n">
        <f aca="false">G12-9月!G12</f>
        <v>2</v>
      </c>
    </row>
    <row r="13" customFormat="false" ht="15" hidden="false" customHeight="true" outlineLevel="0" collapsed="false">
      <c r="A13" s="5" t="s">
        <v>17</v>
      </c>
      <c r="B13" s="5"/>
      <c r="C13" s="6" t="n">
        <v>591</v>
      </c>
      <c r="D13" s="6" t="n">
        <v>631</v>
      </c>
      <c r="E13" s="6" t="n">
        <f aca="false">SUM(C13:D13)</f>
        <v>1222</v>
      </c>
      <c r="F13" s="6" t="n">
        <f aca="false">E13-9月!E13</f>
        <v>0</v>
      </c>
      <c r="G13" s="6" t="n">
        <v>485</v>
      </c>
      <c r="H13" s="6" t="n">
        <f aca="false">G13-9月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741</v>
      </c>
      <c r="D14" s="6" t="n">
        <v>819</v>
      </c>
      <c r="E14" s="6" t="n">
        <f aca="false">SUM(C14:D14)</f>
        <v>1560</v>
      </c>
      <c r="F14" s="6" t="n">
        <f aca="false">E14-9月!E14</f>
        <v>-1</v>
      </c>
      <c r="G14" s="6" t="n">
        <v>569</v>
      </c>
      <c r="H14" s="6" t="n">
        <f aca="false">G14-9月!G14</f>
        <v>0</v>
      </c>
    </row>
    <row r="15" customFormat="false" ht="15" hidden="false" customHeight="true" outlineLevel="0" collapsed="false">
      <c r="A15" s="5" t="s">
        <v>19</v>
      </c>
      <c r="B15" s="5"/>
      <c r="C15" s="6" t="n">
        <v>1227</v>
      </c>
      <c r="D15" s="6" t="n">
        <v>1414</v>
      </c>
      <c r="E15" s="6" t="n">
        <f aca="false">SUM(C15:D15)</f>
        <v>2641</v>
      </c>
      <c r="F15" s="6" t="n">
        <f aca="false">E15-9月!E15</f>
        <v>-9</v>
      </c>
      <c r="G15" s="6" t="n">
        <v>1005</v>
      </c>
      <c r="H15" s="6" t="n">
        <f aca="false">G15-9月!G15</f>
        <v>-1</v>
      </c>
    </row>
    <row r="16" customFormat="false" ht="15" hidden="false" customHeight="true" outlineLevel="0" collapsed="false">
      <c r="A16" s="5" t="s">
        <v>20</v>
      </c>
      <c r="B16" s="5"/>
      <c r="C16" s="6" t="n">
        <v>3249</v>
      </c>
      <c r="D16" s="6" t="n">
        <v>3456</v>
      </c>
      <c r="E16" s="6" t="n">
        <f aca="false">SUM(C16:D16)</f>
        <v>6705</v>
      </c>
      <c r="F16" s="6" t="n">
        <f aca="false">E16-9月!E16</f>
        <v>-7</v>
      </c>
      <c r="G16" s="6" t="n">
        <v>2575</v>
      </c>
      <c r="H16" s="6" t="n">
        <f aca="false">G16-9月!G16</f>
        <v>1</v>
      </c>
    </row>
    <row r="17" customFormat="false" ht="15" hidden="false" customHeight="true" outlineLevel="0" collapsed="false">
      <c r="A17" s="5" t="s">
        <v>21</v>
      </c>
      <c r="B17" s="5"/>
      <c r="C17" s="6" t="n">
        <v>941</v>
      </c>
      <c r="D17" s="6" t="n">
        <v>1046</v>
      </c>
      <c r="E17" s="6" t="n">
        <f aca="false">SUM(C17:D17)</f>
        <v>1987</v>
      </c>
      <c r="F17" s="6" t="n">
        <f aca="false">E17-9月!E17</f>
        <v>9</v>
      </c>
      <c r="G17" s="6" t="n">
        <v>774</v>
      </c>
      <c r="H17" s="6" t="n">
        <f aca="false">G17-9月!G17</f>
        <v>2</v>
      </c>
    </row>
    <row r="18" customFormat="false" ht="15" hidden="false" customHeight="true" outlineLevel="0" collapsed="false">
      <c r="A18" s="5" t="s">
        <v>22</v>
      </c>
      <c r="B18" s="5"/>
      <c r="C18" s="6" t="n">
        <v>667</v>
      </c>
      <c r="D18" s="6" t="n">
        <v>685</v>
      </c>
      <c r="E18" s="6" t="n">
        <f aca="false">SUM(C18:D18)</f>
        <v>1352</v>
      </c>
      <c r="F18" s="6" t="n">
        <f aca="false">E18-9月!E18</f>
        <v>-4</v>
      </c>
      <c r="G18" s="6" t="n">
        <v>465</v>
      </c>
      <c r="H18" s="6" t="n">
        <f aca="false">G18-9月!G18</f>
        <v>-2</v>
      </c>
    </row>
    <row r="19" customFormat="false" ht="15" hidden="false" customHeight="true" outlineLevel="0" collapsed="false">
      <c r="A19" s="5" t="s">
        <v>23</v>
      </c>
      <c r="B19" s="5"/>
      <c r="C19" s="6" t="n">
        <v>2293</v>
      </c>
      <c r="D19" s="6" t="n">
        <v>2322</v>
      </c>
      <c r="E19" s="6" t="n">
        <f aca="false">SUM(C19:D19)</f>
        <v>4615</v>
      </c>
      <c r="F19" s="6" t="n">
        <f aca="false">E19-9月!E19</f>
        <v>-2</v>
      </c>
      <c r="G19" s="6" t="n">
        <v>1725</v>
      </c>
      <c r="H19" s="6" t="n">
        <f aca="false">G19-9月!G19</f>
        <v>1</v>
      </c>
    </row>
    <row r="20" customFormat="false" ht="15" hidden="false" customHeight="true" outlineLevel="0" collapsed="false">
      <c r="A20" s="5" t="s">
        <v>24</v>
      </c>
      <c r="B20" s="5"/>
      <c r="C20" s="6" t="n">
        <v>6955</v>
      </c>
      <c r="D20" s="6" t="n">
        <v>7267</v>
      </c>
      <c r="E20" s="6" t="n">
        <f aca="false">SUM(C20:D20)</f>
        <v>14222</v>
      </c>
      <c r="F20" s="6" t="n">
        <f aca="false">E20-9月!E20</f>
        <v>14</v>
      </c>
      <c r="G20" s="6" t="n">
        <v>5574</v>
      </c>
      <c r="H20" s="6" t="n">
        <f aca="false">G20-9月!G20</f>
        <v>5</v>
      </c>
    </row>
    <row r="21" customFormat="false" ht="15" hidden="false" customHeight="true" outlineLevel="0" collapsed="false">
      <c r="A21" s="5" t="s">
        <v>25</v>
      </c>
      <c r="B21" s="5"/>
      <c r="C21" s="6" t="n">
        <v>6302</v>
      </c>
      <c r="D21" s="6" t="n">
        <v>6777</v>
      </c>
      <c r="E21" s="6" t="n">
        <f aca="false">SUM(C21:D21)</f>
        <v>13079</v>
      </c>
      <c r="F21" s="6" t="n">
        <f aca="false">E21-9月!E21</f>
        <v>-17</v>
      </c>
      <c r="G21" s="6" t="n">
        <v>5398</v>
      </c>
      <c r="H21" s="6" t="n">
        <f aca="false">G21-9月!G21</f>
        <v>-3</v>
      </c>
    </row>
    <row r="22" customFormat="false" ht="15" hidden="false" customHeight="true" outlineLevel="0" collapsed="false">
      <c r="A22" s="5" t="s">
        <v>26</v>
      </c>
      <c r="B22" s="5"/>
      <c r="C22" s="6" t="n">
        <v>6515</v>
      </c>
      <c r="D22" s="6" t="n">
        <v>6927</v>
      </c>
      <c r="E22" s="6" t="n">
        <f aca="false">SUM(C22:D22)</f>
        <v>13442</v>
      </c>
      <c r="F22" s="6" t="n">
        <f aca="false">E22-9月!E22</f>
        <v>-10</v>
      </c>
      <c r="G22" s="6" t="n">
        <v>5570</v>
      </c>
      <c r="H22" s="6" t="n">
        <f aca="false">G22-9月!G22</f>
        <v>5</v>
      </c>
    </row>
    <row r="23" customFormat="false" ht="15" hidden="false" customHeight="true" outlineLevel="0" collapsed="false">
      <c r="A23" s="5" t="s">
        <v>27</v>
      </c>
      <c r="B23" s="5"/>
      <c r="C23" s="6" t="n">
        <v>181</v>
      </c>
      <c r="D23" s="6" t="n">
        <v>194</v>
      </c>
      <c r="E23" s="6" t="n">
        <f aca="false">SUM(C23:D23)</f>
        <v>375</v>
      </c>
      <c r="F23" s="6" t="n">
        <f aca="false">E23-9月!E23</f>
        <v>-1</v>
      </c>
      <c r="G23" s="6" t="n">
        <v>187</v>
      </c>
      <c r="H23" s="6" t="n">
        <f aca="false">G23-9月!G23</f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579</v>
      </c>
      <c r="D24" s="6" t="n">
        <v>663</v>
      </c>
      <c r="E24" s="6" t="n">
        <f aca="false">SUM(C24:D24)</f>
        <v>1242</v>
      </c>
      <c r="F24" s="6" t="n">
        <f aca="false">E24-9月!E24</f>
        <v>-3</v>
      </c>
      <c r="G24" s="6" t="n">
        <v>659</v>
      </c>
      <c r="H24" s="6" t="n">
        <f aca="false">G24-9月!G24</f>
        <v>-1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7557</v>
      </c>
      <c r="D25" s="6" t="n">
        <f aca="false">SUM(D5:D24)</f>
        <v>50989</v>
      </c>
      <c r="E25" s="6" t="n">
        <f aca="false">SUM(E5:E24)</f>
        <v>98546</v>
      </c>
      <c r="F25" s="6" t="n">
        <f aca="false">SUM(F5:F24)</f>
        <v>-42</v>
      </c>
      <c r="G25" s="6" t="n">
        <f aca="false">SUM(G5:G24)</f>
        <v>40103</v>
      </c>
      <c r="H25" s="6" t="n">
        <f aca="false">SUM(H5:H24)</f>
        <v>-2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6729</v>
      </c>
      <c r="D26" s="6" t="n">
        <v>49727</v>
      </c>
      <c r="E26" s="6" t="n">
        <v>96456</v>
      </c>
      <c r="F26" s="6" t="n">
        <f aca="false">E26-9月!E26</f>
        <v>-31</v>
      </c>
      <c r="G26" s="6" t="n">
        <v>38681</v>
      </c>
      <c r="H26" s="6" t="n">
        <f aca="false">G26-9月!G26</f>
        <v>4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28</v>
      </c>
      <c r="D27" s="6" t="n">
        <v>1262</v>
      </c>
      <c r="E27" s="6" t="n">
        <v>2090</v>
      </c>
      <c r="F27" s="6" t="n">
        <f aca="false">E27-9月!E27</f>
        <v>-11</v>
      </c>
      <c r="G27" s="6" t="n">
        <v>930</v>
      </c>
      <c r="H27" s="6" t="n">
        <f aca="false">G27-9月!G27</f>
        <v>-8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2</v>
      </c>
      <c r="H28" s="6" t="n">
        <f aca="false">G28-9月!G28</f>
        <v>2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4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10</v>
      </c>
      <c r="D5" s="6" t="n">
        <v>1568</v>
      </c>
      <c r="E5" s="6" t="n">
        <f aca="false">SUM(C5:D5)</f>
        <v>2878</v>
      </c>
      <c r="F5" s="6" t="n">
        <f aca="false">E5-10月!E5</f>
        <v>-10</v>
      </c>
      <c r="G5" s="6" t="n">
        <v>1442</v>
      </c>
      <c r="H5" s="6" t="n">
        <f aca="false">G5-10月!G5</f>
        <v>-5</v>
      </c>
    </row>
    <row r="6" customFormat="false" ht="15" hidden="false" customHeight="true" outlineLevel="0" collapsed="false">
      <c r="A6" s="5" t="s">
        <v>10</v>
      </c>
      <c r="B6" s="5"/>
      <c r="C6" s="6" t="n">
        <v>1177</v>
      </c>
      <c r="D6" s="6" t="n">
        <v>1399</v>
      </c>
      <c r="E6" s="6" t="n">
        <f aca="false">SUM(C6:D6)</f>
        <v>2576</v>
      </c>
      <c r="F6" s="6" t="n">
        <f aca="false">E6-10月!E6</f>
        <v>-11</v>
      </c>
      <c r="G6" s="6" t="n">
        <v>1213</v>
      </c>
      <c r="H6" s="6" t="n">
        <f aca="false">G6-10月!G6</f>
        <v>-4</v>
      </c>
    </row>
    <row r="7" customFormat="false" ht="15" hidden="false" customHeight="true" outlineLevel="0" collapsed="false">
      <c r="A7" s="5" t="s">
        <v>11</v>
      </c>
      <c r="B7" s="5"/>
      <c r="C7" s="6" t="n">
        <v>2256</v>
      </c>
      <c r="D7" s="6" t="n">
        <v>2379</v>
      </c>
      <c r="E7" s="6" t="n">
        <f aca="false">SUM(C7:D7)</f>
        <v>4635</v>
      </c>
      <c r="F7" s="6" t="n">
        <f aca="false">E7-10月!E7</f>
        <v>-14</v>
      </c>
      <c r="G7" s="6" t="n">
        <v>1950</v>
      </c>
      <c r="H7" s="6" t="n">
        <f aca="false">G7-10月!G7</f>
        <v>-2</v>
      </c>
    </row>
    <row r="8" customFormat="false" ht="15" hidden="false" customHeight="true" outlineLevel="0" collapsed="false">
      <c r="A8" s="5" t="s">
        <v>12</v>
      </c>
      <c r="B8" s="5"/>
      <c r="C8" s="6" t="n">
        <v>1603</v>
      </c>
      <c r="D8" s="6" t="n">
        <v>1747</v>
      </c>
      <c r="E8" s="6" t="n">
        <f aca="false">SUM(C8:D8)</f>
        <v>3350</v>
      </c>
      <c r="F8" s="6" t="n">
        <f aca="false">E8-10月!E8</f>
        <v>9</v>
      </c>
      <c r="G8" s="6" t="n">
        <v>1431</v>
      </c>
      <c r="H8" s="6" t="n">
        <f aca="false">G8-10月!G8</f>
        <v>9</v>
      </c>
    </row>
    <row r="9" customFormat="false" ht="15" hidden="false" customHeight="true" outlineLevel="0" collapsed="false">
      <c r="A9" s="5" t="s">
        <v>13</v>
      </c>
      <c r="B9" s="5"/>
      <c r="C9" s="6" t="n">
        <v>1337</v>
      </c>
      <c r="D9" s="6" t="n">
        <v>1467</v>
      </c>
      <c r="E9" s="6" t="n">
        <f aca="false">SUM(C9:D9)</f>
        <v>2804</v>
      </c>
      <c r="F9" s="6" t="n">
        <f aca="false">E9-10月!E9</f>
        <v>2</v>
      </c>
      <c r="G9" s="6" t="n">
        <v>1308</v>
      </c>
      <c r="H9" s="6" t="n">
        <f aca="false">G9-10月!G9</f>
        <v>0</v>
      </c>
    </row>
    <row r="10" customFormat="false" ht="15" hidden="false" customHeight="true" outlineLevel="0" collapsed="false">
      <c r="A10" s="5" t="s">
        <v>14</v>
      </c>
      <c r="B10" s="5"/>
      <c r="C10" s="6" t="n">
        <v>2123</v>
      </c>
      <c r="D10" s="6" t="n">
        <v>2125</v>
      </c>
      <c r="E10" s="6" t="n">
        <f aca="false">SUM(C10:D10)</f>
        <v>4248</v>
      </c>
      <c r="F10" s="6" t="n">
        <f aca="false">E10-10月!E10</f>
        <v>-5</v>
      </c>
      <c r="G10" s="6" t="n">
        <v>1578</v>
      </c>
      <c r="H10" s="6" t="n">
        <f aca="false">G10-10月!G10</f>
        <v>-3</v>
      </c>
    </row>
    <row r="11" customFormat="false" ht="15" hidden="false" customHeight="true" outlineLevel="0" collapsed="false">
      <c r="A11" s="5" t="s">
        <v>15</v>
      </c>
      <c r="B11" s="5"/>
      <c r="C11" s="6" t="n">
        <v>6169</v>
      </c>
      <c r="D11" s="6" t="n">
        <v>6706</v>
      </c>
      <c r="E11" s="6" t="n">
        <f aca="false">SUM(C11:D11)</f>
        <v>12875</v>
      </c>
      <c r="F11" s="6" t="n">
        <f aca="false">E11-10月!E11</f>
        <v>21</v>
      </c>
      <c r="G11" s="6" t="n">
        <v>5234</v>
      </c>
      <c r="H11" s="6" t="n">
        <f aca="false">G11-10月!G11</f>
        <v>21</v>
      </c>
    </row>
    <row r="12" customFormat="false" ht="15" hidden="false" customHeight="true" outlineLevel="0" collapsed="false">
      <c r="A12" s="5" t="s">
        <v>16</v>
      </c>
      <c r="B12" s="5"/>
      <c r="C12" s="6" t="n">
        <v>1338</v>
      </c>
      <c r="D12" s="6" t="n">
        <v>1385</v>
      </c>
      <c r="E12" s="6" t="n">
        <f aca="false">SUM(C12:D12)</f>
        <v>2723</v>
      </c>
      <c r="F12" s="6" t="n">
        <f aca="false">E12-10月!E12</f>
        <v>-7</v>
      </c>
      <c r="G12" s="6" t="n">
        <v>979</v>
      </c>
      <c r="H12" s="6" t="n">
        <f aca="false">G12-10月!G12</f>
        <v>2</v>
      </c>
    </row>
    <row r="13" customFormat="false" ht="15" hidden="false" customHeight="true" outlineLevel="0" collapsed="false">
      <c r="A13" s="5" t="s">
        <v>17</v>
      </c>
      <c r="B13" s="5"/>
      <c r="C13" s="6" t="n">
        <v>590</v>
      </c>
      <c r="D13" s="6" t="n">
        <v>628</v>
      </c>
      <c r="E13" s="6" t="n">
        <f aca="false">SUM(C13:D13)</f>
        <v>1218</v>
      </c>
      <c r="F13" s="6" t="n">
        <f aca="false">E13-10月!E13</f>
        <v>-4</v>
      </c>
      <c r="G13" s="6" t="n">
        <v>485</v>
      </c>
      <c r="H13" s="6" t="n">
        <f aca="false">G13-10月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736</v>
      </c>
      <c r="D14" s="6" t="n">
        <v>815</v>
      </c>
      <c r="E14" s="6" t="n">
        <f aca="false">SUM(C14:D14)</f>
        <v>1551</v>
      </c>
      <c r="F14" s="6" t="n">
        <f aca="false">E14-10月!E14</f>
        <v>-9</v>
      </c>
      <c r="G14" s="6" t="n">
        <v>567</v>
      </c>
      <c r="H14" s="6" t="n">
        <f aca="false">G14-10月!G14</f>
        <v>-2</v>
      </c>
    </row>
    <row r="15" customFormat="false" ht="15" hidden="false" customHeight="true" outlineLevel="0" collapsed="false">
      <c r="A15" s="5" t="s">
        <v>19</v>
      </c>
      <c r="B15" s="5"/>
      <c r="C15" s="6" t="n">
        <v>1225</v>
      </c>
      <c r="D15" s="6" t="n">
        <v>1413</v>
      </c>
      <c r="E15" s="6" t="n">
        <f aca="false">SUM(C15:D15)</f>
        <v>2638</v>
      </c>
      <c r="F15" s="6" t="n">
        <f aca="false">E15-10月!E15</f>
        <v>-3</v>
      </c>
      <c r="G15" s="6" t="n">
        <v>1003</v>
      </c>
      <c r="H15" s="6" t="n">
        <f aca="false">G15-10月!G15</f>
        <v>-2</v>
      </c>
    </row>
    <row r="16" customFormat="false" ht="15" hidden="false" customHeight="true" outlineLevel="0" collapsed="false">
      <c r="A16" s="5" t="s">
        <v>20</v>
      </c>
      <c r="B16" s="5"/>
      <c r="C16" s="6" t="n">
        <v>3255</v>
      </c>
      <c r="D16" s="6" t="n">
        <v>3454</v>
      </c>
      <c r="E16" s="6" t="n">
        <f aca="false">SUM(C16:D16)</f>
        <v>6709</v>
      </c>
      <c r="F16" s="6" t="n">
        <f aca="false">E16-10月!E16</f>
        <v>4</v>
      </c>
      <c r="G16" s="6" t="n">
        <v>2571</v>
      </c>
      <c r="H16" s="6" t="n">
        <f aca="false">G16-10月!G16</f>
        <v>-4</v>
      </c>
    </row>
    <row r="17" customFormat="false" ht="15" hidden="false" customHeight="true" outlineLevel="0" collapsed="false">
      <c r="A17" s="5" t="s">
        <v>21</v>
      </c>
      <c r="B17" s="5"/>
      <c r="C17" s="6" t="n">
        <v>943</v>
      </c>
      <c r="D17" s="6" t="n">
        <v>1044</v>
      </c>
      <c r="E17" s="6" t="n">
        <f aca="false">SUM(C17:D17)</f>
        <v>1987</v>
      </c>
      <c r="F17" s="6" t="n">
        <f aca="false">E17-10月!E17</f>
        <v>0</v>
      </c>
      <c r="G17" s="6" t="n">
        <v>777</v>
      </c>
      <c r="H17" s="6" t="n">
        <f aca="false">G17-10月!G17</f>
        <v>3</v>
      </c>
    </row>
    <row r="18" customFormat="false" ht="15" hidden="false" customHeight="true" outlineLevel="0" collapsed="false">
      <c r="A18" s="5" t="s">
        <v>22</v>
      </c>
      <c r="B18" s="5"/>
      <c r="C18" s="6" t="n">
        <v>668</v>
      </c>
      <c r="D18" s="6" t="n">
        <v>685</v>
      </c>
      <c r="E18" s="6" t="n">
        <f aca="false">SUM(C18:D18)</f>
        <v>1353</v>
      </c>
      <c r="F18" s="6" t="n">
        <f aca="false">E18-10月!E18</f>
        <v>1</v>
      </c>
      <c r="G18" s="6" t="n">
        <v>464</v>
      </c>
      <c r="H18" s="6" t="n">
        <f aca="false">G18-10月!G18</f>
        <v>-1</v>
      </c>
    </row>
    <row r="19" customFormat="false" ht="15" hidden="false" customHeight="true" outlineLevel="0" collapsed="false">
      <c r="A19" s="5" t="s">
        <v>23</v>
      </c>
      <c r="B19" s="5"/>
      <c r="C19" s="6" t="n">
        <v>2291</v>
      </c>
      <c r="D19" s="6" t="n">
        <v>2326</v>
      </c>
      <c r="E19" s="6" t="n">
        <f aca="false">SUM(C19:D19)</f>
        <v>4617</v>
      </c>
      <c r="F19" s="6" t="n">
        <f aca="false">E19-10月!E19</f>
        <v>2</v>
      </c>
      <c r="G19" s="6" t="n">
        <v>1729</v>
      </c>
      <c r="H19" s="6" t="n">
        <f aca="false">G19-10月!G19</f>
        <v>4</v>
      </c>
    </row>
    <row r="20" customFormat="false" ht="15" hidden="false" customHeight="true" outlineLevel="0" collapsed="false">
      <c r="A20" s="5" t="s">
        <v>24</v>
      </c>
      <c r="B20" s="5"/>
      <c r="C20" s="6" t="n">
        <v>6946</v>
      </c>
      <c r="D20" s="6" t="n">
        <v>7261</v>
      </c>
      <c r="E20" s="6" t="n">
        <f aca="false">SUM(C20:D20)</f>
        <v>14207</v>
      </c>
      <c r="F20" s="6" t="n">
        <f aca="false">E20-10月!E20</f>
        <v>-15</v>
      </c>
      <c r="G20" s="6" t="n">
        <v>5572</v>
      </c>
      <c r="H20" s="6" t="n">
        <f aca="false">G20-10月!G20</f>
        <v>-2</v>
      </c>
    </row>
    <row r="21" customFormat="false" ht="15" hidden="false" customHeight="true" outlineLevel="0" collapsed="false">
      <c r="A21" s="5" t="s">
        <v>25</v>
      </c>
      <c r="B21" s="5"/>
      <c r="C21" s="6" t="n">
        <v>6313</v>
      </c>
      <c r="D21" s="6" t="n">
        <v>6783</v>
      </c>
      <c r="E21" s="6" t="n">
        <f aca="false">SUM(C21:D21)</f>
        <v>13096</v>
      </c>
      <c r="F21" s="6" t="n">
        <f aca="false">E21-10月!E21</f>
        <v>17</v>
      </c>
      <c r="G21" s="6" t="n">
        <v>5402</v>
      </c>
      <c r="H21" s="6" t="n">
        <f aca="false">G21-10月!G21</f>
        <v>4</v>
      </c>
    </row>
    <row r="22" customFormat="false" ht="15" hidden="false" customHeight="true" outlineLevel="0" collapsed="false">
      <c r="A22" s="5" t="s">
        <v>26</v>
      </c>
      <c r="B22" s="5"/>
      <c r="C22" s="6" t="n">
        <v>6507</v>
      </c>
      <c r="D22" s="6" t="n">
        <v>6922</v>
      </c>
      <c r="E22" s="6" t="n">
        <f aca="false">SUM(C22:D22)</f>
        <v>13429</v>
      </c>
      <c r="F22" s="6" t="n">
        <f aca="false">E22-10月!E22</f>
        <v>-13</v>
      </c>
      <c r="G22" s="6" t="n">
        <v>5562</v>
      </c>
      <c r="H22" s="6" t="n">
        <f aca="false">G22-10月!G22</f>
        <v>-8</v>
      </c>
    </row>
    <row r="23" customFormat="false" ht="15" hidden="false" customHeight="true" outlineLevel="0" collapsed="false">
      <c r="A23" s="5" t="s">
        <v>27</v>
      </c>
      <c r="B23" s="5"/>
      <c r="C23" s="6" t="n">
        <v>180</v>
      </c>
      <c r="D23" s="6" t="n">
        <v>194</v>
      </c>
      <c r="E23" s="6" t="n">
        <f aca="false">SUM(C23:D23)</f>
        <v>374</v>
      </c>
      <c r="F23" s="6" t="n">
        <f aca="false">E23-10月!E23</f>
        <v>-1</v>
      </c>
      <c r="G23" s="6" t="n">
        <v>187</v>
      </c>
      <c r="H23" s="6" t="n">
        <f aca="false">G23-10月!G23</f>
        <v>0</v>
      </c>
    </row>
    <row r="24" customFormat="false" ht="15" hidden="false" customHeight="true" outlineLevel="0" collapsed="false">
      <c r="A24" s="5" t="s">
        <v>28</v>
      </c>
      <c r="B24" s="5"/>
      <c r="C24" s="6" t="n">
        <v>586</v>
      </c>
      <c r="D24" s="6" t="n">
        <v>661</v>
      </c>
      <c r="E24" s="6" t="n">
        <f aca="false">SUM(C24:D24)</f>
        <v>1247</v>
      </c>
      <c r="F24" s="6" t="n">
        <f aca="false">E24-10月!E24</f>
        <v>5</v>
      </c>
      <c r="G24" s="6" t="n">
        <v>660</v>
      </c>
      <c r="H24" s="6" t="n">
        <f aca="false">G24-10月!G24</f>
        <v>1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7553</v>
      </c>
      <c r="D25" s="6" t="n">
        <f aca="false">SUM(D5:D24)</f>
        <v>50962</v>
      </c>
      <c r="E25" s="6" t="n">
        <f aca="false">SUM(E5:E24)</f>
        <v>98515</v>
      </c>
      <c r="F25" s="6" t="n">
        <f aca="false">SUM(F5:F24)</f>
        <v>-31</v>
      </c>
      <c r="G25" s="6" t="n">
        <f aca="false">SUM(G5:G24)</f>
        <v>40114</v>
      </c>
      <c r="H25" s="6" t="n">
        <f aca="false">SUM(H5:H24)</f>
        <v>11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6724</v>
      </c>
      <c r="D26" s="6" t="n">
        <v>49710</v>
      </c>
      <c r="E26" s="6" t="n">
        <v>96434</v>
      </c>
      <c r="F26" s="6" t="n">
        <f aca="false">E26-10月!E26</f>
        <v>-22</v>
      </c>
      <c r="G26" s="6" t="n">
        <v>38697</v>
      </c>
      <c r="H26" s="6" t="n">
        <f aca="false">G26-10月!G26</f>
        <v>16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29</v>
      </c>
      <c r="D27" s="6" t="n">
        <v>1252</v>
      </c>
      <c r="E27" s="6" t="n">
        <v>2081</v>
      </c>
      <c r="F27" s="6" t="n">
        <f aca="false">E27-10月!E27</f>
        <v>-9</v>
      </c>
      <c r="G27" s="6" t="n">
        <v>927</v>
      </c>
      <c r="H27" s="6" t="n">
        <f aca="false">G27-10月!G27</f>
        <v>-3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0</v>
      </c>
      <c r="H28" s="6" t="n">
        <f aca="false">G28-10月!G28</f>
        <v>-2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8" min="3" style="1" width="10.6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45</v>
      </c>
    </row>
    <row r="3" customFormat="false" ht="13.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5" hidden="false" customHeight="true" outlineLevel="0" collapsed="false">
      <c r="A5" s="5" t="s">
        <v>9</v>
      </c>
      <c r="B5" s="5"/>
      <c r="C5" s="6" t="n">
        <v>1305</v>
      </c>
      <c r="D5" s="6" t="n">
        <v>1563</v>
      </c>
      <c r="E5" s="6" t="n">
        <f aca="false">SUM(C5:D5)</f>
        <v>2868</v>
      </c>
      <c r="F5" s="6" t="n">
        <f aca="false">E5-11月!E5</f>
        <v>-10</v>
      </c>
      <c r="G5" s="6" t="n">
        <v>1433</v>
      </c>
      <c r="H5" s="6" t="n">
        <f aca="false">G5-11月!G5</f>
        <v>-9</v>
      </c>
    </row>
    <row r="6" customFormat="false" ht="15" hidden="false" customHeight="true" outlineLevel="0" collapsed="false">
      <c r="A6" s="5" t="s">
        <v>10</v>
      </c>
      <c r="B6" s="5"/>
      <c r="C6" s="6" t="n">
        <v>1166</v>
      </c>
      <c r="D6" s="6" t="n">
        <v>1391</v>
      </c>
      <c r="E6" s="6" t="n">
        <f aca="false">SUM(C6:D6)</f>
        <v>2557</v>
      </c>
      <c r="F6" s="6" t="n">
        <f aca="false">E6-11月!E6</f>
        <v>-19</v>
      </c>
      <c r="G6" s="6" t="n">
        <v>1205</v>
      </c>
      <c r="H6" s="6" t="n">
        <f aca="false">G6-11月!G6</f>
        <v>-8</v>
      </c>
    </row>
    <row r="7" customFormat="false" ht="15" hidden="false" customHeight="true" outlineLevel="0" collapsed="false">
      <c r="A7" s="5" t="s">
        <v>11</v>
      </c>
      <c r="B7" s="5"/>
      <c r="C7" s="6" t="n">
        <v>2256</v>
      </c>
      <c r="D7" s="6" t="n">
        <v>2377</v>
      </c>
      <c r="E7" s="6" t="n">
        <f aca="false">SUM(C7:D7)</f>
        <v>4633</v>
      </c>
      <c r="F7" s="6" t="n">
        <f aca="false">E7-11月!E7</f>
        <v>-2</v>
      </c>
      <c r="G7" s="6" t="n">
        <v>1947</v>
      </c>
      <c r="H7" s="6" t="n">
        <f aca="false">G7-11月!G7</f>
        <v>-3</v>
      </c>
    </row>
    <row r="8" customFormat="false" ht="15" hidden="false" customHeight="true" outlineLevel="0" collapsed="false">
      <c r="A8" s="5" t="s">
        <v>12</v>
      </c>
      <c r="B8" s="5"/>
      <c r="C8" s="6" t="n">
        <v>1596</v>
      </c>
      <c r="D8" s="6" t="n">
        <v>1744</v>
      </c>
      <c r="E8" s="6" t="n">
        <f aca="false">SUM(C8:D8)</f>
        <v>3340</v>
      </c>
      <c r="F8" s="6" t="n">
        <f aca="false">E8-11月!E8</f>
        <v>-10</v>
      </c>
      <c r="G8" s="6" t="n">
        <v>1432</v>
      </c>
      <c r="H8" s="6" t="n">
        <f aca="false">G8-11月!G8</f>
        <v>1</v>
      </c>
    </row>
    <row r="9" customFormat="false" ht="15" hidden="false" customHeight="true" outlineLevel="0" collapsed="false">
      <c r="A9" s="5" t="s">
        <v>13</v>
      </c>
      <c r="B9" s="5"/>
      <c r="C9" s="6" t="n">
        <v>1334</v>
      </c>
      <c r="D9" s="6" t="n">
        <v>1458</v>
      </c>
      <c r="E9" s="6" t="n">
        <f aca="false">SUM(C9:D9)</f>
        <v>2792</v>
      </c>
      <c r="F9" s="6" t="n">
        <f aca="false">E9-11月!E9</f>
        <v>-12</v>
      </c>
      <c r="G9" s="6" t="n">
        <v>1302</v>
      </c>
      <c r="H9" s="6" t="n">
        <f aca="false">G9-11月!G9</f>
        <v>-6</v>
      </c>
    </row>
    <row r="10" customFormat="false" ht="15" hidden="false" customHeight="true" outlineLevel="0" collapsed="false">
      <c r="A10" s="5" t="s">
        <v>14</v>
      </c>
      <c r="B10" s="5"/>
      <c r="C10" s="6" t="n">
        <v>2115</v>
      </c>
      <c r="D10" s="6" t="n">
        <v>2123</v>
      </c>
      <c r="E10" s="6" t="n">
        <f aca="false">SUM(C10:D10)</f>
        <v>4238</v>
      </c>
      <c r="F10" s="6" t="n">
        <f aca="false">E10-11月!E10</f>
        <v>-10</v>
      </c>
      <c r="G10" s="6" t="n">
        <v>1578</v>
      </c>
      <c r="H10" s="6" t="n">
        <f aca="false">G10-11月!G10</f>
        <v>0</v>
      </c>
    </row>
    <row r="11" customFormat="false" ht="15" hidden="false" customHeight="true" outlineLevel="0" collapsed="false">
      <c r="A11" s="5" t="s">
        <v>15</v>
      </c>
      <c r="B11" s="5"/>
      <c r="C11" s="6" t="n">
        <v>6154</v>
      </c>
      <c r="D11" s="6" t="n">
        <v>6695</v>
      </c>
      <c r="E11" s="6" t="n">
        <f aca="false">SUM(C11:D11)</f>
        <v>12849</v>
      </c>
      <c r="F11" s="6" t="n">
        <f aca="false">E11-11月!E11</f>
        <v>-26</v>
      </c>
      <c r="G11" s="6" t="n">
        <v>5226</v>
      </c>
      <c r="H11" s="6" t="n">
        <f aca="false">G11-11月!G11</f>
        <v>-8</v>
      </c>
    </row>
    <row r="12" customFormat="false" ht="15" hidden="false" customHeight="true" outlineLevel="0" collapsed="false">
      <c r="A12" s="5" t="s">
        <v>16</v>
      </c>
      <c r="B12" s="5"/>
      <c r="C12" s="6" t="n">
        <v>1334</v>
      </c>
      <c r="D12" s="6" t="n">
        <v>1380</v>
      </c>
      <c r="E12" s="6" t="n">
        <f aca="false">SUM(C12:D12)</f>
        <v>2714</v>
      </c>
      <c r="F12" s="6" t="n">
        <f aca="false">E12-11月!E12</f>
        <v>-9</v>
      </c>
      <c r="G12" s="6" t="n">
        <v>976</v>
      </c>
      <c r="H12" s="6" t="n">
        <f aca="false">G12-11月!G12</f>
        <v>-3</v>
      </c>
    </row>
    <row r="13" customFormat="false" ht="15" hidden="false" customHeight="true" outlineLevel="0" collapsed="false">
      <c r="A13" s="5" t="s">
        <v>17</v>
      </c>
      <c r="B13" s="5"/>
      <c r="C13" s="6" t="n">
        <v>587</v>
      </c>
      <c r="D13" s="6" t="n">
        <v>626</v>
      </c>
      <c r="E13" s="6" t="n">
        <f aca="false">SUM(C13:D13)</f>
        <v>1213</v>
      </c>
      <c r="F13" s="6" t="n">
        <f aca="false">E13-11月!E13</f>
        <v>-5</v>
      </c>
      <c r="G13" s="6" t="n">
        <v>485</v>
      </c>
      <c r="H13" s="6" t="n">
        <f aca="false">G13-11月!G13</f>
        <v>0</v>
      </c>
    </row>
    <row r="14" customFormat="false" ht="15" hidden="false" customHeight="true" outlineLevel="0" collapsed="false">
      <c r="A14" s="5" t="s">
        <v>18</v>
      </c>
      <c r="B14" s="5"/>
      <c r="C14" s="6" t="n">
        <v>738</v>
      </c>
      <c r="D14" s="6" t="n">
        <v>813</v>
      </c>
      <c r="E14" s="6" t="n">
        <f aca="false">SUM(C14:D14)</f>
        <v>1551</v>
      </c>
      <c r="F14" s="6" t="n">
        <f aca="false">E14-11月!E14</f>
        <v>0</v>
      </c>
      <c r="G14" s="6" t="n">
        <v>568</v>
      </c>
      <c r="H14" s="6" t="n">
        <f aca="false">G14-11月!G14</f>
        <v>1</v>
      </c>
    </row>
    <row r="15" customFormat="false" ht="15" hidden="false" customHeight="true" outlineLevel="0" collapsed="false">
      <c r="A15" s="5" t="s">
        <v>19</v>
      </c>
      <c r="B15" s="5"/>
      <c r="C15" s="6" t="n">
        <v>1224</v>
      </c>
      <c r="D15" s="6" t="n">
        <v>1407</v>
      </c>
      <c r="E15" s="6" t="n">
        <f aca="false">SUM(C15:D15)</f>
        <v>2631</v>
      </c>
      <c r="F15" s="6" t="n">
        <f aca="false">E15-11月!E15</f>
        <v>-7</v>
      </c>
      <c r="G15" s="6" t="n">
        <v>1004</v>
      </c>
      <c r="H15" s="6" t="n">
        <f aca="false">G15-11月!G15</f>
        <v>1</v>
      </c>
    </row>
    <row r="16" customFormat="false" ht="15" hidden="false" customHeight="true" outlineLevel="0" collapsed="false">
      <c r="A16" s="5" t="s">
        <v>20</v>
      </c>
      <c r="B16" s="5"/>
      <c r="C16" s="6" t="n">
        <v>3250</v>
      </c>
      <c r="D16" s="6" t="n">
        <v>3444</v>
      </c>
      <c r="E16" s="6" t="n">
        <f aca="false">SUM(C16:D16)</f>
        <v>6694</v>
      </c>
      <c r="F16" s="6" t="n">
        <f aca="false">E16-11月!E16</f>
        <v>-15</v>
      </c>
      <c r="G16" s="6" t="n">
        <v>2565</v>
      </c>
      <c r="H16" s="6" t="n">
        <f aca="false">G16-11月!G16</f>
        <v>-6</v>
      </c>
    </row>
    <row r="17" customFormat="false" ht="15" hidden="false" customHeight="true" outlineLevel="0" collapsed="false">
      <c r="A17" s="5" t="s">
        <v>21</v>
      </c>
      <c r="B17" s="5"/>
      <c r="C17" s="6" t="n">
        <v>937</v>
      </c>
      <c r="D17" s="6" t="n">
        <v>1040</v>
      </c>
      <c r="E17" s="6" t="n">
        <f aca="false">SUM(C17:D17)</f>
        <v>1977</v>
      </c>
      <c r="F17" s="6" t="n">
        <f aca="false">E17-11月!E17</f>
        <v>-10</v>
      </c>
      <c r="G17" s="6" t="n">
        <v>776</v>
      </c>
      <c r="H17" s="6" t="n">
        <f aca="false">G17-11月!G17</f>
        <v>-1</v>
      </c>
    </row>
    <row r="18" customFormat="false" ht="15" hidden="false" customHeight="true" outlineLevel="0" collapsed="false">
      <c r="A18" s="5" t="s">
        <v>22</v>
      </c>
      <c r="B18" s="5"/>
      <c r="C18" s="6" t="n">
        <v>669</v>
      </c>
      <c r="D18" s="6" t="n">
        <v>682</v>
      </c>
      <c r="E18" s="6" t="n">
        <f aca="false">SUM(C18:D18)</f>
        <v>1351</v>
      </c>
      <c r="F18" s="6" t="n">
        <f aca="false">E18-11月!E18</f>
        <v>-2</v>
      </c>
      <c r="G18" s="6" t="n">
        <v>462</v>
      </c>
      <c r="H18" s="6" t="n">
        <f aca="false">G18-11月!G18</f>
        <v>-2</v>
      </c>
    </row>
    <row r="19" customFormat="false" ht="15" hidden="false" customHeight="true" outlineLevel="0" collapsed="false">
      <c r="A19" s="5" t="s">
        <v>23</v>
      </c>
      <c r="B19" s="5"/>
      <c r="C19" s="6" t="n">
        <v>2290</v>
      </c>
      <c r="D19" s="6" t="n">
        <v>2323</v>
      </c>
      <c r="E19" s="6" t="n">
        <f aca="false">SUM(C19:D19)</f>
        <v>4613</v>
      </c>
      <c r="F19" s="6" t="n">
        <f aca="false">E19-11月!E19</f>
        <v>-4</v>
      </c>
      <c r="G19" s="6" t="n">
        <v>1726</v>
      </c>
      <c r="H19" s="6" t="n">
        <f aca="false">G19-11月!G19</f>
        <v>-3</v>
      </c>
    </row>
    <row r="20" customFormat="false" ht="15" hidden="false" customHeight="true" outlineLevel="0" collapsed="false">
      <c r="A20" s="5" t="s">
        <v>24</v>
      </c>
      <c r="B20" s="5"/>
      <c r="C20" s="6" t="n">
        <v>6943</v>
      </c>
      <c r="D20" s="6" t="n">
        <v>7266</v>
      </c>
      <c r="E20" s="6" t="n">
        <f aca="false">SUM(C20:D20)</f>
        <v>14209</v>
      </c>
      <c r="F20" s="6" t="n">
        <f aca="false">E20-11月!E20</f>
        <v>2</v>
      </c>
      <c r="G20" s="6" t="n">
        <v>5579</v>
      </c>
      <c r="H20" s="6" t="n">
        <f aca="false">G20-11月!G20</f>
        <v>7</v>
      </c>
    </row>
    <row r="21" customFormat="false" ht="15" hidden="false" customHeight="true" outlineLevel="0" collapsed="false">
      <c r="A21" s="5" t="s">
        <v>25</v>
      </c>
      <c r="B21" s="5"/>
      <c r="C21" s="6" t="n">
        <v>6316</v>
      </c>
      <c r="D21" s="6" t="n">
        <v>6788</v>
      </c>
      <c r="E21" s="6" t="n">
        <f aca="false">SUM(C21:D21)</f>
        <v>13104</v>
      </c>
      <c r="F21" s="6" t="n">
        <f aca="false">E21-11月!E21</f>
        <v>8</v>
      </c>
      <c r="G21" s="6" t="n">
        <v>5405</v>
      </c>
      <c r="H21" s="6" t="n">
        <f aca="false">G21-11月!G21</f>
        <v>3</v>
      </c>
    </row>
    <row r="22" customFormat="false" ht="15" hidden="false" customHeight="true" outlineLevel="0" collapsed="false">
      <c r="A22" s="5" t="s">
        <v>26</v>
      </c>
      <c r="B22" s="5"/>
      <c r="C22" s="6" t="n">
        <v>6504</v>
      </c>
      <c r="D22" s="6" t="n">
        <v>6936</v>
      </c>
      <c r="E22" s="6" t="n">
        <f aca="false">SUM(C22:D22)</f>
        <v>13440</v>
      </c>
      <c r="F22" s="6" t="n">
        <f aca="false">E22-11月!E22</f>
        <v>11</v>
      </c>
      <c r="G22" s="6" t="n">
        <v>5567</v>
      </c>
      <c r="H22" s="6" t="n">
        <f aca="false">G22-11月!G22</f>
        <v>5</v>
      </c>
    </row>
    <row r="23" customFormat="false" ht="15" hidden="false" customHeight="true" outlineLevel="0" collapsed="false">
      <c r="A23" s="5" t="s">
        <v>27</v>
      </c>
      <c r="B23" s="5"/>
      <c r="C23" s="6" t="n">
        <v>181</v>
      </c>
      <c r="D23" s="6" t="n">
        <v>194</v>
      </c>
      <c r="E23" s="6" t="n">
        <f aca="false">SUM(C23:D23)</f>
        <v>375</v>
      </c>
      <c r="F23" s="6" t="n">
        <f aca="false">E23-11月!E23</f>
        <v>1</v>
      </c>
      <c r="G23" s="6" t="n">
        <v>188</v>
      </c>
      <c r="H23" s="6" t="n">
        <f aca="false">G23-11月!G23</f>
        <v>1</v>
      </c>
    </row>
    <row r="24" customFormat="false" ht="15" hidden="false" customHeight="true" outlineLevel="0" collapsed="false">
      <c r="A24" s="5" t="s">
        <v>28</v>
      </c>
      <c r="B24" s="5"/>
      <c r="C24" s="6" t="n">
        <v>577</v>
      </c>
      <c r="D24" s="6" t="n">
        <v>659</v>
      </c>
      <c r="E24" s="6" t="n">
        <f aca="false">SUM(C24:D24)</f>
        <v>1236</v>
      </c>
      <c r="F24" s="6" t="n">
        <f aca="false">E24-11月!E24</f>
        <v>-11</v>
      </c>
      <c r="G24" s="6" t="n">
        <v>653</v>
      </c>
      <c r="H24" s="6" t="n">
        <f aca="false">G24-11月!G24</f>
        <v>-7</v>
      </c>
    </row>
    <row r="25" customFormat="false" ht="15" hidden="false" customHeight="true" outlineLevel="0" collapsed="false">
      <c r="A25" s="4" t="s">
        <v>29</v>
      </c>
      <c r="B25" s="4"/>
      <c r="C25" s="6" t="n">
        <f aca="false">SUM(C5:C24)</f>
        <v>47476</v>
      </c>
      <c r="D25" s="6" t="n">
        <f aca="false">SUM(D5:D24)</f>
        <v>50909</v>
      </c>
      <c r="E25" s="6" t="n">
        <f aca="false">SUM(E5:E24)</f>
        <v>98385</v>
      </c>
      <c r="F25" s="6" t="n">
        <f aca="false">SUM(F5:F24)</f>
        <v>-130</v>
      </c>
      <c r="G25" s="6" t="n">
        <f aca="false">SUM(G5:G24)</f>
        <v>40077</v>
      </c>
      <c r="H25" s="6" t="n">
        <f aca="false">SUM(H5:H24)</f>
        <v>-37</v>
      </c>
    </row>
    <row r="26" customFormat="false" ht="15" hidden="false" customHeight="true" outlineLevel="0" collapsed="false">
      <c r="A26" s="7" t="s">
        <v>30</v>
      </c>
      <c r="B26" s="8" t="s">
        <v>31</v>
      </c>
      <c r="C26" s="6" t="n">
        <v>46646</v>
      </c>
      <c r="D26" s="6" t="n">
        <v>49674</v>
      </c>
      <c r="E26" s="6" t="n">
        <v>96320</v>
      </c>
      <c r="F26" s="6" t="n">
        <f aca="false">E26-11月!E26</f>
        <v>-114</v>
      </c>
      <c r="G26" s="6" t="n">
        <v>38670</v>
      </c>
      <c r="H26" s="6" t="n">
        <f aca="false">G26-11月!G26</f>
        <v>-27</v>
      </c>
    </row>
    <row r="27" customFormat="false" ht="15" hidden="false" customHeight="true" outlineLevel="0" collapsed="false">
      <c r="A27" s="9" t="s">
        <v>32</v>
      </c>
      <c r="B27" s="8" t="s">
        <v>33</v>
      </c>
      <c r="C27" s="6" t="n">
        <v>830</v>
      </c>
      <c r="D27" s="6" t="n">
        <v>1235</v>
      </c>
      <c r="E27" s="6" t="n">
        <v>2065</v>
      </c>
      <c r="F27" s="6" t="n">
        <f aca="false">E27-11月!E27</f>
        <v>-16</v>
      </c>
      <c r="G27" s="6" t="n">
        <v>916</v>
      </c>
      <c r="H27" s="6" t="n">
        <f aca="false">G27-11月!G27</f>
        <v>-11</v>
      </c>
    </row>
    <row r="28" customFormat="false" ht="15" hidden="false" customHeight="true" outlineLevel="0" collapsed="false">
      <c r="A28" s="10"/>
      <c r="B28" s="8" t="s">
        <v>34</v>
      </c>
      <c r="C28" s="11" t="s">
        <v>35</v>
      </c>
      <c r="D28" s="11" t="s">
        <v>35</v>
      </c>
      <c r="E28" s="11" t="s">
        <v>35</v>
      </c>
      <c r="F28" s="11" t="s">
        <v>35</v>
      </c>
      <c r="G28" s="6" t="n">
        <v>491</v>
      </c>
      <c r="H28" s="6" t="n">
        <f aca="false">G28-11月!G28</f>
        <v>1</v>
      </c>
    </row>
    <row r="30" customFormat="false" ht="13.5" hidden="false" customHeight="false" outlineLevel="0" collapsed="false">
      <c r="B30" s="2" t="s">
        <v>36</v>
      </c>
    </row>
    <row r="31" customFormat="false" ht="13.5" hidden="false" customHeight="false" outlineLevel="0" collapsed="false">
      <c r="B31" s="2" t="s">
        <v>37</v>
      </c>
    </row>
  </sheetData>
  <mergeCells count="23">
    <mergeCell ref="C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