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飯田市の市民生活（公開）" sheetId="1" state="visible" r:id="rId2"/>
    <sheet name="飯田市の一日（公開）" sheetId="2" state="visible" r:id="rId3"/>
    <sheet name="飯田市の市民生活" sheetId="3" state="visible" r:id="rId4"/>
    <sheet name="飯田市の1日" sheetId="4" state="visible" r:id="rId5"/>
  </sheets>
  <definedNames>
    <definedName function="false" hidden="false" localSheetId="2" name="_xlnm.Print_Area" vbProcedure="false">飯田市の市民生活!$A$1:$R$22</definedName>
    <definedName function="false" hidden="false" localSheetId="2" name="_xlnm.Print_Titles" vbProcedure="false">飯田市の市民生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1">
  <si>
    <t xml:space="preserve">飯田市の市民生活</t>
  </si>
  <si>
    <t xml:space="preserve">単位</t>
  </si>
  <si>
    <t xml:space="preserve">年</t>
  </si>
  <si>
    <t xml:space="preserve">人口密度</t>
  </si>
  <si>
    <t xml:space="preserve">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市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普通会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出額</t>
    </r>
    <r>
      <rPr>
        <sz val="11"/>
        <rFont val="ＭＳ 明朝"/>
        <family val="1"/>
        <charset val="128"/>
      </rPr>
      <t xml:space="preserve">)</t>
    </r>
  </si>
  <si>
    <t xml:space="preserve">円</t>
  </si>
  <si>
    <r>
      <rPr>
        <sz val="11"/>
        <rFont val="Noto Sans"/>
        <family val="2"/>
      </rPr>
      <t xml:space="preserve">市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市税額</t>
    </r>
  </si>
  <si>
    <r>
      <rPr>
        <sz val="11"/>
        <rFont val="Noto Sans"/>
        <family val="2"/>
      </rPr>
      <t xml:space="preserve">市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市債額</t>
    </r>
  </si>
  <si>
    <r>
      <rPr>
        <sz val="11"/>
        <rFont val="Noto Sans"/>
        <family val="2"/>
      </rPr>
      <t xml:space="preserve">市職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市民数</t>
    </r>
  </si>
  <si>
    <r>
      <rPr>
        <sz val="11"/>
        <rFont val="Noto Sans"/>
        <family val="2"/>
      </rPr>
      <t xml:space="preserve">市会議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市民数</t>
    </r>
  </si>
  <si>
    <r>
      <rPr>
        <sz val="11"/>
        <rFont val="Noto Sans"/>
        <family val="2"/>
      </rPr>
      <t xml:space="preserve">医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歯科医師含む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人当たり市民数</t>
    </r>
  </si>
  <si>
    <r>
      <rPr>
        <sz val="11"/>
        <rFont val="Noto Sans"/>
        <family val="2"/>
      </rPr>
      <t xml:space="preserve">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生徒数　小学校</t>
    </r>
  </si>
  <si>
    <r>
      <rPr>
        <sz val="11"/>
        <rFont val="Noto Sans"/>
        <family val="2"/>
      </rPr>
      <t xml:space="preserve">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生徒数　中学校</t>
    </r>
  </si>
  <si>
    <t xml:space="preserve">進学率　高校</t>
  </si>
  <si>
    <t xml:space="preserve">％</t>
  </si>
  <si>
    <t xml:space="preserve">進学率　大学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工場当たり製造品出荷額等</t>
    </r>
  </si>
  <si>
    <t xml:space="preserve">万円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商店当たり商品販売額　卸売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商店当たり商品販売額　小売</t>
    </r>
  </si>
  <si>
    <t xml:space="preserve">下水道普及率</t>
  </si>
  <si>
    <r>
      <rPr>
        <sz val="11"/>
        <rFont val="Noto Sans"/>
        <family val="2"/>
      </rPr>
      <t xml:space="preserve">市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都市公園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開設面積</t>
    </r>
    <r>
      <rPr>
        <sz val="11"/>
        <rFont val="ＭＳ 明朝"/>
        <family val="1"/>
        <charset val="128"/>
      </rPr>
      <t xml:space="preserve">)</t>
    </r>
  </si>
  <si>
    <t xml:space="preserve">㎡</t>
  </si>
  <si>
    <t xml:space="preserve">飯田市の１日</t>
  </si>
  <si>
    <t xml:space="preserve">出生</t>
  </si>
  <si>
    <t xml:space="preserve">死亡</t>
  </si>
  <si>
    <t xml:space="preserve">結婚</t>
  </si>
  <si>
    <t xml:space="preserve">組</t>
  </si>
  <si>
    <t xml:space="preserve">離婚</t>
  </si>
  <si>
    <t xml:space="preserve">転入</t>
  </si>
  <si>
    <t xml:space="preserve">転出</t>
  </si>
  <si>
    <r>
      <rPr>
        <sz val="11"/>
        <rFont val="Noto Sans"/>
        <family val="2"/>
      </rPr>
      <t xml:space="preserve">ご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集量</t>
    </r>
    <r>
      <rPr>
        <sz val="11"/>
        <rFont val="ＭＳ 明朝"/>
        <family val="1"/>
        <charset val="128"/>
      </rPr>
      <t xml:space="preserve">)</t>
    </r>
  </si>
  <si>
    <t xml:space="preserve">t</t>
  </si>
  <si>
    <r>
      <rPr>
        <sz val="11"/>
        <rFont val="Noto Sans"/>
        <family val="2"/>
      </rPr>
      <t xml:space="preserve">し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集量</t>
    </r>
    <r>
      <rPr>
        <sz val="11"/>
        <rFont val="ＭＳ 明朝"/>
        <family val="1"/>
        <charset val="128"/>
      </rPr>
      <t xml:space="preserve">)</t>
    </r>
  </si>
  <si>
    <t xml:space="preserve">kl</t>
  </si>
  <si>
    <r>
      <rPr>
        <sz val="11"/>
        <rFont val="Noto Sans"/>
        <family val="2"/>
      </rPr>
      <t xml:space="preserve">上水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配水量</t>
    </r>
    <r>
      <rPr>
        <sz val="11"/>
        <rFont val="ＭＳ 明朝"/>
        <family val="1"/>
        <charset val="128"/>
      </rPr>
      <t xml:space="preserve">)</t>
    </r>
  </si>
  <si>
    <t xml:space="preserve">㎥</t>
  </si>
  <si>
    <t xml:space="preserve">飯田駅（乗客）</t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飯田広域消防管内</t>
    </r>
    <r>
      <rPr>
        <sz val="11"/>
        <rFont val="ＭＳ 明朝"/>
        <family val="1"/>
        <charset val="128"/>
      </rPr>
      <t xml:space="preserve">)</t>
    </r>
  </si>
  <si>
    <t xml:space="preserve">件</t>
  </si>
  <si>
    <r>
      <rPr>
        <sz val="11"/>
        <rFont val="Noto Sans"/>
        <family val="2"/>
      </rPr>
      <t xml:space="preserve">救急出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飯田広域消防管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犯罪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飯田市内</t>
    </r>
    <r>
      <rPr>
        <sz val="11"/>
        <rFont val="ＭＳ 明朝"/>
        <family val="1"/>
        <charset val="128"/>
      </rPr>
      <t xml:space="preserve">)</t>
    </r>
  </si>
  <si>
    <t xml:space="preserve">交通事故</t>
  </si>
  <si>
    <t xml:space="preserve">年･</t>
  </si>
  <si>
    <t xml:space="preserve">項目</t>
  </si>
  <si>
    <t xml:space="preserve">積算数値</t>
  </si>
  <si>
    <t xml:space="preserve">積算方法</t>
  </si>
  <si>
    <t xml:space="preserve">積算</t>
  </si>
  <si>
    <t xml:space="preserve">単</t>
  </si>
  <si>
    <t xml:space="preserve">使用資料</t>
  </si>
  <si>
    <t xml:space="preserve">年中・年度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結果</t>
  </si>
  <si>
    <t xml:space="preserve">位</t>
  </si>
  <si>
    <r>
      <rPr>
        <sz val="8"/>
        <rFont val="ＭＳ Ｐゴシック"/>
        <family val="3"/>
        <charset val="128"/>
      </rPr>
      <t xml:space="preserve">R2.10.1</t>
    </r>
    <r>
      <rPr>
        <sz val="8"/>
        <rFont val="Noto Sans"/>
        <family val="2"/>
      </rPr>
      <t xml:space="preserve">（人）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A/B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口と世帯の推移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世帯当たり人員</t>
    </r>
  </si>
  <si>
    <r>
      <rPr>
        <sz val="8"/>
        <rFont val="ＭＳ Ｐゴシック"/>
        <family val="3"/>
        <charset val="128"/>
      </rPr>
      <t xml:space="preserve">R2.10.1(</t>
    </r>
    <r>
      <rPr>
        <sz val="8"/>
        <rFont val="Noto Sans"/>
        <family val="2"/>
      </rPr>
      <t xml:space="preserve">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世帯当たり電話台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宅用</t>
    </r>
    <r>
      <rPr>
        <sz val="8"/>
        <rFont val="ＭＳ Ｐゴシック"/>
        <family val="3"/>
        <charset val="128"/>
      </rPr>
      <t xml:space="preserve">)</t>
    </r>
  </si>
  <si>
    <t xml:space="preserve">一般加入電話住宅用</t>
  </si>
  <si>
    <r>
      <rPr>
        <sz val="8"/>
        <rFont val="ＭＳ Ｐゴシック"/>
        <family val="3"/>
        <charset val="128"/>
      </rPr>
      <t xml:space="preserve">INS</t>
    </r>
    <r>
      <rPr>
        <sz val="8"/>
        <rFont val="Noto Sans"/>
        <family val="2"/>
      </rPr>
      <t xml:space="preserve">ﾈｯﾄｻｰﾋﾞｽ住宅用</t>
    </r>
  </si>
  <si>
    <r>
      <rPr>
        <sz val="8"/>
        <rFont val="ＭＳ Ｐゴシック"/>
        <family val="3"/>
        <charset val="128"/>
      </rPr>
      <t xml:space="preserve">R1.10.</t>
    </r>
    <r>
      <rPr>
        <sz val="8"/>
        <rFont val="Noto Sans"/>
        <family val="2"/>
      </rPr>
      <t xml:space="preserve">世帯数</t>
    </r>
  </si>
  <si>
    <r>
      <rPr>
        <sz val="8"/>
        <rFont val="ＭＳ Ｐゴシック"/>
        <family val="3"/>
        <charset val="128"/>
      </rPr>
      <t xml:space="preserve">(A+B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/C</t>
    </r>
  </si>
  <si>
    <t xml:space="preserve">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口と世帯の推移
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電話の設置状況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世帯当たり自動車台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四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貨物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乗用普通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乗用小型普通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軽自乗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軽自貨物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H28.10</t>
    </r>
    <r>
      <rPr>
        <sz val="8"/>
        <rFont val="Noto Sans"/>
        <family val="2"/>
      </rPr>
      <t xml:space="preserve">世帯数</t>
    </r>
  </si>
  <si>
    <t xml:space="preserve">(A+B+C+D+E)/F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口と世帯の推移
</t>
    </r>
    <r>
      <rPr>
        <sz val="8"/>
        <rFont val="ＭＳ Ｐゴシック"/>
        <family val="3"/>
        <charset val="128"/>
      </rPr>
      <t xml:space="preserve">117</t>
    </r>
    <r>
      <rPr>
        <sz val="8"/>
        <rFont val="Noto Sans"/>
        <family val="2"/>
      </rPr>
      <t xml:space="preserve">自動車課税台数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より集計方法変更のため、計算できず</t>
    </r>
  </si>
  <si>
    <r>
      <rPr>
        <sz val="8"/>
        <rFont val="Noto Sans"/>
        <family val="2"/>
      </rPr>
      <t xml:space="preserve">市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普通会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歳出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歳出総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R1.10</t>
    </r>
    <r>
      <rPr>
        <sz val="8"/>
        <rFont val="Noto Sans"/>
        <family val="2"/>
      </rPr>
      <t xml:space="preserve">人口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口と世帯の推移
</t>
    </r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普通会計歳入歳出状況</t>
    </r>
  </si>
  <si>
    <r>
      <rPr>
        <sz val="8"/>
        <rFont val="Noto Sans"/>
        <family val="2"/>
      </rPr>
      <t xml:space="preserve">市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市税額</t>
    </r>
  </si>
  <si>
    <r>
      <rPr>
        <sz val="8"/>
        <rFont val="Noto Sans"/>
        <family val="2"/>
      </rPr>
      <t xml:space="preserve">市民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固資税１人当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A+B</t>
  </si>
  <si>
    <r>
      <rPr>
        <sz val="8"/>
        <rFont val="ＭＳ Ｐゴシック"/>
        <family val="3"/>
        <charset val="128"/>
      </rPr>
      <t xml:space="preserve">238</t>
    </r>
    <r>
      <rPr>
        <sz val="8"/>
        <rFont val="Noto Sans"/>
        <family val="2"/>
      </rPr>
      <t xml:space="preserve">市税負担額の推移</t>
    </r>
  </si>
  <si>
    <r>
      <rPr>
        <sz val="8"/>
        <rFont val="Noto Sans"/>
        <family val="2"/>
      </rPr>
      <t xml:space="preserve">市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市債額</t>
    </r>
  </si>
  <si>
    <r>
      <rPr>
        <sz val="8"/>
        <rFont val="Noto Sans"/>
        <family val="2"/>
      </rPr>
      <t xml:space="preserve">市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り負債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A</t>
  </si>
  <si>
    <r>
      <rPr>
        <sz val="8"/>
        <rFont val="ＭＳ Ｐゴシック"/>
        <family val="3"/>
        <charset val="128"/>
      </rPr>
      <t xml:space="preserve">236</t>
    </r>
    <r>
      <rPr>
        <sz val="8"/>
        <rFont val="Noto Sans"/>
        <family val="2"/>
      </rPr>
      <t xml:space="preserve">市債の状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普通会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市職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市民数</t>
    </r>
  </si>
  <si>
    <r>
      <rPr>
        <sz val="8"/>
        <rFont val="ＭＳ Ｐゴシック"/>
        <family val="3"/>
        <charset val="128"/>
      </rPr>
      <t xml:space="preserve">R2.4</t>
    </r>
    <r>
      <rPr>
        <sz val="8"/>
        <rFont val="Noto Sans"/>
        <family val="2"/>
      </rPr>
      <t xml:space="preserve">職員数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口と世帯の推移
</t>
    </r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市の職員数</t>
    </r>
  </si>
  <si>
    <r>
      <rPr>
        <sz val="8"/>
        <rFont val="Noto Sans"/>
        <family val="2"/>
      </rPr>
      <t xml:space="preserve">市会議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市民数</t>
    </r>
  </si>
  <si>
    <r>
      <rPr>
        <sz val="8"/>
        <rFont val="Noto Sans"/>
        <family val="2"/>
      </rPr>
      <t xml:space="preserve">市議会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口と世帯の推移
</t>
    </r>
    <r>
      <rPr>
        <sz val="8"/>
        <rFont val="ＭＳ Ｐゴシック"/>
        <family val="3"/>
        <charset val="128"/>
      </rPr>
      <t xml:space="preserve">247</t>
    </r>
    <r>
      <rPr>
        <sz val="8"/>
        <rFont val="Noto Sans"/>
        <family val="2"/>
      </rPr>
      <t xml:space="preserve">議員名簿</t>
    </r>
  </si>
  <si>
    <r>
      <rPr>
        <sz val="8"/>
        <rFont val="Noto Sans"/>
        <family val="2"/>
      </rPr>
      <t xml:space="preserve">医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歯科医師含む</t>
    </r>
    <r>
      <rPr>
        <sz val="8"/>
        <rFont val="ＭＳ Ｐゴシック"/>
        <family val="3"/>
        <charset val="128"/>
      </rPr>
      <t xml:space="preserve">)1</t>
    </r>
    <r>
      <rPr>
        <sz val="8"/>
        <rFont val="Noto Sans"/>
        <family val="2"/>
      </rPr>
      <t xml:space="preserve">人当たり市民数</t>
    </r>
  </si>
  <si>
    <r>
      <rPr>
        <sz val="8"/>
        <rFont val="ＭＳ Ｐゴシック"/>
        <family val="3"/>
        <charset val="128"/>
      </rPr>
      <t xml:space="preserve">H30</t>
    </r>
    <r>
      <rPr>
        <sz val="8"/>
        <rFont val="Noto Sans"/>
        <family val="2"/>
      </rPr>
      <t xml:space="preserve">推計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医師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歯科医師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A/(B+C)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口と世帯の推移
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医療機関等従事者数</t>
    </r>
  </si>
  <si>
    <r>
      <rPr>
        <sz val="8"/>
        <rFont val="Noto Sans"/>
        <family val="2"/>
      </rPr>
      <t xml:space="preserve">教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生徒数　小学校</t>
    </r>
  </si>
  <si>
    <r>
      <rPr>
        <sz val="8"/>
        <rFont val="Noto Sans"/>
        <family val="2"/>
      </rPr>
      <t xml:space="preserve">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教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小学校の状況</t>
    </r>
  </si>
  <si>
    <r>
      <rPr>
        <sz val="8"/>
        <rFont val="Noto Sans"/>
        <family val="2"/>
      </rPr>
      <t xml:space="preserve">教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生徒数　中学校</t>
    </r>
  </si>
  <si>
    <r>
      <rPr>
        <sz val="8"/>
        <rFont val="Noto Sans"/>
        <family val="2"/>
      </rPr>
      <t xml:space="preserve">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中学校の状況</t>
    </r>
  </si>
  <si>
    <r>
      <rPr>
        <sz val="8"/>
        <rFont val="Noto Sans"/>
        <family val="2"/>
      </rPr>
      <t xml:space="preserve">進学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中学校卒業者の卒業後の状況</t>
    </r>
  </si>
  <si>
    <r>
      <rPr>
        <sz val="8"/>
        <rFont val="Noto Sans"/>
        <family val="2"/>
      </rPr>
      <t xml:space="preserve">大学等進学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卒業者総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A/B×100</t>
  </si>
  <si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高等学校進路別卒業者数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工場当たり製造品出荷額等</t>
    </r>
  </si>
  <si>
    <r>
      <rPr>
        <sz val="8"/>
        <rFont val="Noto Sans"/>
        <family val="2"/>
      </rPr>
      <t xml:space="preserve">製造品出荷額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事業所数</t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工業の概要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商店当たり商品販売額　卸売</t>
    </r>
  </si>
  <si>
    <r>
      <rPr>
        <sz val="8"/>
        <rFont val="Noto Sans"/>
        <family val="2"/>
      </rPr>
      <t xml:space="preserve">商品販売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商業の推移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商店当たり商品販売額　小売</t>
    </r>
  </si>
  <si>
    <r>
      <rPr>
        <sz val="8"/>
        <rFont val="Noto Sans"/>
        <family val="2"/>
      </rPr>
      <t xml:space="preserve">普及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ＭＳ Ｐゴシック"/>
        <family val="3"/>
        <charset val="128"/>
      </rPr>
      <t xml:space="preserve">137</t>
    </r>
    <r>
      <rPr>
        <sz val="8"/>
        <rFont val="Noto Sans"/>
        <family val="2"/>
      </rPr>
      <t xml:space="preserve">下水道の整備状況</t>
    </r>
  </si>
  <si>
    <r>
      <rPr>
        <sz val="8"/>
        <rFont val="Noto Sans"/>
        <family val="2"/>
      </rPr>
      <t xml:space="preserve">市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都市公園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開設面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供用面積</t>
    </r>
    <r>
      <rPr>
        <sz val="8"/>
        <rFont val="ＭＳ Ｐゴシック"/>
        <family val="3"/>
        <charset val="128"/>
      </rPr>
      <t xml:space="preserve">(ha)</t>
    </r>
  </si>
  <si>
    <t xml:space="preserve">A/B*10,000</t>
  </si>
  <si>
    <r>
      <rPr>
        <sz val="8"/>
        <rFont val="ＭＳ Ｐゴシック"/>
        <family val="3"/>
        <charset val="128"/>
      </rPr>
      <t xml:space="preserve">204</t>
    </r>
    <r>
      <rPr>
        <sz val="8"/>
        <rFont val="Noto Sans"/>
        <family val="2"/>
      </rPr>
      <t xml:space="preserve">都市計画公園・緑地</t>
    </r>
  </si>
  <si>
    <r>
      <rPr>
        <sz val="18"/>
        <rFont val="Noto Sans"/>
        <family val="2"/>
      </rPr>
      <t xml:space="preserve">飯田市の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出生件数</t>
  </si>
  <si>
    <t xml:space="preserve">年間日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口動態</t>
    </r>
  </si>
  <si>
    <t xml:space="preserve">死亡件数</t>
  </si>
  <si>
    <t xml:space="preserve">結婚件数</t>
  </si>
  <si>
    <t xml:space="preserve">離婚件数</t>
  </si>
  <si>
    <t xml:space="preserve">転入件数</t>
  </si>
  <si>
    <t xml:space="preserve">転出件数</t>
  </si>
  <si>
    <r>
      <rPr>
        <sz val="11"/>
        <rFont val="Noto Sans"/>
        <family val="2"/>
      </rPr>
      <t xml:space="preserve">ご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集量</t>
    </r>
    <r>
      <rPr>
        <sz val="11"/>
        <rFont val="ＭＳ Ｐゴシック"/>
        <family val="3"/>
        <charset val="128"/>
      </rPr>
      <t xml:space="preserve">)</t>
    </r>
  </si>
  <si>
    <t xml:space="preserve">ごみ計</t>
  </si>
  <si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ごみ処理状況</t>
    </r>
  </si>
  <si>
    <r>
      <rPr>
        <sz val="11"/>
        <rFont val="Noto Sans"/>
        <family val="2"/>
      </rPr>
      <t xml:space="preserve">し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集量</t>
    </r>
    <r>
      <rPr>
        <sz val="11"/>
        <rFont val="ＭＳ Ｐゴシック"/>
        <family val="3"/>
        <charset val="128"/>
      </rPr>
      <t xml:space="preserve">)</t>
    </r>
  </si>
  <si>
    <t xml:space="preserve">処理量</t>
  </si>
  <si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し尿の処理状況</t>
    </r>
  </si>
  <si>
    <r>
      <rPr>
        <sz val="11"/>
        <rFont val="Noto Sans"/>
        <family val="2"/>
      </rPr>
      <t xml:space="preserve">上水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配水量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平均配水量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配水量及び有収水量</t>
    </r>
  </si>
  <si>
    <t xml:space="preserve">電力消費量</t>
  </si>
  <si>
    <t xml:space="preserve">電力量</t>
  </si>
  <si>
    <t xml:space="preserve">MWH</t>
  </si>
  <si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電力の需要状況</t>
    </r>
  </si>
  <si>
    <t xml:space="preserve">電力自由化により公表されなくなったため、更新でき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各駅乗車人数</t>
    </r>
  </si>
  <si>
    <r>
      <rPr>
        <sz val="11"/>
        <rFont val="Noto Sans"/>
        <family val="2"/>
      </rPr>
      <t xml:space="preserve">火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飯田広域消防管内</t>
    </r>
    <r>
      <rPr>
        <sz val="11"/>
        <rFont val="ＭＳ Ｐゴシック"/>
        <family val="3"/>
        <charset val="128"/>
      </rPr>
      <t xml:space="preserve">)</t>
    </r>
  </si>
  <si>
    <t xml:space="preserve">発生件数</t>
  </si>
  <si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火災発生状況</t>
    </r>
  </si>
  <si>
    <r>
      <rPr>
        <sz val="11"/>
        <rFont val="Noto Sans"/>
        <family val="2"/>
      </rPr>
      <t xml:space="preserve">救急出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飯田広域消防管内</t>
    </r>
    <r>
      <rPr>
        <sz val="11"/>
        <rFont val="ＭＳ Ｐゴシック"/>
        <family val="3"/>
        <charset val="128"/>
      </rPr>
      <t xml:space="preserve">)</t>
    </r>
  </si>
  <si>
    <t xml:space="preserve">出動合計</t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救急出動状況</t>
    </r>
  </si>
  <si>
    <r>
      <rPr>
        <sz val="11"/>
        <rFont val="Noto Sans"/>
        <family val="2"/>
      </rPr>
      <t xml:space="preserve">犯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飯田市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刑法犯罪の発生と検挙状況</t>
    </r>
  </si>
  <si>
    <t xml:space="preserve">事故総数</t>
  </si>
  <si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交通事故の発生状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[$-409]#,##0_);[RED]\(#,##0\)"/>
    <numFmt numFmtId="168" formatCode="0"/>
    <numFmt numFmtId="169" formatCode="[$-409]#,##0.00_);[RED]\(#,##0.00\)"/>
    <numFmt numFmtId="170" formatCode="#,##0.0;[RED]\-#,##0.0"/>
    <numFmt numFmtId="171" formatCode="[$-409]m/d/yyyy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Dot"/>
      <right style="hair"/>
      <top style="mediumDashDotDot"/>
      <bottom style="mediumDashDotDot"/>
      <diagonal/>
    </border>
    <border diagonalUp="false" diagonalDown="false">
      <left style="hair"/>
      <right style="mediumDashDotDot"/>
      <top style="mediumDashDotDot"/>
      <bottom style="mediumDashDotDot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5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5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8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8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8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18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1" width="36.87"/>
    <col collapsed="false" customWidth="true" hidden="false" outlineLevel="0" max="3" min="3" style="1" width="5.49"/>
    <col collapsed="false" customWidth="true" hidden="false" outlineLevel="0" max="4" min="4" style="1" width="6.37"/>
  </cols>
  <sheetData>
    <row r="1" customFormat="false" ht="13.5" hidden="false" customHeight="false" outlineLevel="0" collapsed="false">
      <c r="A1" s="2" t="s">
        <v>0</v>
      </c>
      <c r="B1" s="3"/>
      <c r="C1" s="4" t="s">
        <v>1</v>
      </c>
      <c r="D1" s="5" t="s">
        <v>2</v>
      </c>
    </row>
    <row r="2" customFormat="false" ht="13.5" hidden="false" customHeight="false" outlineLevel="0" collapsed="false">
      <c r="A2" s="6" t="s">
        <v>3</v>
      </c>
      <c r="B2" s="7" t="n">
        <f aca="false">飯田市の市民生活!P4</f>
        <v>149.035921416209</v>
      </c>
      <c r="C2" s="8" t="s">
        <v>4</v>
      </c>
      <c r="D2" s="9" t="n">
        <f aca="false">飯田市の市民生活!A4</f>
        <v>2</v>
      </c>
    </row>
    <row r="3" customFormat="false" ht="13.5" hidden="false" customHeight="false" outlineLevel="0" collapsed="false">
      <c r="A3" s="10" t="s">
        <v>5</v>
      </c>
      <c r="B3" s="11" t="n">
        <f aca="false">飯田市の市民生活!P5</f>
        <v>2.52330154486801</v>
      </c>
      <c r="C3" s="12" t="s">
        <v>4</v>
      </c>
      <c r="D3" s="13" t="n">
        <f aca="false">飯田市の市民生活!A5</f>
        <v>2</v>
      </c>
    </row>
    <row r="4" customFormat="false" ht="13.5" hidden="false" customHeight="false" outlineLevel="0" collapsed="false">
      <c r="A4" s="14" t="s">
        <v>6</v>
      </c>
      <c r="B4" s="15" t="n">
        <f aca="false">飯田市の市民生活!P8</f>
        <v>598947.832199177</v>
      </c>
      <c r="C4" s="12" t="s">
        <v>7</v>
      </c>
      <c r="D4" s="13" t="n">
        <f aca="false">飯田市の市民生活!A8</f>
        <v>2</v>
      </c>
    </row>
    <row r="5" customFormat="false" ht="13.5" hidden="false" customHeight="false" outlineLevel="0" collapsed="false">
      <c r="A5" s="14" t="s">
        <v>8</v>
      </c>
      <c r="B5" s="15" t="n">
        <f aca="false">飯田市の市民生活!P9</f>
        <v>109913</v>
      </c>
      <c r="C5" s="12" t="s">
        <v>7</v>
      </c>
      <c r="D5" s="13" t="n">
        <f aca="false">飯田市の市民生活!A9</f>
        <v>2</v>
      </c>
    </row>
    <row r="6" customFormat="false" ht="13.5" hidden="false" customHeight="false" outlineLevel="0" collapsed="false">
      <c r="A6" s="14" t="s">
        <v>9</v>
      </c>
      <c r="B6" s="15" t="n">
        <f aca="false">飯田市の市民生活!P10</f>
        <v>413479</v>
      </c>
      <c r="C6" s="12" t="s">
        <v>7</v>
      </c>
      <c r="D6" s="13" t="n">
        <f aca="false">飯田市の市民生活!A10</f>
        <v>2</v>
      </c>
    </row>
    <row r="7" customFormat="false" ht="13.5" hidden="false" customHeight="false" outlineLevel="0" collapsed="false">
      <c r="A7" s="14" t="s">
        <v>10</v>
      </c>
      <c r="B7" s="11" t="n">
        <f aca="false">飯田市の市民生活!P11</f>
        <v>62.7246006389776</v>
      </c>
      <c r="C7" s="12" t="s">
        <v>4</v>
      </c>
      <c r="D7" s="13" t="n">
        <f aca="false">飯田市の市民生活!A11</f>
        <v>2</v>
      </c>
    </row>
    <row r="8" customFormat="false" ht="13.5" hidden="false" customHeight="false" outlineLevel="0" collapsed="false">
      <c r="A8" s="14" t="s">
        <v>11</v>
      </c>
      <c r="B8" s="11" t="n">
        <f aca="false">飯田市の市民生活!P12</f>
        <v>4268</v>
      </c>
      <c r="C8" s="12" t="s">
        <v>4</v>
      </c>
      <c r="D8" s="13" t="n">
        <f aca="false">飯田市の市民生活!A12</f>
        <v>29</v>
      </c>
    </row>
    <row r="9" customFormat="false" ht="13.5" hidden="false" customHeight="false" outlineLevel="0" collapsed="false">
      <c r="A9" s="14" t="s">
        <v>12</v>
      </c>
      <c r="B9" s="11" t="n">
        <f aca="false">飯田市の市民生活!P13</f>
        <v>302.307926829268</v>
      </c>
      <c r="C9" s="12" t="s">
        <v>4</v>
      </c>
      <c r="D9" s="13" t="n">
        <f aca="false">飯田市の市民生活!A13</f>
        <v>30</v>
      </c>
    </row>
    <row r="10" customFormat="false" ht="13.5" hidden="false" customHeight="false" outlineLevel="0" collapsed="false">
      <c r="A10" s="14" t="s">
        <v>13</v>
      </c>
      <c r="B10" s="11" t="n">
        <f aca="false">飯田市の市民生活!P14</f>
        <v>13.0354430379747</v>
      </c>
      <c r="C10" s="12" t="s">
        <v>4</v>
      </c>
      <c r="D10" s="13" t="n">
        <f aca="false">飯田市の市民生活!A14</f>
        <v>3</v>
      </c>
    </row>
    <row r="11" customFormat="false" ht="13.5" hidden="false" customHeight="false" outlineLevel="0" collapsed="false">
      <c r="A11" s="14" t="s">
        <v>14</v>
      </c>
      <c r="B11" s="11" t="n">
        <f aca="false">飯田市の市民生活!P15</f>
        <v>11.8119658119658</v>
      </c>
      <c r="C11" s="12" t="s">
        <v>4</v>
      </c>
      <c r="D11" s="13" t="n">
        <f aca="false">飯田市の市民生活!A15</f>
        <v>3</v>
      </c>
    </row>
    <row r="12" customFormat="false" ht="13.5" hidden="false" customHeight="false" outlineLevel="0" collapsed="false">
      <c r="A12" s="14" t="s">
        <v>15</v>
      </c>
      <c r="B12" s="11" t="n">
        <f aca="false">飯田市の市民生活!P16</f>
        <v>99.5</v>
      </c>
      <c r="C12" s="12" t="s">
        <v>16</v>
      </c>
      <c r="D12" s="13" t="n">
        <f aca="false">飯田市の市民生活!A16</f>
        <v>2</v>
      </c>
    </row>
    <row r="13" customFormat="false" ht="13.5" hidden="false" customHeight="false" outlineLevel="0" collapsed="false">
      <c r="A13" s="14" t="s">
        <v>17</v>
      </c>
      <c r="B13" s="11" t="n">
        <f aca="false">飯田市の市民生活!P17</f>
        <v>53.1797235023041</v>
      </c>
      <c r="C13" s="12" t="s">
        <v>16</v>
      </c>
      <c r="D13" s="13" t="n">
        <f aca="false">飯田市の市民生活!A17</f>
        <v>2</v>
      </c>
    </row>
    <row r="14" customFormat="false" ht="13.5" hidden="false" customHeight="false" outlineLevel="0" collapsed="false">
      <c r="A14" s="10" t="s">
        <v>18</v>
      </c>
      <c r="B14" s="15" t="n">
        <f aca="false">飯田市の市民生活!P18</f>
        <v>87407.393129771</v>
      </c>
      <c r="C14" s="12" t="s">
        <v>19</v>
      </c>
      <c r="D14" s="13" t="n">
        <f aca="false">飯田市の市民生活!A18</f>
        <v>30</v>
      </c>
    </row>
    <row r="15" customFormat="false" ht="13.5" hidden="false" customHeight="false" outlineLevel="0" collapsed="false">
      <c r="A15" s="10" t="s">
        <v>20</v>
      </c>
      <c r="B15" s="15" t="n">
        <f aca="false">飯田市の市民生活!P19</f>
        <v>49247.3469387755</v>
      </c>
      <c r="C15" s="12" t="s">
        <v>19</v>
      </c>
      <c r="D15" s="13" t="n">
        <f aca="false">飯田市の市民生活!A19</f>
        <v>28</v>
      </c>
    </row>
    <row r="16" customFormat="false" ht="13.5" hidden="false" customHeight="false" outlineLevel="0" collapsed="false">
      <c r="A16" s="10" t="s">
        <v>21</v>
      </c>
      <c r="B16" s="15" t="n">
        <f aca="false">飯田市の市民生活!P20</f>
        <v>13143.9203354298</v>
      </c>
      <c r="C16" s="12" t="s">
        <v>19</v>
      </c>
      <c r="D16" s="13" t="n">
        <f aca="false">飯田市の市民生活!A20</f>
        <v>28</v>
      </c>
    </row>
    <row r="17" customFormat="false" ht="13.5" hidden="false" customHeight="false" outlineLevel="0" collapsed="false">
      <c r="A17" s="14" t="s">
        <v>22</v>
      </c>
      <c r="B17" s="11" t="n">
        <f aca="false">飯田市の市民生活!P21</f>
        <v>94.2</v>
      </c>
      <c r="C17" s="12" t="s">
        <v>16</v>
      </c>
      <c r="D17" s="13" t="n">
        <f aca="false">飯田市の市民生活!A21</f>
        <v>2</v>
      </c>
    </row>
    <row r="18" customFormat="false" ht="13.5" hidden="false" customHeight="false" outlineLevel="0" collapsed="false">
      <c r="A18" s="16" t="s">
        <v>23</v>
      </c>
      <c r="B18" s="17" t="n">
        <f aca="false">飯田市の市民生活!P22</f>
        <v>14.704983497005</v>
      </c>
      <c r="C18" s="18" t="s">
        <v>24</v>
      </c>
      <c r="D18" s="19" t="n">
        <f aca="false">飯田市の市民生活!A2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4101562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3" min="3" style="1" width="5.49"/>
    <col collapsed="false" customWidth="true" hidden="false" outlineLevel="0" max="4" min="4" style="1" width="5.62"/>
  </cols>
  <sheetData>
    <row r="1" customFormat="false" ht="13.5" hidden="false" customHeight="false" outlineLevel="0" collapsed="false">
      <c r="A1" s="2" t="s">
        <v>25</v>
      </c>
      <c r="B1" s="3"/>
      <c r="C1" s="4" t="s">
        <v>1</v>
      </c>
      <c r="D1" s="5" t="s">
        <v>2</v>
      </c>
      <c r="E1" s="3"/>
    </row>
    <row r="2" customFormat="false" ht="13.5" hidden="false" customHeight="false" outlineLevel="0" collapsed="false">
      <c r="A2" s="6" t="s">
        <v>26</v>
      </c>
      <c r="B2" s="7" t="n">
        <f aca="false">飯田市の1日!P4</f>
        <v>1.84383561643836</v>
      </c>
      <c r="C2" s="8" t="s">
        <v>4</v>
      </c>
      <c r="D2" s="9" t="n">
        <f aca="false">飯田市の1日!A4</f>
        <v>2</v>
      </c>
      <c r="E2" s="3"/>
    </row>
    <row r="3" customFormat="false" ht="13.5" hidden="false" customHeight="false" outlineLevel="0" collapsed="false">
      <c r="A3" s="14" t="s">
        <v>27</v>
      </c>
      <c r="B3" s="11" t="n">
        <f aca="false">飯田市の1日!P5</f>
        <v>3.61643835616438</v>
      </c>
      <c r="C3" s="12" t="s">
        <v>4</v>
      </c>
      <c r="D3" s="13" t="n">
        <f aca="false">飯田市の1日!A5</f>
        <v>2</v>
      </c>
      <c r="E3" s="3"/>
    </row>
    <row r="4" customFormat="false" ht="13.5" hidden="false" customHeight="false" outlineLevel="0" collapsed="false">
      <c r="A4" s="14" t="s">
        <v>28</v>
      </c>
      <c r="B4" s="11" t="n">
        <f aca="false">飯田市の1日!P6</f>
        <v>1.12054794520548</v>
      </c>
      <c r="C4" s="12" t="s">
        <v>29</v>
      </c>
      <c r="D4" s="13" t="n">
        <f aca="false">飯田市の1日!A6</f>
        <v>2</v>
      </c>
      <c r="E4" s="3"/>
    </row>
    <row r="5" customFormat="false" ht="13.5" hidden="false" customHeight="false" outlineLevel="0" collapsed="false">
      <c r="A5" s="14" t="s">
        <v>30</v>
      </c>
      <c r="B5" s="11" t="n">
        <f aca="false">飯田市の1日!P7</f>
        <v>0.452054794520548</v>
      </c>
      <c r="C5" s="12" t="s">
        <v>29</v>
      </c>
      <c r="D5" s="13" t="n">
        <f aca="false">飯田市の1日!A7</f>
        <v>2</v>
      </c>
      <c r="E5" s="3"/>
    </row>
    <row r="6" customFormat="false" ht="13.5" hidden="false" customHeight="false" outlineLevel="0" collapsed="false">
      <c r="A6" s="14" t="s">
        <v>31</v>
      </c>
      <c r="B6" s="11" t="n">
        <f aca="false">飯田市の1日!P8</f>
        <v>7.67397260273973</v>
      </c>
      <c r="C6" s="12" t="s">
        <v>4</v>
      </c>
      <c r="D6" s="13" t="n">
        <f aca="false">飯田市の1日!A8</f>
        <v>2</v>
      </c>
      <c r="E6" s="3"/>
    </row>
    <row r="7" customFormat="false" ht="13.5" hidden="false" customHeight="false" outlineLevel="0" collapsed="false">
      <c r="A7" s="14" t="s">
        <v>32</v>
      </c>
      <c r="B7" s="11" t="n">
        <f aca="false">飯田市の1日!P9</f>
        <v>8.83835616438356</v>
      </c>
      <c r="C7" s="12" t="s">
        <v>4</v>
      </c>
      <c r="D7" s="13" t="n">
        <f aca="false">飯田市の1日!A9</f>
        <v>2</v>
      </c>
      <c r="E7" s="3"/>
    </row>
    <row r="8" customFormat="false" ht="13.5" hidden="false" customHeight="false" outlineLevel="0" collapsed="false">
      <c r="A8" s="14" t="s">
        <v>33</v>
      </c>
      <c r="B8" s="11" t="n">
        <f aca="false">飯田市の1日!P10</f>
        <v>58.5424657534247</v>
      </c>
      <c r="C8" s="20" t="s">
        <v>34</v>
      </c>
      <c r="D8" s="13" t="n">
        <f aca="false">飯田市の1日!A10</f>
        <v>2</v>
      </c>
      <c r="E8" s="3"/>
    </row>
    <row r="9" customFormat="false" ht="13.5" hidden="false" customHeight="false" outlineLevel="0" collapsed="false">
      <c r="A9" s="14" t="s">
        <v>35</v>
      </c>
      <c r="B9" s="11" t="n">
        <f aca="false">飯田市の1日!P11</f>
        <v>6.53150684931507</v>
      </c>
      <c r="C9" s="20" t="s">
        <v>36</v>
      </c>
      <c r="D9" s="13" t="n">
        <f aca="false">飯田市の1日!A11</f>
        <v>2</v>
      </c>
      <c r="E9" s="3"/>
    </row>
    <row r="10" customFormat="false" ht="13.5" hidden="false" customHeight="false" outlineLevel="0" collapsed="false">
      <c r="A10" s="14" t="s">
        <v>37</v>
      </c>
      <c r="B10" s="21" t="n">
        <f aca="false">飯田市の1日!P12</f>
        <v>30639</v>
      </c>
      <c r="C10" s="12" t="s">
        <v>38</v>
      </c>
      <c r="D10" s="13" t="n">
        <f aca="false">飯田市の1日!A12</f>
        <v>2</v>
      </c>
      <c r="E10" s="3"/>
    </row>
    <row r="11" customFormat="false" ht="13.5" hidden="false" customHeight="false" outlineLevel="0" collapsed="false">
      <c r="A11" s="14" t="s">
        <v>39</v>
      </c>
      <c r="B11" s="21" t="n">
        <f aca="false">飯田市の1日!P14</f>
        <v>672</v>
      </c>
      <c r="C11" s="12" t="s">
        <v>4</v>
      </c>
      <c r="D11" s="13" t="n">
        <v>1</v>
      </c>
      <c r="E11" s="3"/>
    </row>
    <row r="12" customFormat="false" ht="13.5" hidden="false" customHeight="false" outlineLevel="0" collapsed="false">
      <c r="A12" s="14" t="s">
        <v>40</v>
      </c>
      <c r="B12" s="11" t="n">
        <f aca="false">飯田市の1日!P15</f>
        <v>0.2</v>
      </c>
      <c r="C12" s="12" t="s">
        <v>41</v>
      </c>
      <c r="D12" s="13" t="n">
        <v>2</v>
      </c>
      <c r="E12" s="3"/>
    </row>
    <row r="13" customFormat="false" ht="13.5" hidden="false" customHeight="false" outlineLevel="0" collapsed="false">
      <c r="A13" s="14" t="s">
        <v>42</v>
      </c>
      <c r="B13" s="11" t="n">
        <f aca="false">飯田市の1日!P16</f>
        <v>19.0383561643836</v>
      </c>
      <c r="C13" s="12" t="s">
        <v>41</v>
      </c>
      <c r="D13" s="13" t="n">
        <f aca="false">飯田市の1日!A15</f>
        <v>3</v>
      </c>
      <c r="E13" s="3"/>
    </row>
    <row r="14" customFormat="false" ht="13.5" hidden="false" customHeight="false" outlineLevel="0" collapsed="false">
      <c r="A14" s="14" t="s">
        <v>43</v>
      </c>
      <c r="B14" s="11" t="n">
        <f aca="false">飯田市の1日!P17</f>
        <v>0.657534246575342</v>
      </c>
      <c r="C14" s="12" t="s">
        <v>41</v>
      </c>
      <c r="D14" s="13" t="n">
        <f aca="false">飯田市の1日!A16</f>
        <v>3</v>
      </c>
      <c r="E14" s="3"/>
    </row>
    <row r="15" customFormat="false" ht="13.5" hidden="false" customHeight="false" outlineLevel="0" collapsed="false">
      <c r="A15" s="16" t="s">
        <v>44</v>
      </c>
      <c r="B15" s="17" t="n">
        <f aca="false">飯田市の1日!P18</f>
        <v>0.452054794520548</v>
      </c>
      <c r="C15" s="18" t="s">
        <v>41</v>
      </c>
      <c r="D15" s="19" t="n">
        <f aca="false">飯田市の1日!A17</f>
        <v>3</v>
      </c>
      <c r="E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75"/>
    <col collapsed="false" customWidth="true" hidden="false" outlineLevel="0" max="2" min="2" style="22" width="10.11"/>
    <col collapsed="false" customWidth="true" hidden="false" outlineLevel="0" max="3" min="3" style="23" width="5.99"/>
    <col collapsed="false" customWidth="true" hidden="false" outlineLevel="0" max="4" min="4" style="24" width="9.49"/>
    <col collapsed="false" customWidth="true" hidden="false" outlineLevel="0" max="5" min="5" style="23" width="5.99"/>
    <col collapsed="false" customWidth="true" hidden="false" outlineLevel="0" max="6" min="6" style="24" width="7.62"/>
    <col collapsed="false" customWidth="true" hidden="false" outlineLevel="0" max="7" min="7" style="23" width="5.99"/>
    <col collapsed="false" customWidth="true" hidden="false" outlineLevel="0" max="8" min="8" style="24" width="7.62"/>
    <col collapsed="false" customWidth="true" hidden="false" outlineLevel="0" max="9" min="9" style="24" width="4.12"/>
    <col collapsed="false" customWidth="true" hidden="false" outlineLevel="0" max="10" min="10" style="24" width="7.62"/>
    <col collapsed="false" customWidth="true" hidden="false" outlineLevel="0" max="11" min="11" style="24" width="4.12"/>
    <col collapsed="false" customWidth="true" hidden="false" outlineLevel="0" max="12" min="12" style="24" width="7.62"/>
    <col collapsed="false" customWidth="true" hidden="false" outlineLevel="0" max="13" min="13" style="24" width="3.87"/>
    <col collapsed="false" customWidth="true" hidden="false" outlineLevel="0" max="14" min="14" style="24" width="7.62"/>
    <col collapsed="false" customWidth="true" hidden="false" outlineLevel="0" max="15" min="15" style="25" width="10.87"/>
    <col collapsed="false" customWidth="true" hidden="false" outlineLevel="0" max="16" min="16" style="24" width="6.25"/>
    <col collapsed="false" customWidth="true" hidden="false" outlineLevel="0" max="17" min="17" style="23" width="4.12"/>
    <col collapsed="false" customWidth="true" hidden="false" outlineLevel="0" max="18" min="18" style="26" width="15.62"/>
    <col collapsed="false" customWidth="false" hidden="false" outlineLevel="0" max="257" min="19" style="22" width="8.99"/>
  </cols>
  <sheetData>
    <row r="1" customFormat="false" ht="21" hidden="false" customHeight="false" outlineLevel="0" collapsed="false">
      <c r="A1" s="27" t="s">
        <v>0</v>
      </c>
      <c r="C1" s="28"/>
      <c r="E1" s="28"/>
      <c r="G1" s="28"/>
      <c r="Q1" s="28"/>
    </row>
    <row r="2" s="26" customFormat="true" ht="10.5" hidden="false" customHeight="true" outlineLevel="0" collapsed="false">
      <c r="A2" s="29" t="s">
        <v>45</v>
      </c>
      <c r="B2" s="29" t="s">
        <v>46</v>
      </c>
      <c r="C2" s="30" t="s">
        <v>47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48</v>
      </c>
      <c r="P2" s="32" t="s">
        <v>49</v>
      </c>
      <c r="Q2" s="33" t="s">
        <v>50</v>
      </c>
      <c r="R2" s="29" t="s">
        <v>51</v>
      </c>
    </row>
    <row r="3" s="26" customFormat="true" ht="42.75" hidden="false" customHeight="true" outlineLevel="0" collapsed="false">
      <c r="A3" s="34" t="s">
        <v>52</v>
      </c>
      <c r="B3" s="34"/>
      <c r="C3" s="29" t="s">
        <v>53</v>
      </c>
      <c r="D3" s="29"/>
      <c r="E3" s="35" t="s">
        <v>54</v>
      </c>
      <c r="F3" s="35"/>
      <c r="G3" s="30" t="s">
        <v>55</v>
      </c>
      <c r="H3" s="30"/>
      <c r="I3" s="35" t="s">
        <v>56</v>
      </c>
      <c r="J3" s="35"/>
      <c r="K3" s="35" t="s">
        <v>57</v>
      </c>
      <c r="L3" s="35"/>
      <c r="M3" s="35" t="s">
        <v>58</v>
      </c>
      <c r="N3" s="35"/>
      <c r="O3" s="36"/>
      <c r="P3" s="37" t="s">
        <v>59</v>
      </c>
      <c r="Q3" s="38" t="s">
        <v>60</v>
      </c>
      <c r="R3" s="34"/>
    </row>
    <row r="4" s="26" customFormat="true" ht="26.25" hidden="false" customHeight="true" outlineLevel="0" collapsed="false">
      <c r="A4" s="39" t="n">
        <v>2</v>
      </c>
      <c r="B4" s="40" t="s">
        <v>3</v>
      </c>
      <c r="C4" s="41" t="s">
        <v>61</v>
      </c>
      <c r="D4" s="42" t="n">
        <v>98164</v>
      </c>
      <c r="E4" s="43" t="s">
        <v>62</v>
      </c>
      <c r="F4" s="44" t="n">
        <v>658.66</v>
      </c>
      <c r="G4" s="45"/>
      <c r="H4" s="46"/>
      <c r="I4" s="45"/>
      <c r="J4" s="46"/>
      <c r="K4" s="45"/>
      <c r="L4" s="46"/>
      <c r="M4" s="45"/>
      <c r="N4" s="46"/>
      <c r="O4" s="47" t="s">
        <v>63</v>
      </c>
      <c r="P4" s="48" t="n">
        <f aca="false">D4/F4</f>
        <v>149.035921416209</v>
      </c>
      <c r="Q4" s="49" t="s">
        <v>4</v>
      </c>
      <c r="R4" s="50" t="s">
        <v>64</v>
      </c>
      <c r="S4" s="51"/>
    </row>
    <row r="5" s="26" customFormat="true" ht="26.25" hidden="false" customHeight="true" outlineLevel="0" collapsed="false">
      <c r="A5" s="39" t="n">
        <v>2</v>
      </c>
      <c r="B5" s="52" t="s">
        <v>65</v>
      </c>
      <c r="C5" s="53" t="str">
        <f aca="false">C4</f>
        <v>R2.10.1（人）</v>
      </c>
      <c r="D5" s="54" t="n">
        <f aca="false">D4</f>
        <v>98164</v>
      </c>
      <c r="E5" s="45" t="s">
        <v>66</v>
      </c>
      <c r="F5" s="55" t="n">
        <v>38903</v>
      </c>
      <c r="G5" s="45"/>
      <c r="H5" s="46"/>
      <c r="I5" s="45"/>
      <c r="J5" s="46"/>
      <c r="K5" s="45"/>
      <c r="L5" s="46"/>
      <c r="M5" s="45"/>
      <c r="N5" s="46"/>
      <c r="O5" s="56" t="s">
        <v>63</v>
      </c>
      <c r="P5" s="57" t="n">
        <f aca="false">D5/F5</f>
        <v>2.52330154486801</v>
      </c>
      <c r="Q5" s="58" t="s">
        <v>4</v>
      </c>
      <c r="R5" s="59" t="s">
        <v>64</v>
      </c>
      <c r="S5" s="51"/>
    </row>
    <row r="6" s="70" customFormat="true" ht="31.5" hidden="false" customHeight="false" outlineLevel="0" collapsed="false">
      <c r="A6" s="60" t="n">
        <v>30</v>
      </c>
      <c r="B6" s="61" t="s">
        <v>67</v>
      </c>
      <c r="C6" s="62" t="s">
        <v>68</v>
      </c>
      <c r="D6" s="63" t="n">
        <v>13403</v>
      </c>
      <c r="E6" s="64" t="s">
        <v>69</v>
      </c>
      <c r="F6" s="65" t="n">
        <v>139</v>
      </c>
      <c r="G6" s="64" t="s">
        <v>70</v>
      </c>
      <c r="H6" s="65" t="n">
        <v>38108</v>
      </c>
      <c r="I6" s="64"/>
      <c r="J6" s="66"/>
      <c r="K6" s="64"/>
      <c r="L6" s="66"/>
      <c r="M6" s="64"/>
      <c r="N6" s="66"/>
      <c r="O6" s="67" t="s">
        <v>71</v>
      </c>
      <c r="P6" s="68" t="n">
        <f aca="false">(D6+F6)/H6</f>
        <v>0.355358454917603</v>
      </c>
      <c r="Q6" s="69" t="s">
        <v>72</v>
      </c>
      <c r="R6" s="60" t="s">
        <v>73</v>
      </c>
    </row>
    <row r="7" s="26" customFormat="true" ht="42.75" hidden="false" customHeight="false" outlineLevel="0" collapsed="false">
      <c r="A7" s="60" t="n">
        <v>28</v>
      </c>
      <c r="B7" s="61" t="s">
        <v>74</v>
      </c>
      <c r="C7" s="62" t="s">
        <v>75</v>
      </c>
      <c r="D7" s="63" t="n">
        <v>3620</v>
      </c>
      <c r="E7" s="71" t="s">
        <v>76</v>
      </c>
      <c r="F7" s="72" t="n">
        <v>14419</v>
      </c>
      <c r="G7" s="62" t="s">
        <v>77</v>
      </c>
      <c r="H7" s="65" t="n">
        <v>17812</v>
      </c>
      <c r="I7" s="62" t="s">
        <v>78</v>
      </c>
      <c r="J7" s="65" t="n">
        <v>27515</v>
      </c>
      <c r="K7" s="62" t="s">
        <v>79</v>
      </c>
      <c r="L7" s="65" t="n">
        <v>14122</v>
      </c>
      <c r="M7" s="64" t="s">
        <v>80</v>
      </c>
      <c r="N7" s="65" t="n">
        <v>37858</v>
      </c>
      <c r="O7" s="67" t="s">
        <v>81</v>
      </c>
      <c r="P7" s="68" t="n">
        <f aca="false">(D7+F7+H7+J7+L7)/N7</f>
        <v>2.04680648740029</v>
      </c>
      <c r="Q7" s="73" t="s">
        <v>72</v>
      </c>
      <c r="R7" s="60" t="s">
        <v>82</v>
      </c>
      <c r="S7" s="26" t="s">
        <v>83</v>
      </c>
    </row>
    <row r="8" s="26" customFormat="true" ht="32.25" hidden="false" customHeight="false" outlineLevel="0" collapsed="false">
      <c r="A8" s="39" t="n">
        <v>2</v>
      </c>
      <c r="B8" s="40" t="s">
        <v>84</v>
      </c>
      <c r="C8" s="74" t="s">
        <v>85</v>
      </c>
      <c r="D8" s="75" t="n">
        <v>58795115</v>
      </c>
      <c r="E8" s="76" t="s">
        <v>86</v>
      </c>
      <c r="F8" s="42" t="n">
        <v>98164</v>
      </c>
      <c r="G8" s="43"/>
      <c r="H8" s="46"/>
      <c r="I8" s="45"/>
      <c r="J8" s="46"/>
      <c r="K8" s="45"/>
      <c r="L8" s="46"/>
      <c r="M8" s="45"/>
      <c r="N8" s="46"/>
      <c r="O8" s="56" t="s">
        <v>63</v>
      </c>
      <c r="P8" s="77" t="n">
        <f aca="false">D8*1000/F8</f>
        <v>598947.832199177</v>
      </c>
      <c r="Q8" s="78" t="s">
        <v>7</v>
      </c>
      <c r="R8" s="39" t="s">
        <v>87</v>
      </c>
    </row>
    <row r="9" s="26" customFormat="true" ht="31.5" hidden="false" customHeight="false" outlineLevel="0" collapsed="false">
      <c r="A9" s="39" t="n">
        <v>2</v>
      </c>
      <c r="B9" s="40" t="s">
        <v>88</v>
      </c>
      <c r="C9" s="74" t="s">
        <v>89</v>
      </c>
      <c r="D9" s="75" t="n">
        <v>50840</v>
      </c>
      <c r="E9" s="79" t="s">
        <v>90</v>
      </c>
      <c r="F9" s="80" t="n">
        <v>59073</v>
      </c>
      <c r="G9" s="45"/>
      <c r="H9" s="46"/>
      <c r="I9" s="45"/>
      <c r="J9" s="46"/>
      <c r="K9" s="45"/>
      <c r="L9" s="46"/>
      <c r="M9" s="45"/>
      <c r="N9" s="46"/>
      <c r="O9" s="56" t="s">
        <v>91</v>
      </c>
      <c r="P9" s="77" t="n">
        <f aca="false">D9+F9</f>
        <v>109913</v>
      </c>
      <c r="Q9" s="78" t="s">
        <v>7</v>
      </c>
      <c r="R9" s="39" t="s">
        <v>92</v>
      </c>
    </row>
    <row r="10" s="26" customFormat="true" ht="31.5" hidden="false" customHeight="false" outlineLevel="0" collapsed="false">
      <c r="A10" s="59" t="n">
        <v>2</v>
      </c>
      <c r="B10" s="40" t="s">
        <v>93</v>
      </c>
      <c r="C10" s="81" t="s">
        <v>94</v>
      </c>
      <c r="D10" s="75" t="n">
        <v>413479</v>
      </c>
      <c r="E10" s="81"/>
      <c r="F10" s="46"/>
      <c r="G10" s="81"/>
      <c r="H10" s="46"/>
      <c r="I10" s="81"/>
      <c r="J10" s="46"/>
      <c r="K10" s="81"/>
      <c r="L10" s="46"/>
      <c r="M10" s="81"/>
      <c r="N10" s="46"/>
      <c r="O10" s="56" t="s">
        <v>95</v>
      </c>
      <c r="P10" s="77" t="n">
        <f aca="false">D10</f>
        <v>413479</v>
      </c>
      <c r="Q10" s="78" t="s">
        <v>7</v>
      </c>
      <c r="R10" s="59" t="s">
        <v>96</v>
      </c>
    </row>
    <row r="11" s="26" customFormat="true" ht="21" hidden="false" customHeight="false" outlineLevel="0" collapsed="false">
      <c r="A11" s="59" t="n">
        <v>2</v>
      </c>
      <c r="B11" s="82" t="s">
        <v>97</v>
      </c>
      <c r="C11" s="83" t="str">
        <f aca="false">C4</f>
        <v>R2.10.1（人）</v>
      </c>
      <c r="D11" s="84" t="n">
        <f aca="false">D4</f>
        <v>98164</v>
      </c>
      <c r="E11" s="85" t="s">
        <v>98</v>
      </c>
      <c r="F11" s="55" t="n">
        <v>1565</v>
      </c>
      <c r="G11" s="85"/>
      <c r="H11" s="46"/>
      <c r="I11" s="85"/>
      <c r="J11" s="46"/>
      <c r="K11" s="85"/>
      <c r="L11" s="46"/>
      <c r="M11" s="85"/>
      <c r="N11" s="46"/>
      <c r="O11" s="56" t="s">
        <v>63</v>
      </c>
      <c r="P11" s="57" t="n">
        <f aca="false">D11/F11</f>
        <v>62.7246006389776</v>
      </c>
      <c r="Q11" s="78" t="s">
        <v>4</v>
      </c>
      <c r="R11" s="59" t="s">
        <v>99</v>
      </c>
    </row>
    <row r="12" s="26" customFormat="true" ht="21" hidden="false" customHeight="false" outlineLevel="0" collapsed="false">
      <c r="A12" s="59" t="n">
        <v>29</v>
      </c>
      <c r="B12" s="82" t="s">
        <v>100</v>
      </c>
      <c r="C12" s="45" t="str">
        <f aca="false">C4</f>
        <v>R2.10.1（人）</v>
      </c>
      <c r="D12" s="84" t="n">
        <f aca="false">D4</f>
        <v>98164</v>
      </c>
      <c r="E12" s="81" t="s">
        <v>101</v>
      </c>
      <c r="F12" s="55" t="n">
        <v>23</v>
      </c>
      <c r="G12" s="85"/>
      <c r="H12" s="46"/>
      <c r="I12" s="85"/>
      <c r="J12" s="46"/>
      <c r="K12" s="85"/>
      <c r="L12" s="46"/>
      <c r="M12" s="85"/>
      <c r="N12" s="46"/>
      <c r="O12" s="56" t="s">
        <v>63</v>
      </c>
      <c r="P12" s="57" t="n">
        <f aca="false">D12/F12</f>
        <v>4268</v>
      </c>
      <c r="Q12" s="78" t="s">
        <v>4</v>
      </c>
      <c r="R12" s="59" t="s">
        <v>102</v>
      </c>
    </row>
    <row r="13" s="26" customFormat="true" ht="31.5" hidden="false" customHeight="false" outlineLevel="0" collapsed="false">
      <c r="A13" s="59" t="n">
        <v>30</v>
      </c>
      <c r="B13" s="82" t="s">
        <v>103</v>
      </c>
      <c r="C13" s="85" t="s">
        <v>104</v>
      </c>
      <c r="D13" s="75" t="n">
        <v>99157</v>
      </c>
      <c r="E13" s="81" t="s">
        <v>105</v>
      </c>
      <c r="F13" s="55" t="n">
        <v>255</v>
      </c>
      <c r="G13" s="81" t="s">
        <v>106</v>
      </c>
      <c r="H13" s="55" t="n">
        <v>73</v>
      </c>
      <c r="I13" s="85"/>
      <c r="J13" s="46"/>
      <c r="K13" s="85"/>
      <c r="L13" s="46"/>
      <c r="M13" s="85"/>
      <c r="N13" s="46"/>
      <c r="O13" s="86" t="s">
        <v>107</v>
      </c>
      <c r="P13" s="57" t="n">
        <f aca="false">D13/(F13+H13)</f>
        <v>302.307926829268</v>
      </c>
      <c r="Q13" s="78" t="s">
        <v>4</v>
      </c>
      <c r="R13" s="59" t="s">
        <v>108</v>
      </c>
    </row>
    <row r="14" s="26" customFormat="true" ht="21" hidden="false" customHeight="false" outlineLevel="0" collapsed="false">
      <c r="A14" s="87" t="n">
        <v>3</v>
      </c>
      <c r="B14" s="88" t="s">
        <v>109</v>
      </c>
      <c r="C14" s="89" t="s">
        <v>110</v>
      </c>
      <c r="D14" s="90" t="n">
        <v>5149</v>
      </c>
      <c r="E14" s="89" t="s">
        <v>111</v>
      </c>
      <c r="F14" s="90" t="n">
        <v>395</v>
      </c>
      <c r="G14" s="91"/>
      <c r="H14" s="92"/>
      <c r="I14" s="91"/>
      <c r="J14" s="92"/>
      <c r="K14" s="91"/>
      <c r="L14" s="92"/>
      <c r="M14" s="91"/>
      <c r="N14" s="92"/>
      <c r="O14" s="93" t="s">
        <v>63</v>
      </c>
      <c r="P14" s="94" t="n">
        <f aca="false">D14/F14</f>
        <v>13.0354430379747</v>
      </c>
      <c r="Q14" s="95" t="s">
        <v>4</v>
      </c>
      <c r="R14" s="87" t="s">
        <v>112</v>
      </c>
    </row>
    <row r="15" s="26" customFormat="true" ht="21" hidden="false" customHeight="false" outlineLevel="0" collapsed="false">
      <c r="A15" s="96" t="n">
        <v>3</v>
      </c>
      <c r="B15" s="97" t="s">
        <v>113</v>
      </c>
      <c r="C15" s="98" t="s">
        <v>114</v>
      </c>
      <c r="D15" s="99" t="n">
        <v>2764</v>
      </c>
      <c r="E15" s="98" t="s">
        <v>111</v>
      </c>
      <c r="F15" s="99" t="n">
        <v>234</v>
      </c>
      <c r="G15" s="100"/>
      <c r="H15" s="99"/>
      <c r="I15" s="100"/>
      <c r="J15" s="99"/>
      <c r="K15" s="100"/>
      <c r="L15" s="99"/>
      <c r="M15" s="100"/>
      <c r="N15" s="99"/>
      <c r="O15" s="101" t="s">
        <v>63</v>
      </c>
      <c r="P15" s="102" t="n">
        <f aca="false">D15/F15</f>
        <v>11.8119658119658</v>
      </c>
      <c r="Q15" s="103" t="s">
        <v>4</v>
      </c>
      <c r="R15" s="96" t="s">
        <v>115</v>
      </c>
    </row>
    <row r="16" s="70" customFormat="true" ht="21" hidden="false" customHeight="false" outlineLevel="0" collapsed="false">
      <c r="A16" s="87" t="n">
        <v>2</v>
      </c>
      <c r="B16" s="88" t="s">
        <v>15</v>
      </c>
      <c r="C16" s="89" t="s">
        <v>116</v>
      </c>
      <c r="D16" s="104" t="n">
        <v>99.5</v>
      </c>
      <c r="E16" s="89"/>
      <c r="F16" s="105"/>
      <c r="G16" s="91"/>
      <c r="H16" s="92"/>
      <c r="I16" s="91"/>
      <c r="J16" s="92"/>
      <c r="K16" s="91"/>
      <c r="L16" s="92"/>
      <c r="M16" s="91"/>
      <c r="N16" s="92"/>
      <c r="O16" s="93" t="s">
        <v>95</v>
      </c>
      <c r="P16" s="94" t="n">
        <f aca="false">D16</f>
        <v>99.5</v>
      </c>
      <c r="Q16" s="95" t="s">
        <v>16</v>
      </c>
      <c r="R16" s="87" t="s">
        <v>117</v>
      </c>
    </row>
    <row r="17" s="70" customFormat="true" ht="31.5" hidden="false" customHeight="false" outlineLevel="0" collapsed="false">
      <c r="A17" s="96" t="n">
        <v>2</v>
      </c>
      <c r="B17" s="97" t="s">
        <v>17</v>
      </c>
      <c r="C17" s="98" t="s">
        <v>118</v>
      </c>
      <c r="D17" s="106" t="n">
        <v>577</v>
      </c>
      <c r="E17" s="98" t="s">
        <v>119</v>
      </c>
      <c r="F17" s="99" t="n">
        <v>1085</v>
      </c>
      <c r="G17" s="100"/>
      <c r="H17" s="99"/>
      <c r="I17" s="100"/>
      <c r="J17" s="99"/>
      <c r="K17" s="100"/>
      <c r="L17" s="99"/>
      <c r="M17" s="100"/>
      <c r="N17" s="99"/>
      <c r="O17" s="101" t="s">
        <v>120</v>
      </c>
      <c r="P17" s="102" t="n">
        <f aca="false">D17/F17*100</f>
        <v>53.1797235023041</v>
      </c>
      <c r="Q17" s="103" t="s">
        <v>16</v>
      </c>
      <c r="R17" s="96" t="s">
        <v>121</v>
      </c>
    </row>
    <row r="18" s="70" customFormat="true" ht="31.5" hidden="false" customHeight="false" outlineLevel="0" collapsed="false">
      <c r="A18" s="59" t="n">
        <v>30</v>
      </c>
      <c r="B18" s="107" t="s">
        <v>122</v>
      </c>
      <c r="C18" s="81" t="s">
        <v>123</v>
      </c>
      <c r="D18" s="75" t="n">
        <v>22900737</v>
      </c>
      <c r="E18" s="81" t="s">
        <v>124</v>
      </c>
      <c r="F18" s="55" t="n">
        <v>262</v>
      </c>
      <c r="G18" s="108"/>
      <c r="H18" s="55"/>
      <c r="I18" s="108"/>
      <c r="J18" s="55"/>
      <c r="K18" s="108"/>
      <c r="L18" s="55"/>
      <c r="M18" s="108"/>
      <c r="N18" s="55"/>
      <c r="O18" s="56" t="s">
        <v>63</v>
      </c>
      <c r="P18" s="77" t="n">
        <f aca="false">D18/F18</f>
        <v>87407.393129771</v>
      </c>
      <c r="Q18" s="78" t="s">
        <v>19</v>
      </c>
      <c r="R18" s="59" t="s">
        <v>125</v>
      </c>
    </row>
    <row r="19" s="26" customFormat="true" ht="27" hidden="false" customHeight="true" outlineLevel="0" collapsed="false">
      <c r="A19" s="87" t="n">
        <v>28</v>
      </c>
      <c r="B19" s="109" t="s">
        <v>126</v>
      </c>
      <c r="C19" s="89" t="s">
        <v>127</v>
      </c>
      <c r="D19" s="110" t="n">
        <v>12065600</v>
      </c>
      <c r="E19" s="89" t="s">
        <v>124</v>
      </c>
      <c r="F19" s="92" t="n">
        <v>245</v>
      </c>
      <c r="G19" s="91"/>
      <c r="H19" s="92"/>
      <c r="I19" s="91"/>
      <c r="J19" s="92"/>
      <c r="K19" s="91"/>
      <c r="L19" s="92"/>
      <c r="M19" s="91"/>
      <c r="N19" s="92"/>
      <c r="O19" s="93" t="s">
        <v>63</v>
      </c>
      <c r="P19" s="111" t="n">
        <f aca="false">D19/F19</f>
        <v>49247.3469387755</v>
      </c>
      <c r="Q19" s="95" t="s">
        <v>19</v>
      </c>
      <c r="R19" s="87" t="s">
        <v>128</v>
      </c>
    </row>
    <row r="20" s="26" customFormat="true" ht="27" hidden="false" customHeight="true" outlineLevel="0" collapsed="false">
      <c r="A20" s="96" t="n">
        <v>28</v>
      </c>
      <c r="B20" s="96" t="s">
        <v>129</v>
      </c>
      <c r="C20" s="98" t="s">
        <v>127</v>
      </c>
      <c r="D20" s="112" t="n">
        <v>12539300</v>
      </c>
      <c r="E20" s="98" t="s">
        <v>124</v>
      </c>
      <c r="F20" s="99" t="n">
        <v>954</v>
      </c>
      <c r="G20" s="100"/>
      <c r="H20" s="99"/>
      <c r="I20" s="100"/>
      <c r="J20" s="99"/>
      <c r="K20" s="100"/>
      <c r="L20" s="99"/>
      <c r="M20" s="100"/>
      <c r="N20" s="99"/>
      <c r="O20" s="101" t="s">
        <v>63</v>
      </c>
      <c r="P20" s="113" t="n">
        <f aca="false">D20/F20</f>
        <v>13143.9203354298</v>
      </c>
      <c r="Q20" s="103" t="s">
        <v>19</v>
      </c>
      <c r="R20" s="96" t="s">
        <v>128</v>
      </c>
    </row>
    <row r="21" s="26" customFormat="true" ht="21" hidden="false" customHeight="false" outlineLevel="0" collapsed="false">
      <c r="A21" s="34" t="n">
        <v>2</v>
      </c>
      <c r="B21" s="114" t="s">
        <v>22</v>
      </c>
      <c r="C21" s="115" t="s">
        <v>130</v>
      </c>
      <c r="D21" s="116" t="n">
        <v>94.2</v>
      </c>
      <c r="E21" s="115"/>
      <c r="F21" s="46"/>
      <c r="G21" s="45"/>
      <c r="H21" s="46"/>
      <c r="I21" s="45"/>
      <c r="J21" s="46"/>
      <c r="K21" s="45"/>
      <c r="L21" s="46"/>
      <c r="M21" s="45"/>
      <c r="N21" s="46"/>
      <c r="O21" s="86" t="s">
        <v>95</v>
      </c>
      <c r="P21" s="57" t="n">
        <f aca="false">D21</f>
        <v>94.2</v>
      </c>
      <c r="Q21" s="78" t="s">
        <v>16</v>
      </c>
      <c r="R21" s="39" t="s">
        <v>131</v>
      </c>
    </row>
    <row r="22" s="26" customFormat="true" ht="31.5" hidden="false" customHeight="false" outlineLevel="0" collapsed="false">
      <c r="A22" s="39" t="n">
        <v>3</v>
      </c>
      <c r="B22" s="40" t="s">
        <v>132</v>
      </c>
      <c r="C22" s="74" t="s">
        <v>133</v>
      </c>
      <c r="D22" s="117" t="n">
        <v>144.35</v>
      </c>
      <c r="E22" s="45" t="str">
        <f aca="false">C4</f>
        <v>R2.10.1（人）</v>
      </c>
      <c r="F22" s="118" t="n">
        <f aca="false">D4</f>
        <v>98164</v>
      </c>
      <c r="G22" s="45"/>
      <c r="H22" s="46"/>
      <c r="I22" s="45"/>
      <c r="J22" s="46"/>
      <c r="K22" s="45"/>
      <c r="L22" s="46"/>
      <c r="M22" s="45"/>
      <c r="N22" s="46"/>
      <c r="O22" s="56" t="s">
        <v>134</v>
      </c>
      <c r="P22" s="57" t="n">
        <f aca="false">D22*10000/F22</f>
        <v>14.704983497005</v>
      </c>
      <c r="Q22" s="58" t="s">
        <v>24</v>
      </c>
      <c r="R22" s="39" t="s">
        <v>135</v>
      </c>
    </row>
  </sheetData>
  <mergeCells count="8">
    <mergeCell ref="C2:N2"/>
    <mergeCell ref="C3:D3"/>
    <mergeCell ref="E3:F3"/>
    <mergeCell ref="G3:H3"/>
    <mergeCell ref="I3:J3"/>
    <mergeCell ref="K3:L3"/>
    <mergeCell ref="M3:N3"/>
    <mergeCell ref="S4:S5"/>
  </mergeCells>
  <printOptions headings="false" gridLines="false" gridLinesSet="true" horizontalCentered="false" verticalCentered="false"/>
  <pageMargins left="0.7875" right="0.39375" top="0.5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11.37"/>
    <col collapsed="false" customWidth="true" hidden="false" outlineLevel="0" max="3" min="3" style="23" width="6.87"/>
    <col collapsed="false" customWidth="true" hidden="false" outlineLevel="0" max="4" min="4" style="24" width="8.62"/>
    <col collapsed="false" customWidth="true" hidden="false" outlineLevel="0" max="5" min="5" style="23" width="5.99"/>
    <col collapsed="false" customWidth="true" hidden="false" outlineLevel="0" max="6" min="6" style="24" width="6.37"/>
    <col collapsed="false" customWidth="true" hidden="false" outlineLevel="0" max="7" min="7" style="23" width="4.12"/>
    <col collapsed="false" customWidth="true" hidden="false" outlineLevel="0" max="8" min="8" style="24" width="5.62"/>
    <col collapsed="false" customWidth="true" hidden="false" outlineLevel="0" max="9" min="9" style="24" width="4.12"/>
    <col collapsed="false" customWidth="true" hidden="false" outlineLevel="0" max="10" min="10" style="24" width="5.62"/>
    <col collapsed="false" customWidth="true" hidden="false" outlineLevel="0" max="11" min="11" style="24" width="4.12"/>
    <col collapsed="false" customWidth="true" hidden="false" outlineLevel="0" max="12" min="12" style="24" width="5.62"/>
    <col collapsed="false" customWidth="true" hidden="false" outlineLevel="0" max="13" min="13" style="24" width="3.87"/>
    <col collapsed="false" customWidth="true" hidden="false" outlineLevel="0" max="14" min="14" style="24" width="5.62"/>
    <col collapsed="false" customWidth="true" hidden="false" outlineLevel="0" max="15" min="15" style="25" width="14.11"/>
    <col collapsed="false" customWidth="true" hidden="false" outlineLevel="0" max="16" min="16" style="24" width="6.25"/>
    <col collapsed="false" customWidth="true" hidden="false" outlineLevel="0" max="17" min="17" style="23" width="4.12"/>
    <col collapsed="false" customWidth="true" hidden="false" outlineLevel="0" max="18" min="18" style="119" width="11.5"/>
    <col collapsed="false" customWidth="false" hidden="false" outlineLevel="0" max="257" min="19" style="22" width="8.99"/>
  </cols>
  <sheetData>
    <row r="1" customFormat="false" ht="21" hidden="false" customHeight="false" outlineLevel="0" collapsed="false">
      <c r="A1" s="27" t="s">
        <v>136</v>
      </c>
      <c r="C1" s="28"/>
      <c r="E1" s="28"/>
      <c r="G1" s="28"/>
      <c r="Q1" s="28"/>
    </row>
    <row r="2" customFormat="false" ht="16.5" hidden="false" customHeight="true" outlineLevel="0" collapsed="false">
      <c r="A2" s="120" t="s">
        <v>45</v>
      </c>
      <c r="B2" s="120" t="s">
        <v>46</v>
      </c>
      <c r="C2" s="121" t="s">
        <v>47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 t="s">
        <v>48</v>
      </c>
      <c r="P2" s="123" t="s">
        <v>49</v>
      </c>
      <c r="Q2" s="124" t="s">
        <v>50</v>
      </c>
      <c r="R2" s="125" t="s">
        <v>51</v>
      </c>
    </row>
    <row r="3" customFormat="false" ht="33.75" hidden="false" customHeight="true" outlineLevel="0" collapsed="false">
      <c r="A3" s="126" t="s">
        <v>52</v>
      </c>
      <c r="B3" s="126"/>
      <c r="C3" s="120" t="s">
        <v>53</v>
      </c>
      <c r="D3" s="120"/>
      <c r="E3" s="120" t="s">
        <v>54</v>
      </c>
      <c r="F3" s="120"/>
      <c r="G3" s="121" t="s">
        <v>55</v>
      </c>
      <c r="H3" s="121"/>
      <c r="I3" s="120" t="s">
        <v>56</v>
      </c>
      <c r="J3" s="120"/>
      <c r="K3" s="120" t="s">
        <v>57</v>
      </c>
      <c r="L3" s="120"/>
      <c r="M3" s="120" t="s">
        <v>58</v>
      </c>
      <c r="N3" s="120"/>
      <c r="O3" s="127"/>
      <c r="P3" s="123" t="s">
        <v>59</v>
      </c>
      <c r="Q3" s="124" t="s">
        <v>60</v>
      </c>
      <c r="R3" s="128"/>
    </row>
    <row r="4" s="139" customFormat="true" ht="32.25" hidden="false" customHeight="true" outlineLevel="0" collapsed="false">
      <c r="A4" s="129" t="n">
        <v>2</v>
      </c>
      <c r="B4" s="130" t="s">
        <v>26</v>
      </c>
      <c r="C4" s="131" t="s">
        <v>137</v>
      </c>
      <c r="D4" s="132" t="n">
        <v>673</v>
      </c>
      <c r="E4" s="131" t="s">
        <v>138</v>
      </c>
      <c r="F4" s="133" t="n">
        <v>365</v>
      </c>
      <c r="G4" s="131"/>
      <c r="H4" s="134"/>
      <c r="I4" s="131"/>
      <c r="J4" s="134"/>
      <c r="K4" s="131"/>
      <c r="L4" s="134"/>
      <c r="M4" s="131"/>
      <c r="N4" s="134"/>
      <c r="O4" s="135" t="s">
        <v>63</v>
      </c>
      <c r="P4" s="136" t="n">
        <f aca="false">D4/F4</f>
        <v>1.84383561643836</v>
      </c>
      <c r="Q4" s="137" t="s">
        <v>4</v>
      </c>
      <c r="R4" s="138" t="s">
        <v>139</v>
      </c>
    </row>
    <row r="5" s="139" customFormat="true" ht="32.25" hidden="false" customHeight="true" outlineLevel="0" collapsed="false">
      <c r="A5" s="129" t="n">
        <v>2</v>
      </c>
      <c r="B5" s="130" t="s">
        <v>27</v>
      </c>
      <c r="C5" s="131" t="s">
        <v>140</v>
      </c>
      <c r="D5" s="132" t="n">
        <v>1320</v>
      </c>
      <c r="E5" s="131" t="s">
        <v>138</v>
      </c>
      <c r="F5" s="133" t="n">
        <v>365</v>
      </c>
      <c r="G5" s="131"/>
      <c r="H5" s="134"/>
      <c r="I5" s="131"/>
      <c r="J5" s="134"/>
      <c r="K5" s="131"/>
      <c r="L5" s="134"/>
      <c r="M5" s="131"/>
      <c r="N5" s="134"/>
      <c r="O5" s="135" t="s">
        <v>63</v>
      </c>
      <c r="P5" s="136" t="n">
        <f aca="false">D5/F5</f>
        <v>3.61643835616438</v>
      </c>
      <c r="Q5" s="137" t="s">
        <v>4</v>
      </c>
      <c r="R5" s="138" t="s">
        <v>139</v>
      </c>
    </row>
    <row r="6" s="139" customFormat="true" ht="32.25" hidden="false" customHeight="true" outlineLevel="0" collapsed="false">
      <c r="A6" s="129" t="n">
        <v>2</v>
      </c>
      <c r="B6" s="130" t="s">
        <v>28</v>
      </c>
      <c r="C6" s="131" t="s">
        <v>141</v>
      </c>
      <c r="D6" s="132" t="n">
        <v>409</v>
      </c>
      <c r="E6" s="131" t="s">
        <v>138</v>
      </c>
      <c r="F6" s="133" t="n">
        <v>365</v>
      </c>
      <c r="G6" s="131"/>
      <c r="H6" s="134"/>
      <c r="I6" s="131"/>
      <c r="J6" s="134"/>
      <c r="K6" s="131"/>
      <c r="L6" s="134"/>
      <c r="M6" s="131"/>
      <c r="N6" s="134"/>
      <c r="O6" s="135" t="s">
        <v>63</v>
      </c>
      <c r="P6" s="136" t="n">
        <f aca="false">D6/F6</f>
        <v>1.12054794520548</v>
      </c>
      <c r="Q6" s="140" t="s">
        <v>29</v>
      </c>
      <c r="R6" s="138" t="s">
        <v>139</v>
      </c>
    </row>
    <row r="7" s="139" customFormat="true" ht="32.25" hidden="false" customHeight="true" outlineLevel="0" collapsed="false">
      <c r="A7" s="129" t="n">
        <v>2</v>
      </c>
      <c r="B7" s="130" t="s">
        <v>30</v>
      </c>
      <c r="C7" s="131" t="s">
        <v>142</v>
      </c>
      <c r="D7" s="132" t="n">
        <v>165</v>
      </c>
      <c r="E7" s="131" t="s">
        <v>138</v>
      </c>
      <c r="F7" s="133" t="n">
        <v>365</v>
      </c>
      <c r="G7" s="131"/>
      <c r="H7" s="134"/>
      <c r="I7" s="131"/>
      <c r="J7" s="134"/>
      <c r="K7" s="131"/>
      <c r="L7" s="134"/>
      <c r="M7" s="131"/>
      <c r="N7" s="134"/>
      <c r="O7" s="135" t="s">
        <v>63</v>
      </c>
      <c r="P7" s="136" t="n">
        <f aca="false">D7/F7</f>
        <v>0.452054794520548</v>
      </c>
      <c r="Q7" s="140" t="s">
        <v>29</v>
      </c>
      <c r="R7" s="138" t="s">
        <v>139</v>
      </c>
    </row>
    <row r="8" s="139" customFormat="true" ht="32.25" hidden="false" customHeight="true" outlineLevel="0" collapsed="false">
      <c r="A8" s="129" t="n">
        <v>2</v>
      </c>
      <c r="B8" s="130" t="s">
        <v>31</v>
      </c>
      <c r="C8" s="131" t="s">
        <v>143</v>
      </c>
      <c r="D8" s="132" t="n">
        <v>2801</v>
      </c>
      <c r="E8" s="131" t="s">
        <v>138</v>
      </c>
      <c r="F8" s="133" t="n">
        <v>365</v>
      </c>
      <c r="G8" s="131"/>
      <c r="H8" s="134"/>
      <c r="I8" s="131"/>
      <c r="J8" s="134"/>
      <c r="K8" s="131"/>
      <c r="L8" s="134"/>
      <c r="M8" s="131"/>
      <c r="N8" s="134"/>
      <c r="O8" s="135" t="s">
        <v>63</v>
      </c>
      <c r="P8" s="136" t="n">
        <f aca="false">D8/F8</f>
        <v>7.67397260273973</v>
      </c>
      <c r="Q8" s="140" t="s">
        <v>4</v>
      </c>
      <c r="R8" s="138" t="s">
        <v>139</v>
      </c>
    </row>
    <row r="9" s="139" customFormat="true" ht="32.25" hidden="false" customHeight="true" outlineLevel="0" collapsed="false">
      <c r="A9" s="129" t="n">
        <v>2</v>
      </c>
      <c r="B9" s="130" t="s">
        <v>32</v>
      </c>
      <c r="C9" s="131" t="s">
        <v>144</v>
      </c>
      <c r="D9" s="132" t="n">
        <v>3226</v>
      </c>
      <c r="E9" s="131" t="s">
        <v>138</v>
      </c>
      <c r="F9" s="133" t="n">
        <v>365</v>
      </c>
      <c r="G9" s="131"/>
      <c r="H9" s="134"/>
      <c r="I9" s="131"/>
      <c r="J9" s="134"/>
      <c r="K9" s="131"/>
      <c r="L9" s="134"/>
      <c r="M9" s="131"/>
      <c r="N9" s="134"/>
      <c r="O9" s="135" t="s">
        <v>63</v>
      </c>
      <c r="P9" s="136" t="n">
        <f aca="false">D9/F9</f>
        <v>8.83835616438356</v>
      </c>
      <c r="Q9" s="140" t="s">
        <v>4</v>
      </c>
      <c r="R9" s="138" t="s">
        <v>139</v>
      </c>
    </row>
    <row r="10" customFormat="false" ht="32.25" hidden="false" customHeight="true" outlineLevel="0" collapsed="false">
      <c r="A10" s="129" t="n">
        <v>2</v>
      </c>
      <c r="B10" s="130" t="s">
        <v>145</v>
      </c>
      <c r="C10" s="141" t="s">
        <v>146</v>
      </c>
      <c r="D10" s="142" t="n">
        <v>21368</v>
      </c>
      <c r="E10" s="141" t="s">
        <v>138</v>
      </c>
      <c r="F10" s="133" t="n">
        <v>365</v>
      </c>
      <c r="G10" s="141"/>
      <c r="H10" s="143"/>
      <c r="I10" s="141"/>
      <c r="J10" s="143"/>
      <c r="K10" s="141"/>
      <c r="L10" s="143"/>
      <c r="M10" s="141"/>
      <c r="N10" s="143"/>
      <c r="O10" s="144" t="s">
        <v>63</v>
      </c>
      <c r="P10" s="136" t="n">
        <f aca="false">D10/F10</f>
        <v>58.5424657534247</v>
      </c>
      <c r="Q10" s="145" t="s">
        <v>34</v>
      </c>
      <c r="R10" s="146" t="s">
        <v>147</v>
      </c>
    </row>
    <row r="11" customFormat="false" ht="32.25" hidden="false" customHeight="true" outlineLevel="0" collapsed="false">
      <c r="A11" s="129" t="n">
        <v>2</v>
      </c>
      <c r="B11" s="130" t="s">
        <v>148</v>
      </c>
      <c r="C11" s="141" t="s">
        <v>149</v>
      </c>
      <c r="D11" s="142" t="n">
        <v>2384</v>
      </c>
      <c r="E11" s="141" t="s">
        <v>138</v>
      </c>
      <c r="F11" s="133" t="n">
        <v>365</v>
      </c>
      <c r="G11" s="141"/>
      <c r="H11" s="143"/>
      <c r="I11" s="141"/>
      <c r="J11" s="143"/>
      <c r="K11" s="141"/>
      <c r="L11" s="143"/>
      <c r="M11" s="141"/>
      <c r="N11" s="143"/>
      <c r="O11" s="144" t="s">
        <v>63</v>
      </c>
      <c r="P11" s="136" t="n">
        <f aca="false">D11/F11</f>
        <v>6.53150684931507</v>
      </c>
      <c r="Q11" s="145" t="s">
        <v>36</v>
      </c>
      <c r="R11" s="146" t="s">
        <v>150</v>
      </c>
    </row>
    <row r="12" s="139" customFormat="true" ht="32.25" hidden="false" customHeight="true" outlineLevel="0" collapsed="false">
      <c r="A12" s="129" t="n">
        <v>2</v>
      </c>
      <c r="B12" s="130" t="s">
        <v>151</v>
      </c>
      <c r="C12" s="147" t="s">
        <v>152</v>
      </c>
      <c r="D12" s="132" t="n">
        <v>30639</v>
      </c>
      <c r="E12" s="147"/>
      <c r="F12" s="133"/>
      <c r="G12" s="147"/>
      <c r="H12" s="134"/>
      <c r="I12" s="147"/>
      <c r="J12" s="134"/>
      <c r="K12" s="147"/>
      <c r="L12" s="134"/>
      <c r="M12" s="147"/>
      <c r="N12" s="134"/>
      <c r="O12" s="135" t="s">
        <v>95</v>
      </c>
      <c r="P12" s="148" t="n">
        <f aca="false">D12</f>
        <v>30639</v>
      </c>
      <c r="Q12" s="140" t="s">
        <v>38</v>
      </c>
      <c r="R12" s="149" t="s">
        <v>153</v>
      </c>
    </row>
    <row r="13" s="139" customFormat="true" ht="32.25" hidden="false" customHeight="true" outlineLevel="0" collapsed="false">
      <c r="A13" s="150" t="n">
        <v>27</v>
      </c>
      <c r="B13" s="151" t="s">
        <v>154</v>
      </c>
      <c r="C13" s="152" t="s">
        <v>155</v>
      </c>
      <c r="D13" s="153" t="n">
        <v>656893</v>
      </c>
      <c r="E13" s="152" t="s">
        <v>138</v>
      </c>
      <c r="F13" s="154" t="n">
        <v>365</v>
      </c>
      <c r="G13" s="152"/>
      <c r="H13" s="155"/>
      <c r="I13" s="152"/>
      <c r="J13" s="155"/>
      <c r="K13" s="152"/>
      <c r="L13" s="155"/>
      <c r="M13" s="152"/>
      <c r="N13" s="155"/>
      <c r="O13" s="156" t="s">
        <v>63</v>
      </c>
      <c r="P13" s="157" t="n">
        <f aca="false">D13/F13</f>
        <v>1799.70684931507</v>
      </c>
      <c r="Q13" s="158" t="s">
        <v>156</v>
      </c>
      <c r="R13" s="159" t="s">
        <v>157</v>
      </c>
      <c r="S13" s="160" t="s">
        <v>158</v>
      </c>
    </row>
    <row r="14" customFormat="false" ht="32.25" hidden="false" customHeight="true" outlineLevel="0" collapsed="false">
      <c r="A14" s="129" t="n">
        <v>2</v>
      </c>
      <c r="B14" s="130" t="s">
        <v>39</v>
      </c>
      <c r="C14" s="147" t="s">
        <v>159</v>
      </c>
      <c r="D14" s="132" t="n">
        <v>672</v>
      </c>
      <c r="E14" s="147"/>
      <c r="F14" s="133"/>
      <c r="G14" s="147"/>
      <c r="H14" s="134"/>
      <c r="I14" s="147"/>
      <c r="J14" s="134"/>
      <c r="K14" s="147"/>
      <c r="L14" s="134"/>
      <c r="M14" s="147"/>
      <c r="N14" s="134"/>
      <c r="O14" s="161" t="s">
        <v>95</v>
      </c>
      <c r="P14" s="148" t="n">
        <f aca="false">D14</f>
        <v>672</v>
      </c>
      <c r="Q14" s="140" t="s">
        <v>4</v>
      </c>
      <c r="R14" s="149" t="s">
        <v>160</v>
      </c>
    </row>
    <row r="15" customFormat="false" ht="32.25" hidden="false" customHeight="true" outlineLevel="0" collapsed="false">
      <c r="A15" s="129" t="n">
        <v>3</v>
      </c>
      <c r="B15" s="130" t="s">
        <v>161</v>
      </c>
      <c r="C15" s="131" t="s">
        <v>162</v>
      </c>
      <c r="D15" s="162" t="n">
        <v>73</v>
      </c>
      <c r="E15" s="131" t="s">
        <v>138</v>
      </c>
      <c r="F15" s="133" t="n">
        <v>365</v>
      </c>
      <c r="G15" s="147"/>
      <c r="H15" s="134"/>
      <c r="I15" s="147"/>
      <c r="J15" s="134"/>
      <c r="K15" s="147"/>
      <c r="L15" s="134"/>
      <c r="M15" s="147"/>
      <c r="N15" s="134"/>
      <c r="O15" s="135" t="s">
        <v>63</v>
      </c>
      <c r="P15" s="136" t="n">
        <f aca="false">D15/F15</f>
        <v>0.2</v>
      </c>
      <c r="Q15" s="140" t="s">
        <v>41</v>
      </c>
      <c r="R15" s="149" t="s">
        <v>163</v>
      </c>
    </row>
    <row r="16" customFormat="false" ht="40.5" hidden="false" customHeight="false" outlineLevel="0" collapsed="false">
      <c r="A16" s="129" t="n">
        <v>3</v>
      </c>
      <c r="B16" s="130" t="s">
        <v>164</v>
      </c>
      <c r="C16" s="131" t="s">
        <v>165</v>
      </c>
      <c r="D16" s="132" t="n">
        <v>6949</v>
      </c>
      <c r="E16" s="131" t="s">
        <v>138</v>
      </c>
      <c r="F16" s="133" t="n">
        <v>365</v>
      </c>
      <c r="G16" s="147"/>
      <c r="H16" s="134"/>
      <c r="I16" s="147"/>
      <c r="J16" s="134"/>
      <c r="K16" s="147"/>
      <c r="L16" s="134"/>
      <c r="M16" s="147"/>
      <c r="N16" s="134"/>
      <c r="O16" s="135" t="s">
        <v>63</v>
      </c>
      <c r="P16" s="136" t="n">
        <f aca="false">D16/F16</f>
        <v>19.0383561643836</v>
      </c>
      <c r="Q16" s="140" t="s">
        <v>41</v>
      </c>
      <c r="R16" s="149" t="s">
        <v>166</v>
      </c>
      <c r="S16" s="139"/>
    </row>
    <row r="17" customFormat="false" ht="40.5" hidden="false" customHeight="false" outlineLevel="0" collapsed="false">
      <c r="A17" s="129" t="n">
        <v>3</v>
      </c>
      <c r="B17" s="130" t="s">
        <v>167</v>
      </c>
      <c r="C17" s="131" t="s">
        <v>162</v>
      </c>
      <c r="D17" s="132" t="n">
        <v>240</v>
      </c>
      <c r="E17" s="131" t="s">
        <v>138</v>
      </c>
      <c r="F17" s="133" t="n">
        <v>365</v>
      </c>
      <c r="G17" s="147"/>
      <c r="H17" s="134"/>
      <c r="I17" s="147"/>
      <c r="J17" s="134"/>
      <c r="K17" s="147"/>
      <c r="L17" s="134"/>
      <c r="M17" s="147"/>
      <c r="N17" s="134"/>
      <c r="O17" s="135" t="s">
        <v>63</v>
      </c>
      <c r="P17" s="136" t="n">
        <f aca="false">D17/F17</f>
        <v>0.657534246575342</v>
      </c>
      <c r="Q17" s="140" t="s">
        <v>41</v>
      </c>
      <c r="R17" s="149" t="s">
        <v>168</v>
      </c>
    </row>
    <row r="18" customFormat="false" ht="32.25" hidden="false" customHeight="true" outlineLevel="0" collapsed="false">
      <c r="A18" s="129" t="n">
        <v>3</v>
      </c>
      <c r="B18" s="130" t="s">
        <v>44</v>
      </c>
      <c r="C18" s="131" t="s">
        <v>169</v>
      </c>
      <c r="D18" s="132" t="n">
        <v>165</v>
      </c>
      <c r="E18" s="131" t="s">
        <v>138</v>
      </c>
      <c r="F18" s="133" t="n">
        <v>365</v>
      </c>
      <c r="G18" s="147"/>
      <c r="H18" s="134"/>
      <c r="I18" s="147"/>
      <c r="J18" s="134"/>
      <c r="K18" s="147"/>
      <c r="L18" s="134"/>
      <c r="M18" s="147"/>
      <c r="N18" s="134"/>
      <c r="O18" s="135" t="s">
        <v>63</v>
      </c>
      <c r="P18" s="136" t="n">
        <f aca="false">D18/F18</f>
        <v>0.452054794520548</v>
      </c>
      <c r="Q18" s="140" t="s">
        <v>41</v>
      </c>
      <c r="R18" s="149" t="s">
        <v>170</v>
      </c>
    </row>
  </sheetData>
  <mergeCells count="7">
    <mergeCell ref="C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5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