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 " sheetId="10" state="visible" r:id="rId11"/>
    <sheet name="1月 " sheetId="11" state="visible" r:id="rId12"/>
    <sheet name="2月 " sheetId="12" state="visible" r:id="rId13"/>
    <sheet name="3月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50">
  <si>
    <r>
      <rPr>
        <sz val="11"/>
        <rFont val="Noto Sans"/>
        <family val="2"/>
      </rPr>
      <t xml:space="preserve">地区別人口および世帯数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民基本台帳）</t>
    </r>
  </si>
  <si>
    <r>
      <rPr>
        <sz val="11"/>
        <rFont val="ＭＳ Ｐゴシック"/>
        <family val="3"/>
        <charset val="128"/>
      </rPr>
      <t xml:space="preserve">20xx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人　　口</t>
  </si>
  <si>
    <t xml:space="preserve">地区</t>
  </si>
  <si>
    <t xml:space="preserve">男</t>
  </si>
  <si>
    <t xml:space="preserve">女</t>
  </si>
  <si>
    <t xml:space="preserve">合計</t>
  </si>
  <si>
    <t xml:space="preserve">増減</t>
  </si>
  <si>
    <t xml:space="preserve">世帯数</t>
  </si>
  <si>
    <t xml:space="preserve">橋北</t>
  </si>
  <si>
    <t xml:space="preserve">橋南</t>
  </si>
  <si>
    <t xml:space="preserve">羽場</t>
  </si>
  <si>
    <t xml:space="preserve">丸山</t>
  </si>
  <si>
    <t xml:space="preserve">東野</t>
  </si>
  <si>
    <t xml:space="preserve">座光寺</t>
  </si>
  <si>
    <t xml:space="preserve">松尾</t>
  </si>
  <si>
    <t xml:space="preserve">下久堅</t>
  </si>
  <si>
    <t xml:space="preserve">上久堅</t>
  </si>
  <si>
    <t xml:space="preserve">千代</t>
  </si>
  <si>
    <t xml:space="preserve">龍江</t>
  </si>
  <si>
    <t xml:space="preserve">竜丘</t>
  </si>
  <si>
    <t xml:space="preserve">川路</t>
  </si>
  <si>
    <t xml:space="preserve">三穂</t>
  </si>
  <si>
    <t xml:space="preserve">山本</t>
  </si>
  <si>
    <t xml:space="preserve">伊賀良</t>
  </si>
  <si>
    <t xml:space="preserve">鼎</t>
  </si>
  <si>
    <t xml:space="preserve">上郷</t>
  </si>
  <si>
    <t xml:space="preserve">上村</t>
  </si>
  <si>
    <t xml:space="preserve">南信濃</t>
  </si>
  <si>
    <t xml:space="preserve">総　 計</t>
  </si>
  <si>
    <t xml:space="preserve">内</t>
  </si>
  <si>
    <t xml:space="preserve">日本人計</t>
  </si>
  <si>
    <t xml:space="preserve">訳</t>
  </si>
  <si>
    <t xml:space="preserve">外国人計</t>
  </si>
  <si>
    <t xml:space="preserve">混合世帯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の住民基本台帳法改正に伴い、外国人住民の方も加えた</t>
    </r>
  </si>
  <si>
    <t xml:space="preserve">　 「人口および世帯数」に変更いたしました。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―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/>
      <c r="B3" s="2"/>
      <c r="C3" s="3" t="s">
        <v>2</v>
      </c>
      <c r="D3" s="3"/>
      <c r="E3" s="3"/>
      <c r="F3" s="3"/>
      <c r="G3" s="2"/>
      <c r="H3" s="2"/>
    </row>
    <row r="4" customFormat="false" ht="15" hidden="false" customHeight="tru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7</v>
      </c>
    </row>
    <row r="5" customFormat="false" ht="15" hidden="false" customHeight="true" outlineLevel="0" collapsed="false">
      <c r="A5" s="4" t="s">
        <v>9</v>
      </c>
      <c r="B5" s="4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4" t="s">
        <v>10</v>
      </c>
      <c r="B6" s="4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4" t="s">
        <v>11</v>
      </c>
      <c r="B7" s="4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A8" s="4" t="s">
        <v>12</v>
      </c>
      <c r="B8" s="4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4" t="s">
        <v>13</v>
      </c>
      <c r="B9" s="4"/>
      <c r="C9" s="5"/>
      <c r="D9" s="5"/>
      <c r="E9" s="5"/>
      <c r="F9" s="5"/>
      <c r="G9" s="5"/>
      <c r="H9" s="5"/>
    </row>
    <row r="10" customFormat="false" ht="15" hidden="false" customHeight="true" outlineLevel="0" collapsed="false">
      <c r="A10" s="4" t="s">
        <v>14</v>
      </c>
      <c r="B10" s="4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4" t="s">
        <v>15</v>
      </c>
      <c r="B11" s="4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A12" s="4" t="s">
        <v>16</v>
      </c>
      <c r="B12" s="4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A13" s="4" t="s">
        <v>17</v>
      </c>
      <c r="B13" s="4"/>
      <c r="C13" s="5"/>
      <c r="D13" s="5"/>
      <c r="E13" s="5"/>
      <c r="F13" s="5"/>
      <c r="G13" s="5"/>
      <c r="H13" s="5"/>
    </row>
    <row r="14" customFormat="false" ht="15" hidden="false" customHeight="true" outlineLevel="0" collapsed="false">
      <c r="A14" s="4" t="s">
        <v>18</v>
      </c>
      <c r="B14" s="4"/>
      <c r="C14" s="5"/>
      <c r="D14" s="5"/>
      <c r="E14" s="5"/>
      <c r="F14" s="5"/>
      <c r="G14" s="5"/>
      <c r="H14" s="5"/>
    </row>
    <row r="15" customFormat="false" ht="15" hidden="false" customHeight="true" outlineLevel="0" collapsed="false">
      <c r="A15" s="4" t="s">
        <v>19</v>
      </c>
      <c r="B15" s="4"/>
      <c r="C15" s="5"/>
      <c r="D15" s="5"/>
      <c r="E15" s="5"/>
      <c r="F15" s="5"/>
      <c r="G15" s="5"/>
      <c r="H15" s="5"/>
    </row>
    <row r="16" customFormat="false" ht="15" hidden="false" customHeight="true" outlineLevel="0" collapsed="false">
      <c r="A16" s="4" t="s">
        <v>20</v>
      </c>
      <c r="B16" s="4"/>
      <c r="C16" s="5"/>
      <c r="D16" s="5"/>
      <c r="E16" s="5"/>
      <c r="F16" s="5"/>
      <c r="G16" s="5"/>
      <c r="H16" s="5"/>
    </row>
    <row r="17" customFormat="false" ht="15" hidden="false" customHeight="true" outlineLevel="0" collapsed="false">
      <c r="A17" s="4" t="s">
        <v>21</v>
      </c>
      <c r="B17" s="4"/>
      <c r="C17" s="5"/>
      <c r="D17" s="5"/>
      <c r="E17" s="5"/>
      <c r="F17" s="5"/>
      <c r="G17" s="5"/>
      <c r="H17" s="5"/>
    </row>
    <row r="18" customFormat="false" ht="15" hidden="false" customHeight="true" outlineLevel="0" collapsed="false">
      <c r="A18" s="4" t="s">
        <v>22</v>
      </c>
      <c r="B18" s="4"/>
      <c r="C18" s="5"/>
      <c r="D18" s="5"/>
      <c r="E18" s="5"/>
      <c r="F18" s="5"/>
      <c r="G18" s="5"/>
      <c r="H18" s="5"/>
    </row>
    <row r="19" customFormat="false" ht="15" hidden="false" customHeight="true" outlineLevel="0" collapsed="false">
      <c r="A19" s="4" t="s">
        <v>23</v>
      </c>
      <c r="B19" s="4"/>
      <c r="C19" s="5"/>
      <c r="D19" s="5"/>
      <c r="E19" s="5"/>
      <c r="F19" s="5"/>
      <c r="G19" s="5"/>
      <c r="H19" s="5"/>
    </row>
    <row r="20" customFormat="false" ht="15" hidden="false" customHeight="true" outlineLevel="0" collapsed="false">
      <c r="A20" s="4" t="s">
        <v>24</v>
      </c>
      <c r="B20" s="4"/>
      <c r="C20" s="5"/>
      <c r="D20" s="5"/>
      <c r="E20" s="5"/>
      <c r="F20" s="5"/>
      <c r="G20" s="5"/>
      <c r="H20" s="5"/>
    </row>
    <row r="21" customFormat="false" ht="15" hidden="false" customHeight="true" outlineLevel="0" collapsed="false">
      <c r="A21" s="4" t="s">
        <v>25</v>
      </c>
      <c r="B21" s="4"/>
      <c r="C21" s="5"/>
      <c r="D21" s="5"/>
      <c r="E21" s="5"/>
      <c r="F21" s="5"/>
      <c r="G21" s="5"/>
      <c r="H21" s="5"/>
    </row>
    <row r="22" customFormat="false" ht="15" hidden="false" customHeight="true" outlineLevel="0" collapsed="false">
      <c r="A22" s="4" t="s">
        <v>26</v>
      </c>
      <c r="B22" s="4"/>
      <c r="C22" s="5"/>
      <c r="D22" s="5"/>
      <c r="E22" s="5"/>
      <c r="F22" s="5"/>
      <c r="G22" s="5"/>
      <c r="H22" s="5"/>
    </row>
    <row r="23" customFormat="false" ht="15" hidden="false" customHeight="true" outlineLevel="0" collapsed="false">
      <c r="A23" s="4" t="s">
        <v>27</v>
      </c>
      <c r="B23" s="4"/>
      <c r="C23" s="5"/>
      <c r="D23" s="5"/>
      <c r="E23" s="5"/>
      <c r="F23" s="5"/>
      <c r="G23" s="5"/>
      <c r="H23" s="5"/>
    </row>
    <row r="24" customFormat="false" ht="15" hidden="false" customHeight="true" outlineLevel="0" collapsed="false">
      <c r="A24" s="4" t="s">
        <v>28</v>
      </c>
      <c r="B24" s="4"/>
      <c r="C24" s="5"/>
      <c r="D24" s="5"/>
      <c r="E24" s="5"/>
      <c r="F24" s="5"/>
      <c r="G24" s="5"/>
      <c r="H24" s="5"/>
    </row>
    <row r="25" customFormat="false" ht="15" hidden="false" customHeight="true" outlineLevel="0" collapsed="false">
      <c r="A25" s="3" t="s">
        <v>29</v>
      </c>
      <c r="B25" s="3"/>
      <c r="C25" s="5"/>
      <c r="D25" s="5"/>
      <c r="E25" s="5"/>
      <c r="F25" s="5"/>
      <c r="G25" s="5"/>
      <c r="H25" s="5"/>
    </row>
    <row r="26" customFormat="false" ht="15" hidden="false" customHeight="true" outlineLevel="0" collapsed="false">
      <c r="A26" s="6" t="s">
        <v>30</v>
      </c>
      <c r="B26" s="7" t="s">
        <v>31</v>
      </c>
      <c r="C26" s="5"/>
      <c r="D26" s="5"/>
      <c r="E26" s="5"/>
      <c r="F26" s="5"/>
      <c r="G26" s="5"/>
      <c r="H26" s="5"/>
    </row>
    <row r="27" customFormat="false" ht="15" hidden="false" customHeight="true" outlineLevel="0" collapsed="false">
      <c r="A27" s="8" t="s">
        <v>32</v>
      </c>
      <c r="B27" s="7" t="s">
        <v>33</v>
      </c>
      <c r="C27" s="5"/>
      <c r="D27" s="5"/>
      <c r="E27" s="5"/>
      <c r="F27" s="5"/>
      <c r="G27" s="5"/>
      <c r="H27" s="5"/>
    </row>
    <row r="28" customFormat="false" ht="15" hidden="false" customHeight="true" outlineLevel="0" collapsed="false">
      <c r="A28" s="9"/>
      <c r="B28" s="7" t="s">
        <v>34</v>
      </c>
      <c r="C28" s="10"/>
      <c r="D28" s="10"/>
      <c r="E28" s="10"/>
      <c r="F28" s="10"/>
      <c r="G28" s="5"/>
      <c r="H28" s="5"/>
    </row>
    <row r="30" customFormat="false" ht="13.5" hidden="false" customHeight="false" outlineLevel="0" collapsed="false">
      <c r="B30" s="11" t="s">
        <v>35</v>
      </c>
    </row>
    <row r="31" customFormat="false" ht="13.5" hidden="false" customHeight="false" outlineLevel="0" collapsed="false">
      <c r="B31" s="11" t="s">
        <v>36</v>
      </c>
    </row>
  </sheetData>
  <mergeCells count="22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1" t="s">
        <v>0</v>
      </c>
    </row>
    <row r="2" customFormat="false" ht="13.5" hidden="false" customHeight="true" outlineLevel="0" collapsed="false">
      <c r="A2" s="0" t="s">
        <v>46</v>
      </c>
    </row>
    <row r="3" customFormat="false" ht="13.5" hidden="false" customHeight="true" outlineLevel="0" collapsed="false">
      <c r="C3" s="13" t="s">
        <v>2</v>
      </c>
      <c r="D3" s="13"/>
      <c r="E3" s="13"/>
      <c r="F3" s="13"/>
    </row>
    <row r="4" customFormat="false" ht="15" hidden="false" customHeight="true" outlineLevel="0" collapsed="false">
      <c r="A4" s="13" t="s">
        <v>3</v>
      </c>
      <c r="B4" s="13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7</v>
      </c>
    </row>
    <row r="5" customFormat="false" ht="15" hidden="false" customHeight="true" outlineLevel="0" collapsed="false">
      <c r="A5" s="14" t="s">
        <v>9</v>
      </c>
      <c r="B5" s="14"/>
      <c r="C5" s="5" t="n">
        <v>1233</v>
      </c>
      <c r="D5" s="5" t="n">
        <v>1462</v>
      </c>
      <c r="E5" s="5" t="n">
        <v>2695</v>
      </c>
      <c r="F5" s="5" t="n">
        <f aca="false">E5-11月!E5</f>
        <v>-8</v>
      </c>
      <c r="G5" s="5" t="n">
        <v>1385</v>
      </c>
      <c r="H5" s="5" t="n">
        <f aca="false">G5-11月!G5</f>
        <v>-6</v>
      </c>
    </row>
    <row r="6" customFormat="false" ht="15" hidden="false" customHeight="true" outlineLevel="0" collapsed="false">
      <c r="A6" s="14" t="s">
        <v>10</v>
      </c>
      <c r="B6" s="14"/>
      <c r="C6" s="5" t="n">
        <v>1100</v>
      </c>
      <c r="D6" s="5" t="n">
        <v>1320</v>
      </c>
      <c r="E6" s="5" t="n">
        <v>2420</v>
      </c>
      <c r="F6" s="5" t="n">
        <f aca="false">E6-11月!E6</f>
        <v>-15</v>
      </c>
      <c r="G6" s="5" t="n">
        <v>1171</v>
      </c>
      <c r="H6" s="5" t="n">
        <f aca="false">G6-11月!G6</f>
        <v>-5</v>
      </c>
    </row>
    <row r="7" customFormat="false" ht="15" hidden="false" customHeight="true" outlineLevel="0" collapsed="false">
      <c r="A7" s="14" t="s">
        <v>11</v>
      </c>
      <c r="B7" s="14"/>
      <c r="C7" s="5" t="n">
        <v>2257</v>
      </c>
      <c r="D7" s="5" t="n">
        <v>2389</v>
      </c>
      <c r="E7" s="5" t="n">
        <v>4646</v>
      </c>
      <c r="F7" s="5" t="n">
        <f aca="false">E7-11月!E7</f>
        <v>-8</v>
      </c>
      <c r="G7" s="5" t="n">
        <v>2055</v>
      </c>
      <c r="H7" s="5" t="n">
        <f aca="false">G7-11月!G7</f>
        <v>-4</v>
      </c>
    </row>
    <row r="8" customFormat="false" ht="15" hidden="false" customHeight="true" outlineLevel="0" collapsed="false">
      <c r="A8" s="14" t="s">
        <v>12</v>
      </c>
      <c r="B8" s="14"/>
      <c r="C8" s="5" t="n">
        <v>1497</v>
      </c>
      <c r="D8" s="5" t="n">
        <v>1637</v>
      </c>
      <c r="E8" s="5" t="n">
        <v>3134</v>
      </c>
      <c r="F8" s="5" t="n">
        <f aca="false">E8-11月!E8</f>
        <v>-5</v>
      </c>
      <c r="G8" s="5" t="n">
        <v>1411</v>
      </c>
      <c r="H8" s="5" t="n">
        <f aca="false">G8-11月!G8</f>
        <v>-3</v>
      </c>
    </row>
    <row r="9" customFormat="false" ht="15" hidden="false" customHeight="true" outlineLevel="0" collapsed="false">
      <c r="A9" s="14" t="s">
        <v>13</v>
      </c>
      <c r="B9" s="14"/>
      <c r="C9" s="5" t="n">
        <v>1285</v>
      </c>
      <c r="D9" s="5" t="n">
        <v>1364</v>
      </c>
      <c r="E9" s="5" t="n">
        <v>2649</v>
      </c>
      <c r="F9" s="5" t="n">
        <f aca="false">E9-11月!E9</f>
        <v>-6</v>
      </c>
      <c r="G9" s="5" t="n">
        <v>1278</v>
      </c>
      <c r="H9" s="5" t="n">
        <f aca="false">G9-11月!G9</f>
        <v>-3</v>
      </c>
    </row>
    <row r="10" customFormat="false" ht="15" hidden="false" customHeight="true" outlineLevel="0" collapsed="false">
      <c r="A10" s="14" t="s">
        <v>14</v>
      </c>
      <c r="B10" s="14"/>
      <c r="C10" s="5" t="n">
        <v>2029</v>
      </c>
      <c r="D10" s="5" t="n">
        <v>2043</v>
      </c>
      <c r="E10" s="5" t="n">
        <v>4072</v>
      </c>
      <c r="F10" s="5" t="n">
        <f aca="false">E10-11月!E10</f>
        <v>3</v>
      </c>
      <c r="G10" s="5" t="n">
        <v>1594</v>
      </c>
      <c r="H10" s="5" t="n">
        <f aca="false">G10-11月!G10</f>
        <v>2</v>
      </c>
    </row>
    <row r="11" customFormat="false" ht="15" hidden="false" customHeight="true" outlineLevel="0" collapsed="false">
      <c r="A11" s="14" t="s">
        <v>15</v>
      </c>
      <c r="B11" s="14"/>
      <c r="C11" s="5" t="n">
        <v>6132</v>
      </c>
      <c r="D11" s="5" t="n">
        <v>6618</v>
      </c>
      <c r="E11" s="5" t="n">
        <v>12750</v>
      </c>
      <c r="F11" s="5" t="n">
        <f aca="false">E11-11月!E11</f>
        <v>-9</v>
      </c>
      <c r="G11" s="5" t="n">
        <v>5426</v>
      </c>
      <c r="H11" s="5" t="n">
        <f aca="false">G11-11月!G11</f>
        <v>3</v>
      </c>
    </row>
    <row r="12" customFormat="false" ht="15" hidden="false" customHeight="true" outlineLevel="0" collapsed="false">
      <c r="A12" s="14" t="s">
        <v>16</v>
      </c>
      <c r="B12" s="14"/>
      <c r="C12" s="5" t="n">
        <v>1234</v>
      </c>
      <c r="D12" s="5" t="n">
        <v>1277</v>
      </c>
      <c r="E12" s="5" t="n">
        <v>2511</v>
      </c>
      <c r="F12" s="5" t="n">
        <f aca="false">E12-11月!E12</f>
        <v>-4</v>
      </c>
      <c r="G12" s="5" t="n">
        <v>953</v>
      </c>
      <c r="H12" s="5" t="n">
        <f aca="false">G12-11月!G12</f>
        <v>3</v>
      </c>
    </row>
    <row r="13" customFormat="false" ht="15" hidden="false" customHeight="true" outlineLevel="0" collapsed="false">
      <c r="A13" s="14" t="s">
        <v>17</v>
      </c>
      <c r="B13" s="14"/>
      <c r="C13" s="5" t="n">
        <v>539</v>
      </c>
      <c r="D13" s="5" t="n">
        <v>574</v>
      </c>
      <c r="E13" s="5" t="n">
        <v>1113</v>
      </c>
      <c r="F13" s="5" t="n">
        <f aca="false">E13-11月!E13</f>
        <v>-3</v>
      </c>
      <c r="G13" s="5" t="n">
        <v>467</v>
      </c>
      <c r="H13" s="5" t="n">
        <f aca="false">G13-11月!G13</f>
        <v>0</v>
      </c>
    </row>
    <row r="14" customFormat="false" ht="15" hidden="false" customHeight="true" outlineLevel="0" collapsed="false">
      <c r="A14" s="14" t="s">
        <v>18</v>
      </c>
      <c r="B14" s="14"/>
      <c r="C14" s="5" t="n">
        <v>658</v>
      </c>
      <c r="D14" s="5" t="n">
        <v>739</v>
      </c>
      <c r="E14" s="5" t="n">
        <v>1397</v>
      </c>
      <c r="F14" s="5" t="n">
        <f aca="false">E14-11月!E14</f>
        <v>-1</v>
      </c>
      <c r="G14" s="5" t="n">
        <v>553</v>
      </c>
      <c r="H14" s="5" t="n">
        <f aca="false">G14-11月!G14</f>
        <v>0</v>
      </c>
    </row>
    <row r="15" customFormat="false" ht="15" hidden="false" customHeight="true" outlineLevel="0" collapsed="false">
      <c r="A15" s="14" t="s">
        <v>19</v>
      </c>
      <c r="B15" s="14"/>
      <c r="C15" s="5" t="n">
        <v>1175</v>
      </c>
      <c r="D15" s="5" t="n">
        <v>1325</v>
      </c>
      <c r="E15" s="5" t="n">
        <v>2500</v>
      </c>
      <c r="F15" s="5" t="n">
        <f aca="false">E15-11月!E15</f>
        <v>5</v>
      </c>
      <c r="G15" s="5" t="n">
        <v>1004</v>
      </c>
      <c r="H15" s="5" t="n">
        <f aca="false">G15-11月!G15</f>
        <v>6</v>
      </c>
    </row>
    <row r="16" customFormat="false" ht="15" hidden="false" customHeight="true" outlineLevel="0" collapsed="false">
      <c r="A16" s="14" t="s">
        <v>20</v>
      </c>
      <c r="B16" s="14"/>
      <c r="C16" s="5" t="n">
        <v>3177</v>
      </c>
      <c r="D16" s="5" t="n">
        <v>3341</v>
      </c>
      <c r="E16" s="5" t="n">
        <v>6518</v>
      </c>
      <c r="F16" s="5" t="n">
        <f aca="false">E16-11月!E16</f>
        <v>-21</v>
      </c>
      <c r="G16" s="5" t="n">
        <v>2646</v>
      </c>
      <c r="H16" s="5" t="n">
        <f aca="false">G16-11月!G16</f>
        <v>-16</v>
      </c>
    </row>
    <row r="17" customFormat="false" ht="15" hidden="false" customHeight="true" outlineLevel="0" collapsed="false">
      <c r="A17" s="14" t="s">
        <v>21</v>
      </c>
      <c r="B17" s="14"/>
      <c r="C17" s="5" t="n">
        <v>919</v>
      </c>
      <c r="D17" s="5" t="n">
        <v>1019</v>
      </c>
      <c r="E17" s="5" t="n">
        <v>1938</v>
      </c>
      <c r="F17" s="5" t="n">
        <f aca="false">E17-11月!E17</f>
        <v>0</v>
      </c>
      <c r="G17" s="5" t="n">
        <v>783</v>
      </c>
      <c r="H17" s="5" t="n">
        <f aca="false">G17-11月!G17</f>
        <v>1</v>
      </c>
    </row>
    <row r="18" customFormat="false" ht="15" hidden="false" customHeight="true" outlineLevel="0" collapsed="false">
      <c r="A18" s="14" t="s">
        <v>22</v>
      </c>
      <c r="B18" s="14"/>
      <c r="C18" s="5" t="n">
        <v>635</v>
      </c>
      <c r="D18" s="5" t="n">
        <v>655</v>
      </c>
      <c r="E18" s="5" t="n">
        <v>1290</v>
      </c>
      <c r="F18" s="5" t="n">
        <f aca="false">E18-11月!E18</f>
        <v>-1</v>
      </c>
      <c r="G18" s="5" t="n">
        <v>457</v>
      </c>
      <c r="H18" s="5" t="n">
        <f aca="false">G18-11月!G18</f>
        <v>1</v>
      </c>
    </row>
    <row r="19" customFormat="false" ht="15" hidden="false" customHeight="true" outlineLevel="0" collapsed="false">
      <c r="A19" s="14" t="s">
        <v>23</v>
      </c>
      <c r="B19" s="14"/>
      <c r="C19" s="5" t="n">
        <v>2159</v>
      </c>
      <c r="D19" s="5" t="n">
        <v>2179</v>
      </c>
      <c r="E19" s="5" t="n">
        <v>4338</v>
      </c>
      <c r="F19" s="5" t="n">
        <f aca="false">E19-11月!E19</f>
        <v>-14</v>
      </c>
      <c r="G19" s="5" t="n">
        <v>1729</v>
      </c>
      <c r="H19" s="5" t="n">
        <f aca="false">G19-11月!G19</f>
        <v>-4</v>
      </c>
    </row>
    <row r="20" customFormat="false" ht="15" hidden="false" customHeight="true" outlineLevel="0" collapsed="false">
      <c r="A20" s="14" t="s">
        <v>24</v>
      </c>
      <c r="B20" s="14"/>
      <c r="C20" s="5" t="n">
        <v>6802</v>
      </c>
      <c r="D20" s="5" t="n">
        <v>7079</v>
      </c>
      <c r="E20" s="5" t="n">
        <v>13881</v>
      </c>
      <c r="F20" s="5" t="n">
        <f aca="false">E20-11月!E20</f>
        <v>3</v>
      </c>
      <c r="G20" s="5" t="n">
        <v>5682</v>
      </c>
      <c r="H20" s="5" t="n">
        <f aca="false">G20-11月!G20</f>
        <v>-5</v>
      </c>
    </row>
    <row r="21" customFormat="false" ht="15" hidden="false" customHeight="true" outlineLevel="0" collapsed="false">
      <c r="A21" s="14" t="s">
        <v>25</v>
      </c>
      <c r="B21" s="14"/>
      <c r="C21" s="5" t="n">
        <v>6277</v>
      </c>
      <c r="D21" s="5" t="n">
        <v>6618</v>
      </c>
      <c r="E21" s="5" t="n">
        <v>12895</v>
      </c>
      <c r="F21" s="5" t="n">
        <f aca="false">E21-11月!E21</f>
        <v>6</v>
      </c>
      <c r="G21" s="5" t="n">
        <v>5535</v>
      </c>
      <c r="H21" s="5" t="n">
        <f aca="false">G21-11月!G21</f>
        <v>4</v>
      </c>
    </row>
    <row r="22" customFormat="false" ht="15" hidden="false" customHeight="true" outlineLevel="0" collapsed="false">
      <c r="A22" s="14" t="s">
        <v>26</v>
      </c>
      <c r="B22" s="14"/>
      <c r="C22" s="5" t="n">
        <v>6243</v>
      </c>
      <c r="D22" s="5" t="n">
        <v>6598</v>
      </c>
      <c r="E22" s="5" t="n">
        <v>12841</v>
      </c>
      <c r="F22" s="5" t="n">
        <f aca="false">E22-11月!E22</f>
        <v>-7</v>
      </c>
      <c r="G22" s="5" t="n">
        <v>5521</v>
      </c>
      <c r="H22" s="5" t="n">
        <f aca="false">G22-11月!G22</f>
        <v>-7</v>
      </c>
    </row>
    <row r="23" customFormat="false" ht="15" hidden="false" customHeight="true" outlineLevel="0" collapsed="false">
      <c r="A23" s="14" t="s">
        <v>27</v>
      </c>
      <c r="B23" s="14"/>
      <c r="C23" s="5" t="n">
        <v>157</v>
      </c>
      <c r="D23" s="5" t="n">
        <v>164</v>
      </c>
      <c r="E23" s="5" t="n">
        <v>321</v>
      </c>
      <c r="F23" s="5" t="n">
        <f aca="false">E23-11月!E23</f>
        <v>-3</v>
      </c>
      <c r="G23" s="5" t="n">
        <v>166</v>
      </c>
      <c r="H23" s="5" t="n">
        <f aca="false">G23-11月!G23</f>
        <v>-2</v>
      </c>
    </row>
    <row r="24" customFormat="false" ht="15" hidden="false" customHeight="true" outlineLevel="0" collapsed="false">
      <c r="A24" s="14" t="s">
        <v>28</v>
      </c>
      <c r="B24" s="14"/>
      <c r="C24" s="5" t="n">
        <v>480</v>
      </c>
      <c r="D24" s="5" t="n">
        <v>555</v>
      </c>
      <c r="E24" s="5" t="n">
        <v>1035</v>
      </c>
      <c r="F24" s="5" t="n">
        <f aca="false">E24-11月!E24</f>
        <v>-4</v>
      </c>
      <c r="G24" s="5" t="n">
        <v>578</v>
      </c>
      <c r="H24" s="5" t="n">
        <f aca="false">G24-11月!G24</f>
        <v>1</v>
      </c>
    </row>
    <row r="25" customFormat="false" ht="15" hidden="false" customHeight="true" outlineLevel="0" collapsed="false">
      <c r="A25" s="13" t="s">
        <v>29</v>
      </c>
      <c r="B25" s="13"/>
      <c r="C25" s="16" t="n">
        <f aca="false">C5+C6+C7+C8+C9+C10+C11+C12+C13+C14+C15+C16+C17+C18+C19+C20+C21+C22+C23+C24</f>
        <v>45988</v>
      </c>
      <c r="D25" s="16" t="n">
        <f aca="false">D5+D6+D7+D8+D9+D10+D11+D12+D13+D14+D15+D16+D17+D18+D19+D20+D21+D22+D23+D24</f>
        <v>48956</v>
      </c>
      <c r="E25" s="16" t="n">
        <f aca="false">E5+E6+E7+E8+E9+E10+E11+E12+E13+E14+E15+E16+E17+E18+E19+E20+E21+E22+E23+E24</f>
        <v>94944</v>
      </c>
      <c r="F25" s="16" t="n">
        <f aca="false">F5+F6+F7+F8+F9+F10+F11+F12+F13+F14+F15+F16+F17+F18+F19+F20+F21+F22+F23+F24</f>
        <v>-92</v>
      </c>
      <c r="G25" s="16" t="n">
        <f aca="false">G5+G6+G7+G8+G9+G10+G11+G12+G13+G14+G15+G16+G17+G18+G19+G20+G21+G22+G23+G24</f>
        <v>40394</v>
      </c>
      <c r="H25" s="16" t="n">
        <f aca="false">H5+H6+H7+H8+H9+H10+H11+H12+H13+H14+H15+H16+H17+H18+H19+H20+H21+H22+H23+H24</f>
        <v>-34</v>
      </c>
    </row>
    <row r="26" customFormat="false" ht="15" hidden="false" customHeight="true" outlineLevel="0" collapsed="false">
      <c r="A26" s="17" t="s">
        <v>30</v>
      </c>
      <c r="B26" s="18" t="s">
        <v>31</v>
      </c>
      <c r="C26" s="5" t="n">
        <v>45029</v>
      </c>
      <c r="D26" s="5" t="n">
        <v>47563</v>
      </c>
      <c r="E26" s="5" t="n">
        <v>92592</v>
      </c>
      <c r="F26" s="5" t="n">
        <f aca="false">E26-11月!E26</f>
        <v>-101</v>
      </c>
      <c r="G26" s="5" t="n">
        <v>38667</v>
      </c>
      <c r="H26" s="5" t="n">
        <f aca="false">G26-11月!G26</f>
        <v>-51</v>
      </c>
    </row>
    <row r="27" customFormat="false" ht="15" hidden="false" customHeight="true" outlineLevel="0" collapsed="false">
      <c r="A27" s="19" t="s">
        <v>32</v>
      </c>
      <c r="B27" s="18" t="s">
        <v>33</v>
      </c>
      <c r="C27" s="5" t="n">
        <v>959</v>
      </c>
      <c r="D27" s="5" t="n">
        <v>1393</v>
      </c>
      <c r="E27" s="5" t="n">
        <v>2352</v>
      </c>
      <c r="F27" s="5" t="n">
        <f aca="false">E27-11月!E27</f>
        <v>9</v>
      </c>
      <c r="G27" s="5" t="n">
        <v>1252</v>
      </c>
      <c r="H27" s="5" t="n">
        <f aca="false">G27-11月!G27</f>
        <v>14</v>
      </c>
    </row>
    <row r="28" customFormat="false" ht="15" hidden="false" customHeight="true" outlineLevel="0" collapsed="false">
      <c r="A28" s="20"/>
      <c r="B28" s="18" t="s">
        <v>34</v>
      </c>
      <c r="C28" s="10" t="s">
        <v>38</v>
      </c>
      <c r="D28" s="10" t="s">
        <v>38</v>
      </c>
      <c r="E28" s="10" t="s">
        <v>38</v>
      </c>
      <c r="F28" s="10" t="s">
        <v>38</v>
      </c>
      <c r="G28" s="5" t="n">
        <v>475</v>
      </c>
      <c r="H28" s="5" t="n">
        <f aca="false">G28-11月!G28</f>
        <v>3</v>
      </c>
    </row>
    <row r="30" customFormat="false" ht="13.5" hidden="false" customHeight="false" outlineLevel="0" collapsed="false">
      <c r="B30" s="11" t="s">
        <v>35</v>
      </c>
    </row>
    <row r="31" customFormat="false" ht="13.5" hidden="false" customHeight="false" outlineLevel="0" collapsed="false">
      <c r="B31" s="11" t="s">
        <v>36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1" t="s">
        <v>0</v>
      </c>
    </row>
    <row r="2" customFormat="false" ht="13.5" hidden="false" customHeight="true" outlineLevel="0" collapsed="false">
      <c r="A2" s="0" t="s">
        <v>47</v>
      </c>
    </row>
    <row r="3" customFormat="false" ht="13.5" hidden="false" customHeight="true" outlineLevel="0" collapsed="false">
      <c r="C3" s="13" t="s">
        <v>2</v>
      </c>
      <c r="D3" s="13"/>
      <c r="E3" s="13"/>
      <c r="F3" s="13"/>
    </row>
    <row r="4" customFormat="false" ht="15" hidden="false" customHeight="true" outlineLevel="0" collapsed="false">
      <c r="A4" s="13" t="s">
        <v>3</v>
      </c>
      <c r="B4" s="13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7</v>
      </c>
    </row>
    <row r="5" customFormat="false" ht="15" hidden="false" customHeight="true" outlineLevel="0" collapsed="false">
      <c r="A5" s="14" t="s">
        <v>9</v>
      </c>
      <c r="B5" s="14"/>
      <c r="C5" s="5" t="n">
        <v>1232</v>
      </c>
      <c r="D5" s="5" t="n">
        <v>1456</v>
      </c>
      <c r="E5" s="5" t="n">
        <v>2688</v>
      </c>
      <c r="F5" s="5" t="n">
        <f aca="false">E5-'12月 '!E5</f>
        <v>-7</v>
      </c>
      <c r="G5" s="5" t="n">
        <v>1380</v>
      </c>
      <c r="H5" s="5" t="n">
        <f aca="false">G5-'12月 '!G5</f>
        <v>-5</v>
      </c>
    </row>
    <row r="6" customFormat="false" ht="15" hidden="false" customHeight="true" outlineLevel="0" collapsed="false">
      <c r="A6" s="14" t="s">
        <v>10</v>
      </c>
      <c r="B6" s="14"/>
      <c r="C6" s="5" t="n">
        <v>1098</v>
      </c>
      <c r="D6" s="5" t="n">
        <v>1319</v>
      </c>
      <c r="E6" s="5" t="n">
        <v>2417</v>
      </c>
      <c r="F6" s="5" t="n">
        <f aca="false">E6-'12月 '!E6</f>
        <v>-3</v>
      </c>
      <c r="G6" s="5" t="n">
        <v>1166</v>
      </c>
      <c r="H6" s="5" t="n">
        <f aca="false">G6-'12月 '!G6</f>
        <v>-5</v>
      </c>
    </row>
    <row r="7" customFormat="false" ht="15" hidden="false" customHeight="true" outlineLevel="0" collapsed="false">
      <c r="A7" s="14" t="s">
        <v>11</v>
      </c>
      <c r="B7" s="14"/>
      <c r="C7" s="5" t="n">
        <v>2250</v>
      </c>
      <c r="D7" s="5" t="n">
        <v>2387</v>
      </c>
      <c r="E7" s="5" t="n">
        <v>4637</v>
      </c>
      <c r="F7" s="5" t="n">
        <f aca="false">E7-'12月 '!E7</f>
        <v>-9</v>
      </c>
      <c r="G7" s="5" t="n">
        <v>2056</v>
      </c>
      <c r="H7" s="5" t="n">
        <f aca="false">G7-'12月 '!G7</f>
        <v>1</v>
      </c>
    </row>
    <row r="8" customFormat="false" ht="15" hidden="false" customHeight="true" outlineLevel="0" collapsed="false">
      <c r="A8" s="14" t="s">
        <v>12</v>
      </c>
      <c r="B8" s="14"/>
      <c r="C8" s="5" t="n">
        <v>1501</v>
      </c>
      <c r="D8" s="5" t="n">
        <v>1638</v>
      </c>
      <c r="E8" s="5" t="n">
        <v>3139</v>
      </c>
      <c r="F8" s="5" t="n">
        <f aca="false">E8-'12月 '!E8</f>
        <v>5</v>
      </c>
      <c r="G8" s="5" t="n">
        <v>1412</v>
      </c>
      <c r="H8" s="5" t="n">
        <f aca="false">G8-'12月 '!G8</f>
        <v>1</v>
      </c>
    </row>
    <row r="9" customFormat="false" ht="15" hidden="false" customHeight="true" outlineLevel="0" collapsed="false">
      <c r="A9" s="14" t="s">
        <v>13</v>
      </c>
      <c r="B9" s="14"/>
      <c r="C9" s="5" t="n">
        <v>1281</v>
      </c>
      <c r="D9" s="5" t="n">
        <v>1358</v>
      </c>
      <c r="E9" s="5" t="n">
        <v>2639</v>
      </c>
      <c r="F9" s="5" t="n">
        <f aca="false">E9-'12月 '!E9</f>
        <v>-10</v>
      </c>
      <c r="G9" s="5" t="n">
        <v>1270</v>
      </c>
      <c r="H9" s="5" t="n">
        <f aca="false">G9-'12月 '!G9</f>
        <v>-8</v>
      </c>
    </row>
    <row r="10" customFormat="false" ht="15" hidden="false" customHeight="true" outlineLevel="0" collapsed="false">
      <c r="A10" s="14" t="s">
        <v>14</v>
      </c>
      <c r="B10" s="14"/>
      <c r="C10" s="5" t="n">
        <v>2015</v>
      </c>
      <c r="D10" s="5" t="n">
        <v>2029</v>
      </c>
      <c r="E10" s="5" t="n">
        <v>4044</v>
      </c>
      <c r="F10" s="5" t="n">
        <f aca="false">E10-'12月 '!E10</f>
        <v>-28</v>
      </c>
      <c r="G10" s="5" t="n">
        <v>1583</v>
      </c>
      <c r="H10" s="5" t="n">
        <f aca="false">G10-'12月 '!G10</f>
        <v>-11</v>
      </c>
    </row>
    <row r="11" customFormat="false" ht="15" hidden="false" customHeight="true" outlineLevel="0" collapsed="false">
      <c r="A11" s="14" t="s">
        <v>15</v>
      </c>
      <c r="B11" s="14"/>
      <c r="C11" s="5" t="n">
        <v>6112</v>
      </c>
      <c r="D11" s="5" t="n">
        <v>6597</v>
      </c>
      <c r="E11" s="5" t="n">
        <v>12709</v>
      </c>
      <c r="F11" s="5" t="n">
        <f aca="false">E11-'12月 '!E11</f>
        <v>-41</v>
      </c>
      <c r="G11" s="5" t="n">
        <v>5412</v>
      </c>
      <c r="H11" s="5" t="n">
        <f aca="false">G11-'12月 '!G11</f>
        <v>-14</v>
      </c>
    </row>
    <row r="12" customFormat="false" ht="15" hidden="false" customHeight="true" outlineLevel="0" collapsed="false">
      <c r="A12" s="14" t="s">
        <v>16</v>
      </c>
      <c r="B12" s="14"/>
      <c r="C12" s="5" t="n">
        <v>1231</v>
      </c>
      <c r="D12" s="5" t="n">
        <v>1271</v>
      </c>
      <c r="E12" s="5" t="n">
        <v>2502</v>
      </c>
      <c r="F12" s="5" t="n">
        <f aca="false">E12-'12月 '!E12</f>
        <v>-9</v>
      </c>
      <c r="G12" s="5" t="n">
        <v>953</v>
      </c>
      <c r="H12" s="5" t="n">
        <f aca="false">G12-'12月 '!G12</f>
        <v>0</v>
      </c>
    </row>
    <row r="13" customFormat="false" ht="15" hidden="false" customHeight="true" outlineLevel="0" collapsed="false">
      <c r="A13" s="14" t="s">
        <v>17</v>
      </c>
      <c r="B13" s="14"/>
      <c r="C13" s="5" t="n">
        <v>538</v>
      </c>
      <c r="D13" s="5" t="n">
        <v>572</v>
      </c>
      <c r="E13" s="5" t="n">
        <v>1110</v>
      </c>
      <c r="F13" s="5" t="n">
        <f aca="false">E13-'12月 '!E13</f>
        <v>-3</v>
      </c>
      <c r="G13" s="5" t="n">
        <v>468</v>
      </c>
      <c r="H13" s="5" t="n">
        <f aca="false">G13-'12月 '!G13</f>
        <v>1</v>
      </c>
    </row>
    <row r="14" customFormat="false" ht="15" hidden="false" customHeight="true" outlineLevel="0" collapsed="false">
      <c r="A14" s="14" t="s">
        <v>18</v>
      </c>
      <c r="B14" s="14"/>
      <c r="C14" s="5" t="n">
        <v>654</v>
      </c>
      <c r="D14" s="5" t="n">
        <v>739</v>
      </c>
      <c r="E14" s="5" t="n">
        <v>1393</v>
      </c>
      <c r="F14" s="5" t="n">
        <f aca="false">E14-'12月 '!E14</f>
        <v>-4</v>
      </c>
      <c r="G14" s="5" t="n">
        <v>553</v>
      </c>
      <c r="H14" s="5" t="n">
        <f aca="false">G14-'12月 '!G14</f>
        <v>0</v>
      </c>
    </row>
    <row r="15" customFormat="false" ht="15" hidden="false" customHeight="true" outlineLevel="0" collapsed="false">
      <c r="A15" s="14" t="s">
        <v>19</v>
      </c>
      <c r="B15" s="14"/>
      <c r="C15" s="5" t="n">
        <v>1172</v>
      </c>
      <c r="D15" s="5" t="n">
        <v>1318</v>
      </c>
      <c r="E15" s="5" t="n">
        <v>2490</v>
      </c>
      <c r="F15" s="5" t="n">
        <f aca="false">E15-'12月 '!E15</f>
        <v>-10</v>
      </c>
      <c r="G15" s="5" t="n">
        <v>1003</v>
      </c>
      <c r="H15" s="5" t="n">
        <f aca="false">G15-'12月 '!G15</f>
        <v>-1</v>
      </c>
    </row>
    <row r="16" customFormat="false" ht="15" hidden="false" customHeight="true" outlineLevel="0" collapsed="false">
      <c r="A16" s="14" t="s">
        <v>20</v>
      </c>
      <c r="B16" s="14"/>
      <c r="C16" s="5" t="n">
        <v>3175</v>
      </c>
      <c r="D16" s="5" t="n">
        <v>3333</v>
      </c>
      <c r="E16" s="5" t="n">
        <v>6508</v>
      </c>
      <c r="F16" s="5" t="n">
        <f aca="false">E16-'12月 '!E16</f>
        <v>-10</v>
      </c>
      <c r="G16" s="5" t="n">
        <v>2644</v>
      </c>
      <c r="H16" s="5" t="n">
        <f aca="false">G16-'12月 '!G16</f>
        <v>-2</v>
      </c>
    </row>
    <row r="17" customFormat="false" ht="15" hidden="false" customHeight="true" outlineLevel="0" collapsed="false">
      <c r="A17" s="14" t="s">
        <v>21</v>
      </c>
      <c r="B17" s="14"/>
      <c r="C17" s="5" t="n">
        <v>919</v>
      </c>
      <c r="D17" s="5" t="n">
        <v>1020</v>
      </c>
      <c r="E17" s="5" t="n">
        <v>1939</v>
      </c>
      <c r="F17" s="5" t="n">
        <f aca="false">E17-'12月 '!E17</f>
        <v>1</v>
      </c>
      <c r="G17" s="5" t="n">
        <v>787</v>
      </c>
      <c r="H17" s="5" t="n">
        <f aca="false">G17-'12月 '!G17</f>
        <v>4</v>
      </c>
    </row>
    <row r="18" customFormat="false" ht="15" hidden="false" customHeight="true" outlineLevel="0" collapsed="false">
      <c r="A18" s="14" t="s">
        <v>22</v>
      </c>
      <c r="B18" s="14"/>
      <c r="C18" s="5" t="n">
        <v>632</v>
      </c>
      <c r="D18" s="5" t="n">
        <v>653</v>
      </c>
      <c r="E18" s="5" t="n">
        <v>1285</v>
      </c>
      <c r="F18" s="5" t="n">
        <f aca="false">E18-'12月 '!E18</f>
        <v>-5</v>
      </c>
      <c r="G18" s="5" t="n">
        <v>455</v>
      </c>
      <c r="H18" s="5" t="n">
        <f aca="false">G18-'12月 '!G18</f>
        <v>-2</v>
      </c>
    </row>
    <row r="19" customFormat="false" ht="15" hidden="false" customHeight="true" outlineLevel="0" collapsed="false">
      <c r="A19" s="14" t="s">
        <v>23</v>
      </c>
      <c r="B19" s="14"/>
      <c r="C19" s="5" t="n">
        <v>2151</v>
      </c>
      <c r="D19" s="5" t="n">
        <v>2175</v>
      </c>
      <c r="E19" s="5" t="n">
        <v>4326</v>
      </c>
      <c r="F19" s="5" t="n">
        <f aca="false">E19-'12月 '!E19</f>
        <v>-12</v>
      </c>
      <c r="G19" s="5" t="n">
        <v>1722</v>
      </c>
      <c r="H19" s="5" t="n">
        <f aca="false">G19-'12月 '!G19</f>
        <v>-7</v>
      </c>
    </row>
    <row r="20" customFormat="false" ht="15" hidden="false" customHeight="true" outlineLevel="0" collapsed="false">
      <c r="A20" s="14" t="s">
        <v>24</v>
      </c>
      <c r="B20" s="14"/>
      <c r="C20" s="5" t="n">
        <v>6808</v>
      </c>
      <c r="D20" s="5" t="n">
        <v>7076</v>
      </c>
      <c r="E20" s="5" t="n">
        <v>13884</v>
      </c>
      <c r="F20" s="5" t="n">
        <f aca="false">E20-'12月 '!E20</f>
        <v>3</v>
      </c>
      <c r="G20" s="5" t="n">
        <v>5684</v>
      </c>
      <c r="H20" s="5" t="n">
        <f aca="false">G20-'12月 '!G20</f>
        <v>2</v>
      </c>
    </row>
    <row r="21" customFormat="false" ht="15" hidden="false" customHeight="true" outlineLevel="0" collapsed="false">
      <c r="A21" s="14" t="s">
        <v>25</v>
      </c>
      <c r="B21" s="14"/>
      <c r="C21" s="5" t="n">
        <v>6269</v>
      </c>
      <c r="D21" s="5" t="n">
        <v>6609</v>
      </c>
      <c r="E21" s="5" t="n">
        <v>12878</v>
      </c>
      <c r="F21" s="5" t="n">
        <f aca="false">E21-'12月 '!E21</f>
        <v>-17</v>
      </c>
      <c r="G21" s="5" t="n">
        <v>5533</v>
      </c>
      <c r="H21" s="5" t="n">
        <f aca="false">G21-'12月 '!G21</f>
        <v>-2</v>
      </c>
    </row>
    <row r="22" customFormat="false" ht="15" hidden="false" customHeight="true" outlineLevel="0" collapsed="false">
      <c r="A22" s="14" t="s">
        <v>26</v>
      </c>
      <c r="B22" s="14"/>
      <c r="C22" s="5" t="n">
        <v>6245</v>
      </c>
      <c r="D22" s="5" t="n">
        <v>6592</v>
      </c>
      <c r="E22" s="5" t="n">
        <v>12837</v>
      </c>
      <c r="F22" s="5" t="n">
        <f aca="false">E22-'12月 '!E22</f>
        <v>-4</v>
      </c>
      <c r="G22" s="5" t="n">
        <v>5523</v>
      </c>
      <c r="H22" s="5" t="n">
        <f aca="false">G22-'12月 '!G22</f>
        <v>2</v>
      </c>
    </row>
    <row r="23" customFormat="false" ht="15" hidden="false" customHeight="true" outlineLevel="0" collapsed="false">
      <c r="A23" s="14" t="s">
        <v>27</v>
      </c>
      <c r="B23" s="14"/>
      <c r="C23" s="5" t="n">
        <v>156</v>
      </c>
      <c r="D23" s="5" t="n">
        <v>164</v>
      </c>
      <c r="E23" s="5" t="n">
        <v>320</v>
      </c>
      <c r="F23" s="5" t="n">
        <f aca="false">E23-'12月 '!E23</f>
        <v>-1</v>
      </c>
      <c r="G23" s="5" t="n">
        <v>165</v>
      </c>
      <c r="H23" s="5" t="n">
        <f aca="false">G23-'12月 '!G23</f>
        <v>-1</v>
      </c>
    </row>
    <row r="24" customFormat="false" ht="15" hidden="false" customHeight="true" outlineLevel="0" collapsed="false">
      <c r="A24" s="14" t="s">
        <v>28</v>
      </c>
      <c r="B24" s="14"/>
      <c r="C24" s="5" t="n">
        <v>474</v>
      </c>
      <c r="D24" s="5" t="n">
        <v>554</v>
      </c>
      <c r="E24" s="5" t="n">
        <v>1028</v>
      </c>
      <c r="F24" s="5" t="n">
        <f aca="false">E24-'12月 '!E24</f>
        <v>-7</v>
      </c>
      <c r="G24" s="5" t="n">
        <v>573</v>
      </c>
      <c r="H24" s="5" t="n">
        <f aca="false">G24-'12月 '!G24</f>
        <v>-5</v>
      </c>
    </row>
    <row r="25" customFormat="false" ht="15" hidden="false" customHeight="true" outlineLevel="0" collapsed="false">
      <c r="A25" s="13" t="s">
        <v>29</v>
      </c>
      <c r="B25" s="13"/>
      <c r="C25" s="16" t="n">
        <f aca="false">C5+C6+C7+C8+C9+C10+C11+C12+C13+C14+C15+C16+C17+C18+C19+C20+C21+C22+C23+C24</f>
        <v>45913</v>
      </c>
      <c r="D25" s="16" t="n">
        <f aca="false">D5+D6+D7+D8+D9+D10+D11+D12+D13+D14+D15+D16+D17+D18+D19+D20+D21+D22+D23+D24</f>
        <v>48860</v>
      </c>
      <c r="E25" s="16" t="n">
        <f aca="false">E5+E6+E7+E8+E9+E10+E11+E12+E13+E14+E15+E16+E17+E18+E19+E20+E21+E22+E23+E24</f>
        <v>94773</v>
      </c>
      <c r="F25" s="16" t="n">
        <f aca="false">F5+F6+F7+F8+F9+F10+F11+F12+F13+F14+F15+F16+F17+F18+F19+F20+F21+F22+F23+F24</f>
        <v>-171</v>
      </c>
      <c r="G25" s="16" t="n">
        <f aca="false">G5+G6+G7+G8+G9+G10+G11+G12+G13+G14+G15+G16+G17+G18+G19+G20+G21+G22+G23+G24</f>
        <v>40342</v>
      </c>
      <c r="H25" s="16" t="n">
        <f aca="false">H5+H6+H7+H8+H9+H10+H11+H12+H13+H14+H15+H16+H17+H18+H19+H20+H21+H22+H23+H24</f>
        <v>-52</v>
      </c>
    </row>
    <row r="26" customFormat="false" ht="15" hidden="false" customHeight="true" outlineLevel="0" collapsed="false">
      <c r="A26" s="17" t="s">
        <v>30</v>
      </c>
      <c r="B26" s="18" t="s">
        <v>31</v>
      </c>
      <c r="C26" s="5" t="n">
        <v>44965</v>
      </c>
      <c r="D26" s="5" t="n">
        <v>47465</v>
      </c>
      <c r="E26" s="5" t="n">
        <v>92430</v>
      </c>
      <c r="F26" s="5" t="n">
        <f aca="false">E26-'12月 '!E26</f>
        <v>-162</v>
      </c>
      <c r="G26" s="5" t="n">
        <v>38630</v>
      </c>
      <c r="H26" s="5" t="n">
        <f aca="false">G26-'12月 '!G26</f>
        <v>-37</v>
      </c>
    </row>
    <row r="27" customFormat="false" ht="15" hidden="false" customHeight="true" outlineLevel="0" collapsed="false">
      <c r="A27" s="19" t="s">
        <v>32</v>
      </c>
      <c r="B27" s="18" t="s">
        <v>33</v>
      </c>
      <c r="C27" s="5" t="n">
        <v>948</v>
      </c>
      <c r="D27" s="5" t="n">
        <v>1395</v>
      </c>
      <c r="E27" s="5" t="n">
        <v>2343</v>
      </c>
      <c r="F27" s="5" t="n">
        <f aca="false">E27-'12月 '!E27</f>
        <v>-9</v>
      </c>
      <c r="G27" s="5" t="n">
        <v>1238</v>
      </c>
      <c r="H27" s="5" t="n">
        <f aca="false">G27-'12月 '!G27</f>
        <v>-14</v>
      </c>
    </row>
    <row r="28" customFormat="false" ht="15" hidden="false" customHeight="true" outlineLevel="0" collapsed="false">
      <c r="A28" s="20"/>
      <c r="B28" s="18" t="s">
        <v>34</v>
      </c>
      <c r="C28" s="10" t="s">
        <v>38</v>
      </c>
      <c r="D28" s="10" t="s">
        <v>38</v>
      </c>
      <c r="E28" s="10" t="s">
        <v>38</v>
      </c>
      <c r="F28" s="10" t="s">
        <v>38</v>
      </c>
      <c r="G28" s="5" t="n">
        <v>474</v>
      </c>
      <c r="H28" s="5" t="n">
        <f aca="false">G28-'12月 '!G28</f>
        <v>-1</v>
      </c>
    </row>
    <row r="30" customFormat="false" ht="13.5" hidden="false" customHeight="false" outlineLevel="0" collapsed="false">
      <c r="B30" s="11" t="s">
        <v>35</v>
      </c>
    </row>
    <row r="31" customFormat="false" ht="13.5" hidden="false" customHeight="false" outlineLevel="0" collapsed="false">
      <c r="B31" s="11" t="s">
        <v>36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1" t="s">
        <v>0</v>
      </c>
    </row>
    <row r="2" customFormat="false" ht="13.5" hidden="false" customHeight="true" outlineLevel="0" collapsed="false">
      <c r="A2" s="0" t="s">
        <v>48</v>
      </c>
    </row>
    <row r="3" customFormat="false" ht="13.5" hidden="false" customHeight="true" outlineLevel="0" collapsed="false">
      <c r="C3" s="13" t="s">
        <v>2</v>
      </c>
      <c r="D3" s="13"/>
      <c r="E3" s="13"/>
      <c r="F3" s="13"/>
    </row>
    <row r="4" customFormat="false" ht="15" hidden="false" customHeight="true" outlineLevel="0" collapsed="false">
      <c r="A4" s="13" t="s">
        <v>3</v>
      </c>
      <c r="B4" s="13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7</v>
      </c>
    </row>
    <row r="5" customFormat="false" ht="15" hidden="false" customHeight="true" outlineLevel="0" collapsed="false">
      <c r="A5" s="14" t="s">
        <v>9</v>
      </c>
      <c r="B5" s="14"/>
      <c r="C5" s="5" t="n">
        <v>1230</v>
      </c>
      <c r="D5" s="5" t="n">
        <v>1449</v>
      </c>
      <c r="E5" s="5" t="n">
        <v>2679</v>
      </c>
      <c r="F5" s="5" t="n">
        <f aca="false">E5-'1月 '!E5</f>
        <v>-9</v>
      </c>
      <c r="G5" s="5" t="n">
        <v>1379</v>
      </c>
      <c r="H5" s="5" t="n">
        <f aca="false">G5-'1月 '!G5</f>
        <v>-1</v>
      </c>
    </row>
    <row r="6" customFormat="false" ht="15" hidden="false" customHeight="true" outlineLevel="0" collapsed="false">
      <c r="A6" s="14" t="s">
        <v>10</v>
      </c>
      <c r="B6" s="14"/>
      <c r="C6" s="5" t="n">
        <v>1094</v>
      </c>
      <c r="D6" s="5" t="n">
        <v>1317</v>
      </c>
      <c r="E6" s="5" t="n">
        <v>2411</v>
      </c>
      <c r="F6" s="5" t="n">
        <f aca="false">E6-'1月 '!E6</f>
        <v>-6</v>
      </c>
      <c r="G6" s="5" t="n">
        <v>1166</v>
      </c>
      <c r="H6" s="5" t="n">
        <f aca="false">G6-'1月 '!G6</f>
        <v>0</v>
      </c>
    </row>
    <row r="7" customFormat="false" ht="15" hidden="false" customHeight="true" outlineLevel="0" collapsed="false">
      <c r="A7" s="14" t="s">
        <v>11</v>
      </c>
      <c r="B7" s="14"/>
      <c r="C7" s="5" t="n">
        <v>2244</v>
      </c>
      <c r="D7" s="5" t="n">
        <v>2378</v>
      </c>
      <c r="E7" s="5" t="n">
        <v>4622</v>
      </c>
      <c r="F7" s="5" t="n">
        <f aca="false">E7-'1月 '!E7</f>
        <v>-15</v>
      </c>
      <c r="G7" s="5" t="n">
        <v>2054</v>
      </c>
      <c r="H7" s="5" t="n">
        <f aca="false">G7-'1月 '!G7</f>
        <v>-2</v>
      </c>
    </row>
    <row r="8" customFormat="false" ht="15" hidden="false" customHeight="true" outlineLevel="0" collapsed="false">
      <c r="A8" s="14" t="s">
        <v>12</v>
      </c>
      <c r="B8" s="14"/>
      <c r="C8" s="5" t="n">
        <v>1496</v>
      </c>
      <c r="D8" s="5" t="n">
        <v>1630</v>
      </c>
      <c r="E8" s="5" t="n">
        <v>3126</v>
      </c>
      <c r="F8" s="5" t="n">
        <f aca="false">E8-'1月 '!E8</f>
        <v>-13</v>
      </c>
      <c r="G8" s="5" t="n">
        <v>1410</v>
      </c>
      <c r="H8" s="5" t="n">
        <f aca="false">G8-'1月 '!G8</f>
        <v>-2</v>
      </c>
    </row>
    <row r="9" customFormat="false" ht="15" hidden="false" customHeight="true" outlineLevel="0" collapsed="false">
      <c r="A9" s="14" t="s">
        <v>13</v>
      </c>
      <c r="B9" s="14"/>
      <c r="C9" s="5" t="n">
        <v>1279</v>
      </c>
      <c r="D9" s="5" t="n">
        <v>1362</v>
      </c>
      <c r="E9" s="5" t="n">
        <v>2641</v>
      </c>
      <c r="F9" s="5" t="n">
        <f aca="false">E9-'1月 '!E9</f>
        <v>2</v>
      </c>
      <c r="G9" s="5" t="n">
        <v>1272</v>
      </c>
      <c r="H9" s="5" t="n">
        <f aca="false">G9-'1月 '!G9</f>
        <v>2</v>
      </c>
    </row>
    <row r="10" customFormat="false" ht="15" hidden="false" customHeight="true" outlineLevel="0" collapsed="false">
      <c r="A10" s="14" t="s">
        <v>14</v>
      </c>
      <c r="B10" s="14"/>
      <c r="C10" s="5" t="n">
        <v>2007</v>
      </c>
      <c r="D10" s="5" t="n">
        <v>2023</v>
      </c>
      <c r="E10" s="5" t="n">
        <v>4030</v>
      </c>
      <c r="F10" s="5" t="n">
        <f aca="false">E10-'1月 '!E10</f>
        <v>-14</v>
      </c>
      <c r="G10" s="5" t="n">
        <v>1581</v>
      </c>
      <c r="H10" s="5" t="n">
        <f aca="false">G10-'1月 '!G10</f>
        <v>-2</v>
      </c>
    </row>
    <row r="11" customFormat="false" ht="15" hidden="false" customHeight="true" outlineLevel="0" collapsed="false">
      <c r="A11" s="14" t="s">
        <v>15</v>
      </c>
      <c r="B11" s="14"/>
      <c r="C11" s="5" t="n">
        <v>6108</v>
      </c>
      <c r="D11" s="5" t="n">
        <v>6587</v>
      </c>
      <c r="E11" s="5" t="n">
        <v>12695</v>
      </c>
      <c r="F11" s="5" t="n">
        <f aca="false">E11-'1月 '!E11</f>
        <v>-14</v>
      </c>
      <c r="G11" s="5" t="n">
        <v>5405</v>
      </c>
      <c r="H11" s="5" t="n">
        <f aca="false">G11-'1月 '!G11</f>
        <v>-7</v>
      </c>
    </row>
    <row r="12" customFormat="false" ht="15" hidden="false" customHeight="true" outlineLevel="0" collapsed="false">
      <c r="A12" s="14" t="s">
        <v>16</v>
      </c>
      <c r="B12" s="14"/>
      <c r="C12" s="5" t="n">
        <v>1231</v>
      </c>
      <c r="D12" s="5" t="n">
        <v>1269</v>
      </c>
      <c r="E12" s="5" t="n">
        <v>2500</v>
      </c>
      <c r="F12" s="5" t="n">
        <f aca="false">E12-'1月 '!E12</f>
        <v>-2</v>
      </c>
      <c r="G12" s="5" t="n">
        <v>954</v>
      </c>
      <c r="H12" s="5" t="n">
        <f aca="false">G12-'1月 '!G12</f>
        <v>1</v>
      </c>
    </row>
    <row r="13" customFormat="false" ht="15" hidden="false" customHeight="true" outlineLevel="0" collapsed="false">
      <c r="A13" s="14" t="s">
        <v>17</v>
      </c>
      <c r="B13" s="14"/>
      <c r="C13" s="5" t="n">
        <v>536</v>
      </c>
      <c r="D13" s="5" t="n">
        <v>567</v>
      </c>
      <c r="E13" s="5" t="n">
        <v>1103</v>
      </c>
      <c r="F13" s="5" t="n">
        <f aca="false">E13-'1月 '!E13</f>
        <v>-7</v>
      </c>
      <c r="G13" s="5" t="n">
        <v>467</v>
      </c>
      <c r="H13" s="5" t="n">
        <f aca="false">G13-'1月 '!G13</f>
        <v>-1</v>
      </c>
    </row>
    <row r="14" customFormat="false" ht="15" hidden="false" customHeight="true" outlineLevel="0" collapsed="false">
      <c r="A14" s="14" t="s">
        <v>18</v>
      </c>
      <c r="B14" s="14"/>
      <c r="C14" s="5" t="n">
        <v>652</v>
      </c>
      <c r="D14" s="5" t="n">
        <v>737</v>
      </c>
      <c r="E14" s="5" t="n">
        <v>1389</v>
      </c>
      <c r="F14" s="5" t="n">
        <f aca="false">E14-'1月 '!E14</f>
        <v>-4</v>
      </c>
      <c r="G14" s="5" t="n">
        <v>553</v>
      </c>
      <c r="H14" s="5" t="n">
        <f aca="false">G14-'1月 '!G14</f>
        <v>0</v>
      </c>
    </row>
    <row r="15" customFormat="false" ht="15" hidden="false" customHeight="true" outlineLevel="0" collapsed="false">
      <c r="A15" s="14" t="s">
        <v>19</v>
      </c>
      <c r="B15" s="14"/>
      <c r="C15" s="5" t="n">
        <v>1169</v>
      </c>
      <c r="D15" s="5" t="n">
        <v>1317</v>
      </c>
      <c r="E15" s="5" t="n">
        <v>2486</v>
      </c>
      <c r="F15" s="5" t="n">
        <f aca="false">E15-'1月 '!E15</f>
        <v>-4</v>
      </c>
      <c r="G15" s="5" t="n">
        <v>1001</v>
      </c>
      <c r="H15" s="5" t="n">
        <f aca="false">G15-'1月 '!G15</f>
        <v>-2</v>
      </c>
    </row>
    <row r="16" customFormat="false" ht="15" hidden="false" customHeight="true" outlineLevel="0" collapsed="false">
      <c r="A16" s="14" t="s">
        <v>20</v>
      </c>
      <c r="B16" s="14"/>
      <c r="C16" s="5" t="n">
        <v>3167</v>
      </c>
      <c r="D16" s="5" t="n">
        <v>3347</v>
      </c>
      <c r="E16" s="5" t="n">
        <v>6514</v>
      </c>
      <c r="F16" s="5" t="n">
        <f aca="false">E16-'1月 '!E16</f>
        <v>6</v>
      </c>
      <c r="G16" s="5" t="n">
        <v>2655</v>
      </c>
      <c r="H16" s="5" t="n">
        <f aca="false">G16-'1月 '!G16</f>
        <v>11</v>
      </c>
    </row>
    <row r="17" customFormat="false" ht="15" hidden="false" customHeight="true" outlineLevel="0" collapsed="false">
      <c r="A17" s="14" t="s">
        <v>21</v>
      </c>
      <c r="B17" s="14"/>
      <c r="C17" s="5" t="n">
        <v>918</v>
      </c>
      <c r="D17" s="5" t="n">
        <v>1017</v>
      </c>
      <c r="E17" s="5" t="n">
        <v>1935</v>
      </c>
      <c r="F17" s="5" t="n">
        <f aca="false">E17-'1月 '!E17</f>
        <v>-4</v>
      </c>
      <c r="G17" s="5" t="n">
        <v>787</v>
      </c>
      <c r="H17" s="5" t="n">
        <f aca="false">G17-'1月 '!G17</f>
        <v>0</v>
      </c>
    </row>
    <row r="18" customFormat="false" ht="15" hidden="false" customHeight="true" outlineLevel="0" collapsed="false">
      <c r="A18" s="14" t="s">
        <v>22</v>
      </c>
      <c r="B18" s="14"/>
      <c r="C18" s="5" t="n">
        <v>631</v>
      </c>
      <c r="D18" s="5" t="n">
        <v>646</v>
      </c>
      <c r="E18" s="5" t="n">
        <v>1277</v>
      </c>
      <c r="F18" s="5" t="n">
        <f aca="false">E18-'1月 '!E18</f>
        <v>-8</v>
      </c>
      <c r="G18" s="5" t="n">
        <v>455</v>
      </c>
      <c r="H18" s="5" t="n">
        <f aca="false">G18-'1月 '!G18</f>
        <v>0</v>
      </c>
    </row>
    <row r="19" customFormat="false" ht="15" hidden="false" customHeight="true" outlineLevel="0" collapsed="false">
      <c r="A19" s="14" t="s">
        <v>23</v>
      </c>
      <c r="B19" s="14"/>
      <c r="C19" s="5" t="n">
        <v>2141</v>
      </c>
      <c r="D19" s="5" t="n">
        <v>2168</v>
      </c>
      <c r="E19" s="5" t="n">
        <v>4309</v>
      </c>
      <c r="F19" s="5" t="n">
        <f aca="false">E19-'1月 '!E19</f>
        <v>-17</v>
      </c>
      <c r="G19" s="5" t="n">
        <v>1720</v>
      </c>
      <c r="H19" s="5" t="n">
        <f aca="false">G19-'1月 '!G19</f>
        <v>-2</v>
      </c>
    </row>
    <row r="20" customFormat="false" ht="15" hidden="false" customHeight="true" outlineLevel="0" collapsed="false">
      <c r="A20" s="14" t="s">
        <v>24</v>
      </c>
      <c r="B20" s="14"/>
      <c r="C20" s="5" t="n">
        <v>6797</v>
      </c>
      <c r="D20" s="5" t="n">
        <v>7079</v>
      </c>
      <c r="E20" s="5" t="n">
        <v>13876</v>
      </c>
      <c r="F20" s="5" t="n">
        <f aca="false">E20-'1月 '!E20</f>
        <v>-8</v>
      </c>
      <c r="G20" s="5" t="n">
        <v>5684</v>
      </c>
      <c r="H20" s="5" t="n">
        <f aca="false">G20-'1月 '!G20</f>
        <v>0</v>
      </c>
    </row>
    <row r="21" customFormat="false" ht="15" hidden="false" customHeight="true" outlineLevel="0" collapsed="false">
      <c r="A21" s="14" t="s">
        <v>25</v>
      </c>
      <c r="B21" s="14"/>
      <c r="C21" s="5" t="n">
        <v>6264</v>
      </c>
      <c r="D21" s="5" t="n">
        <v>6593</v>
      </c>
      <c r="E21" s="5" t="n">
        <v>12857</v>
      </c>
      <c r="F21" s="5" t="n">
        <f aca="false">E21-'1月 '!E21</f>
        <v>-21</v>
      </c>
      <c r="G21" s="5" t="n">
        <v>5526</v>
      </c>
      <c r="H21" s="5" t="n">
        <f aca="false">G21-'1月 '!G21</f>
        <v>-7</v>
      </c>
    </row>
    <row r="22" customFormat="false" ht="15" hidden="false" customHeight="true" outlineLevel="0" collapsed="false">
      <c r="A22" s="14" t="s">
        <v>26</v>
      </c>
      <c r="B22" s="14"/>
      <c r="C22" s="5" t="n">
        <v>6247</v>
      </c>
      <c r="D22" s="5" t="n">
        <v>6584</v>
      </c>
      <c r="E22" s="5" t="n">
        <v>12831</v>
      </c>
      <c r="F22" s="5" t="n">
        <f aca="false">E22-'1月 '!E22</f>
        <v>-6</v>
      </c>
      <c r="G22" s="5" t="n">
        <v>5531</v>
      </c>
      <c r="H22" s="5" t="n">
        <f aca="false">G22-'1月 '!G22</f>
        <v>8</v>
      </c>
    </row>
    <row r="23" customFormat="false" ht="15" hidden="false" customHeight="true" outlineLevel="0" collapsed="false">
      <c r="A23" s="14" t="s">
        <v>27</v>
      </c>
      <c r="B23" s="14"/>
      <c r="C23" s="5" t="n">
        <v>152</v>
      </c>
      <c r="D23" s="5" t="n">
        <v>164</v>
      </c>
      <c r="E23" s="5" t="n">
        <v>316</v>
      </c>
      <c r="F23" s="5" t="n">
        <f aca="false">E23-'1月 '!E23</f>
        <v>-4</v>
      </c>
      <c r="G23" s="5" t="n">
        <v>163</v>
      </c>
      <c r="H23" s="5" t="n">
        <f aca="false">G23-'1月 '!G23</f>
        <v>-2</v>
      </c>
    </row>
    <row r="24" customFormat="false" ht="15" hidden="false" customHeight="true" outlineLevel="0" collapsed="false">
      <c r="A24" s="14" t="s">
        <v>28</v>
      </c>
      <c r="B24" s="14"/>
      <c r="C24" s="5" t="n">
        <v>470</v>
      </c>
      <c r="D24" s="5" t="n">
        <v>550</v>
      </c>
      <c r="E24" s="5" t="n">
        <v>1020</v>
      </c>
      <c r="F24" s="5" t="n">
        <f aca="false">E24-'1月 '!E24</f>
        <v>-8</v>
      </c>
      <c r="G24" s="5" t="n">
        <v>571</v>
      </c>
      <c r="H24" s="5" t="n">
        <f aca="false">G24-'1月 '!G24</f>
        <v>-2</v>
      </c>
    </row>
    <row r="25" customFormat="false" ht="15" hidden="false" customHeight="true" outlineLevel="0" collapsed="false">
      <c r="A25" s="13" t="s">
        <v>29</v>
      </c>
      <c r="B25" s="13"/>
      <c r="C25" s="16" t="n">
        <f aca="false">C5+C6+C7+C8+C9+C10+C11+C12+C13+C14+C15+C16+C17+C18+C19+C20+C21+C22+C23+C24</f>
        <v>45833</v>
      </c>
      <c r="D25" s="16" t="n">
        <f aca="false">D5+D6+D7+D8+D9+D10+D11+D12+D13+D14+D15+D16+D17+D18+D19+D20+D21+D22+D23+D24</f>
        <v>48784</v>
      </c>
      <c r="E25" s="16" t="n">
        <f aca="false">E5+E6+E7+E8+E9+E10+E11+E12+E13+E14+E15+E16+E17+E18+E19+E20+E21+E22+E23+E24</f>
        <v>94617</v>
      </c>
      <c r="F25" s="16" t="n">
        <f aca="false">F5+F6+F7+F8+F9+F10+F11+F12+F13+F14+F15+F16+F17+F18+F19+F20+F21+F22+F23+F24</f>
        <v>-156</v>
      </c>
      <c r="G25" s="16" t="n">
        <f aca="false">G5+G6+G7+G8+G9+G10+G11+G12+G13+G14+G15+G16+G17+G18+G19+G20+G21+G22+G23+G24</f>
        <v>40334</v>
      </c>
      <c r="H25" s="16" t="n">
        <f aca="false">H5+H6+H7+H8+H9+H10+H11+H12+H13+H14+H15+H16+H17+H18+H19+H20+H21+H22+H23+H24</f>
        <v>-8</v>
      </c>
    </row>
    <row r="26" customFormat="false" ht="15" hidden="false" customHeight="true" outlineLevel="0" collapsed="false">
      <c r="A26" s="17" t="s">
        <v>30</v>
      </c>
      <c r="B26" s="18" t="s">
        <v>31</v>
      </c>
      <c r="C26" s="5" t="n">
        <v>44892</v>
      </c>
      <c r="D26" s="5" t="n">
        <v>47382</v>
      </c>
      <c r="E26" s="5" t="n">
        <v>92274</v>
      </c>
      <c r="F26" s="5" t="n">
        <f aca="false">E26-'1月 '!E26</f>
        <v>-156</v>
      </c>
      <c r="G26" s="5" t="n">
        <v>38624</v>
      </c>
      <c r="H26" s="5" t="n">
        <f aca="false">G26-'1月 '!G26</f>
        <v>-6</v>
      </c>
    </row>
    <row r="27" customFormat="false" ht="15" hidden="false" customHeight="true" outlineLevel="0" collapsed="false">
      <c r="A27" s="19" t="s">
        <v>32</v>
      </c>
      <c r="B27" s="18" t="s">
        <v>33</v>
      </c>
      <c r="C27" s="5" t="n">
        <v>941</v>
      </c>
      <c r="D27" s="5" t="n">
        <v>1402</v>
      </c>
      <c r="E27" s="5" t="n">
        <v>2343</v>
      </c>
      <c r="F27" s="5" t="n">
        <f aca="false">E27-'1月 '!E27</f>
        <v>0</v>
      </c>
      <c r="G27" s="5" t="n">
        <v>1239</v>
      </c>
      <c r="H27" s="5" t="n">
        <f aca="false">G27-'1月 '!G27</f>
        <v>1</v>
      </c>
    </row>
    <row r="28" customFormat="false" ht="15" hidden="false" customHeight="true" outlineLevel="0" collapsed="false">
      <c r="A28" s="20"/>
      <c r="B28" s="18" t="s">
        <v>34</v>
      </c>
      <c r="C28" s="10" t="s">
        <v>38</v>
      </c>
      <c r="D28" s="10" t="s">
        <v>38</v>
      </c>
      <c r="E28" s="10" t="s">
        <v>38</v>
      </c>
      <c r="F28" s="10" t="s">
        <v>38</v>
      </c>
      <c r="G28" s="5" t="n">
        <v>471</v>
      </c>
      <c r="H28" s="5" t="n">
        <f aca="false">G28-'1月 '!G28</f>
        <v>-3</v>
      </c>
    </row>
    <row r="30" customFormat="false" ht="13.5" hidden="false" customHeight="false" outlineLevel="0" collapsed="false">
      <c r="B30" s="11" t="s">
        <v>35</v>
      </c>
    </row>
    <row r="31" customFormat="false" ht="13.5" hidden="false" customHeight="false" outlineLevel="0" collapsed="false">
      <c r="B31" s="11" t="s">
        <v>36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1" t="s">
        <v>0</v>
      </c>
    </row>
    <row r="2" customFormat="false" ht="13.5" hidden="false" customHeight="true" outlineLevel="0" collapsed="false">
      <c r="A2" s="0" t="s">
        <v>49</v>
      </c>
    </row>
    <row r="3" customFormat="false" ht="13.5" hidden="false" customHeight="true" outlineLevel="0" collapsed="false">
      <c r="C3" s="13" t="s">
        <v>2</v>
      </c>
      <c r="D3" s="13"/>
      <c r="E3" s="13"/>
      <c r="F3" s="13"/>
    </row>
    <row r="4" customFormat="false" ht="15" hidden="false" customHeight="true" outlineLevel="0" collapsed="false">
      <c r="A4" s="13" t="s">
        <v>3</v>
      </c>
      <c r="B4" s="13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7</v>
      </c>
    </row>
    <row r="5" customFormat="false" ht="15" hidden="false" customHeight="true" outlineLevel="0" collapsed="false">
      <c r="A5" s="14" t="s">
        <v>9</v>
      </c>
      <c r="B5" s="14"/>
      <c r="C5" s="5" t="n">
        <v>1212</v>
      </c>
      <c r="D5" s="5" t="n">
        <v>1433</v>
      </c>
      <c r="E5" s="5" t="n">
        <v>2645</v>
      </c>
      <c r="F5" s="5" t="n">
        <f aca="false">E5-'2月 '!E5</f>
        <v>-34</v>
      </c>
      <c r="G5" s="5" t="n">
        <v>1367</v>
      </c>
      <c r="H5" s="5" t="n">
        <f aca="false">G5-'2月 '!G5</f>
        <v>-12</v>
      </c>
    </row>
    <row r="6" customFormat="false" ht="15" hidden="false" customHeight="true" outlineLevel="0" collapsed="false">
      <c r="A6" s="14" t="s">
        <v>10</v>
      </c>
      <c r="B6" s="14"/>
      <c r="C6" s="5" t="n">
        <v>1096</v>
      </c>
      <c r="D6" s="5" t="n">
        <v>1305</v>
      </c>
      <c r="E6" s="5" t="n">
        <v>2401</v>
      </c>
      <c r="F6" s="5" t="n">
        <f aca="false">E6-'2月 '!E6</f>
        <v>-10</v>
      </c>
      <c r="G6" s="5" t="n">
        <v>1171</v>
      </c>
      <c r="H6" s="5" t="n">
        <f aca="false">G6-'2月 '!G6</f>
        <v>5</v>
      </c>
    </row>
    <row r="7" customFormat="false" ht="15" hidden="false" customHeight="true" outlineLevel="0" collapsed="false">
      <c r="A7" s="14" t="s">
        <v>11</v>
      </c>
      <c r="B7" s="14"/>
      <c r="C7" s="5" t="n">
        <v>2238</v>
      </c>
      <c r="D7" s="5" t="n">
        <v>2380</v>
      </c>
      <c r="E7" s="5" t="n">
        <v>4618</v>
      </c>
      <c r="F7" s="5" t="n">
        <f aca="false">E7-'2月 '!E7</f>
        <v>-4</v>
      </c>
      <c r="G7" s="5" t="n">
        <v>2053</v>
      </c>
      <c r="H7" s="5" t="n">
        <f aca="false">G7-'2月 '!G7</f>
        <v>-1</v>
      </c>
    </row>
    <row r="8" customFormat="false" ht="15" hidden="false" customHeight="true" outlineLevel="0" collapsed="false">
      <c r="A8" s="14" t="s">
        <v>12</v>
      </c>
      <c r="B8" s="14"/>
      <c r="C8" s="5" t="n">
        <v>1482</v>
      </c>
      <c r="D8" s="5" t="n">
        <v>1619</v>
      </c>
      <c r="E8" s="5" t="n">
        <v>3101</v>
      </c>
      <c r="F8" s="5" t="n">
        <f aca="false">E8-'2月 '!E8</f>
        <v>-25</v>
      </c>
      <c r="G8" s="5" t="n">
        <v>1402</v>
      </c>
      <c r="H8" s="5" t="n">
        <f aca="false">G8-'2月 '!G8</f>
        <v>-8</v>
      </c>
    </row>
    <row r="9" customFormat="false" ht="15" hidden="false" customHeight="true" outlineLevel="0" collapsed="false">
      <c r="A9" s="14" t="s">
        <v>13</v>
      </c>
      <c r="B9" s="14"/>
      <c r="C9" s="5" t="n">
        <v>1270</v>
      </c>
      <c r="D9" s="5" t="n">
        <v>1356</v>
      </c>
      <c r="E9" s="5" t="n">
        <v>2626</v>
      </c>
      <c r="F9" s="5" t="n">
        <f aca="false">E9-'2月 '!E9</f>
        <v>-15</v>
      </c>
      <c r="G9" s="5" t="n">
        <v>1275</v>
      </c>
      <c r="H9" s="5" t="n">
        <f aca="false">G9-'2月 '!G9</f>
        <v>3</v>
      </c>
    </row>
    <row r="10" customFormat="false" ht="15" hidden="false" customHeight="true" outlineLevel="0" collapsed="false">
      <c r="A10" s="14" t="s">
        <v>14</v>
      </c>
      <c r="B10" s="14"/>
      <c r="C10" s="5" t="n">
        <v>1993</v>
      </c>
      <c r="D10" s="5" t="n">
        <v>2014</v>
      </c>
      <c r="E10" s="5" t="n">
        <v>4007</v>
      </c>
      <c r="F10" s="5" t="n">
        <f aca="false">E10-'2月 '!E10</f>
        <v>-23</v>
      </c>
      <c r="G10" s="5" t="n">
        <v>1583</v>
      </c>
      <c r="H10" s="5" t="n">
        <f aca="false">G10-'2月 '!G10</f>
        <v>2</v>
      </c>
    </row>
    <row r="11" customFormat="false" ht="15" hidden="false" customHeight="true" outlineLevel="0" collapsed="false">
      <c r="A11" s="14" t="s">
        <v>15</v>
      </c>
      <c r="B11" s="14"/>
      <c r="C11" s="5" t="n">
        <v>6073</v>
      </c>
      <c r="D11" s="5" t="n">
        <v>6559</v>
      </c>
      <c r="E11" s="5" t="n">
        <v>12632</v>
      </c>
      <c r="F11" s="5" t="n">
        <f aca="false">E11-'2月 '!E11</f>
        <v>-63</v>
      </c>
      <c r="G11" s="5" t="n">
        <v>5401</v>
      </c>
      <c r="H11" s="5" t="n">
        <f aca="false">G11-'2月 '!G11</f>
        <v>-4</v>
      </c>
    </row>
    <row r="12" customFormat="false" ht="15" hidden="false" customHeight="true" outlineLevel="0" collapsed="false">
      <c r="A12" s="14" t="s">
        <v>16</v>
      </c>
      <c r="B12" s="14"/>
      <c r="C12" s="5" t="n">
        <v>1226</v>
      </c>
      <c r="D12" s="5" t="n">
        <v>1267</v>
      </c>
      <c r="E12" s="5" t="n">
        <v>2493</v>
      </c>
      <c r="F12" s="5" t="n">
        <f aca="false">E12-'2月 '!E12</f>
        <v>-7</v>
      </c>
      <c r="G12" s="5" t="n">
        <v>953</v>
      </c>
      <c r="H12" s="5" t="n">
        <f aca="false">G12-'2月 '!G12</f>
        <v>-1</v>
      </c>
    </row>
    <row r="13" customFormat="false" ht="15" hidden="false" customHeight="true" outlineLevel="0" collapsed="false">
      <c r="A13" s="14" t="s">
        <v>17</v>
      </c>
      <c r="B13" s="14"/>
      <c r="C13" s="5" t="n">
        <v>533</v>
      </c>
      <c r="D13" s="5" t="n">
        <v>564</v>
      </c>
      <c r="E13" s="5" t="n">
        <v>1097</v>
      </c>
      <c r="F13" s="5" t="n">
        <f aca="false">E13-'2月 '!E13</f>
        <v>-6</v>
      </c>
      <c r="G13" s="5" t="n">
        <v>465</v>
      </c>
      <c r="H13" s="5" t="n">
        <f aca="false">G13-'2月 '!G13</f>
        <v>-2</v>
      </c>
    </row>
    <row r="14" customFormat="false" ht="15" hidden="false" customHeight="true" outlineLevel="0" collapsed="false">
      <c r="A14" s="14" t="s">
        <v>18</v>
      </c>
      <c r="B14" s="14"/>
      <c r="C14" s="5" t="n">
        <v>648</v>
      </c>
      <c r="D14" s="5" t="n">
        <v>730</v>
      </c>
      <c r="E14" s="5" t="n">
        <v>1378</v>
      </c>
      <c r="F14" s="5" t="n">
        <f aca="false">E14-'2月 '!E14</f>
        <v>-11</v>
      </c>
      <c r="G14" s="5" t="n">
        <v>549</v>
      </c>
      <c r="H14" s="5" t="n">
        <f aca="false">G14-'2月 '!G14</f>
        <v>-4</v>
      </c>
    </row>
    <row r="15" customFormat="false" ht="15" hidden="false" customHeight="true" outlineLevel="0" collapsed="false">
      <c r="A15" s="14" t="s">
        <v>19</v>
      </c>
      <c r="B15" s="14"/>
      <c r="C15" s="5" t="n">
        <v>1157</v>
      </c>
      <c r="D15" s="5" t="n">
        <v>1308</v>
      </c>
      <c r="E15" s="5" t="n">
        <v>2465</v>
      </c>
      <c r="F15" s="5" t="n">
        <f aca="false">E15-'2月 '!E15</f>
        <v>-21</v>
      </c>
      <c r="G15" s="5" t="n">
        <v>998</v>
      </c>
      <c r="H15" s="5" t="n">
        <f aca="false">G15-'2月 '!G15</f>
        <v>-3</v>
      </c>
    </row>
    <row r="16" customFormat="false" ht="15" hidden="false" customHeight="true" outlineLevel="0" collapsed="false">
      <c r="A16" s="14" t="s">
        <v>20</v>
      </c>
      <c r="B16" s="14"/>
      <c r="C16" s="5" t="n">
        <v>3140</v>
      </c>
      <c r="D16" s="5" t="n">
        <v>3331</v>
      </c>
      <c r="E16" s="5" t="n">
        <v>6471</v>
      </c>
      <c r="F16" s="5" t="n">
        <f aca="false">E16-'2月 '!E16</f>
        <v>-43</v>
      </c>
      <c r="G16" s="5" t="n">
        <v>2645</v>
      </c>
      <c r="H16" s="5" t="n">
        <f aca="false">G16-'2月 '!G16</f>
        <v>-10</v>
      </c>
    </row>
    <row r="17" customFormat="false" ht="15" hidden="false" customHeight="true" outlineLevel="0" collapsed="false">
      <c r="A17" s="14" t="s">
        <v>21</v>
      </c>
      <c r="B17" s="14"/>
      <c r="C17" s="5" t="n">
        <v>911</v>
      </c>
      <c r="D17" s="5" t="n">
        <v>1012</v>
      </c>
      <c r="E17" s="5" t="n">
        <v>1923</v>
      </c>
      <c r="F17" s="5" t="n">
        <f aca="false">E17-'2月 '!E17</f>
        <v>-12</v>
      </c>
      <c r="G17" s="5" t="n">
        <v>785</v>
      </c>
      <c r="H17" s="5" t="n">
        <f aca="false">G17-'2月 '!G17</f>
        <v>-2</v>
      </c>
    </row>
    <row r="18" customFormat="false" ht="15" hidden="false" customHeight="true" outlineLevel="0" collapsed="false">
      <c r="A18" s="14" t="s">
        <v>22</v>
      </c>
      <c r="B18" s="14"/>
      <c r="C18" s="5" t="n">
        <v>629</v>
      </c>
      <c r="D18" s="5" t="n">
        <v>645</v>
      </c>
      <c r="E18" s="5" t="n">
        <v>1274</v>
      </c>
      <c r="F18" s="5" t="n">
        <f aca="false">E18-'2月 '!E18</f>
        <v>-3</v>
      </c>
      <c r="G18" s="5" t="n">
        <v>458</v>
      </c>
      <c r="H18" s="5" t="n">
        <f aca="false">G18-'2月 '!G18</f>
        <v>3</v>
      </c>
    </row>
    <row r="19" customFormat="false" ht="15" hidden="false" customHeight="true" outlineLevel="0" collapsed="false">
      <c r="A19" s="14" t="s">
        <v>23</v>
      </c>
      <c r="B19" s="14"/>
      <c r="C19" s="5" t="n">
        <v>2136</v>
      </c>
      <c r="D19" s="5" t="n">
        <v>2151</v>
      </c>
      <c r="E19" s="5" t="n">
        <v>4287</v>
      </c>
      <c r="F19" s="5" t="n">
        <f aca="false">E19-'2月 '!E19</f>
        <v>-22</v>
      </c>
      <c r="G19" s="5" t="n">
        <v>1722</v>
      </c>
      <c r="H19" s="5" t="n">
        <f aca="false">G19-'2月 '!G19</f>
        <v>2</v>
      </c>
    </row>
    <row r="20" customFormat="false" ht="15" hidden="false" customHeight="true" outlineLevel="0" collapsed="false">
      <c r="A20" s="14" t="s">
        <v>24</v>
      </c>
      <c r="B20" s="14"/>
      <c r="C20" s="5" t="n">
        <v>6783</v>
      </c>
      <c r="D20" s="5" t="n">
        <v>7042</v>
      </c>
      <c r="E20" s="5" t="n">
        <v>13825</v>
      </c>
      <c r="F20" s="5" t="n">
        <f aca="false">E20-'2月 '!E20</f>
        <v>-51</v>
      </c>
      <c r="G20" s="5" t="n">
        <v>5702</v>
      </c>
      <c r="H20" s="5" t="n">
        <f aca="false">G20-'2月 '!G20</f>
        <v>18</v>
      </c>
    </row>
    <row r="21" customFormat="false" ht="15" hidden="false" customHeight="true" outlineLevel="0" collapsed="false">
      <c r="A21" s="14" t="s">
        <v>25</v>
      </c>
      <c r="B21" s="14"/>
      <c r="C21" s="5" t="n">
        <v>6237</v>
      </c>
      <c r="D21" s="5" t="n">
        <v>6592</v>
      </c>
      <c r="E21" s="5" t="n">
        <v>12829</v>
      </c>
      <c r="F21" s="5" t="n">
        <f aca="false">E21-'2月 '!E21</f>
        <v>-28</v>
      </c>
      <c r="G21" s="5" t="n">
        <v>5540</v>
      </c>
      <c r="H21" s="5" t="n">
        <f aca="false">G21-'2月 '!G21</f>
        <v>14</v>
      </c>
    </row>
    <row r="22" customFormat="false" ht="15" hidden="false" customHeight="true" outlineLevel="0" collapsed="false">
      <c r="A22" s="14" t="s">
        <v>26</v>
      </c>
      <c r="B22" s="14"/>
      <c r="C22" s="5" t="n">
        <v>6232</v>
      </c>
      <c r="D22" s="5" t="n">
        <v>6559</v>
      </c>
      <c r="E22" s="5" t="n">
        <v>12791</v>
      </c>
      <c r="F22" s="5" t="n">
        <f aca="false">E22-'2月 '!E22</f>
        <v>-40</v>
      </c>
      <c r="G22" s="5" t="n">
        <v>5543</v>
      </c>
      <c r="H22" s="5" t="n">
        <f aca="false">G22-'2月 '!G22</f>
        <v>12</v>
      </c>
    </row>
    <row r="23" customFormat="false" ht="15" hidden="false" customHeight="true" outlineLevel="0" collapsed="false">
      <c r="A23" s="14" t="s">
        <v>27</v>
      </c>
      <c r="B23" s="14"/>
      <c r="C23" s="5" t="n">
        <v>151</v>
      </c>
      <c r="D23" s="5" t="n">
        <v>160</v>
      </c>
      <c r="E23" s="5" t="n">
        <v>311</v>
      </c>
      <c r="F23" s="5" t="n">
        <f aca="false">E23-'2月 '!E23</f>
        <v>-5</v>
      </c>
      <c r="G23" s="5" t="n">
        <v>162</v>
      </c>
      <c r="H23" s="5" t="n">
        <f aca="false">G23-'2月 '!G23</f>
        <v>-1</v>
      </c>
    </row>
    <row r="24" customFormat="false" ht="15" hidden="false" customHeight="true" outlineLevel="0" collapsed="false">
      <c r="A24" s="14" t="s">
        <v>28</v>
      </c>
      <c r="B24" s="14"/>
      <c r="C24" s="5" t="n">
        <v>466</v>
      </c>
      <c r="D24" s="5" t="n">
        <v>553</v>
      </c>
      <c r="E24" s="5" t="n">
        <v>1019</v>
      </c>
      <c r="F24" s="5" t="n">
        <f aca="false">E24-'2月 '!E24</f>
        <v>-1</v>
      </c>
      <c r="G24" s="5" t="n">
        <v>571</v>
      </c>
      <c r="H24" s="5" t="n">
        <f aca="false">G24-'2月 '!G24</f>
        <v>0</v>
      </c>
    </row>
    <row r="25" customFormat="false" ht="15" hidden="false" customHeight="true" outlineLevel="0" collapsed="false">
      <c r="A25" s="13" t="s">
        <v>29</v>
      </c>
      <c r="B25" s="13"/>
      <c r="C25" s="16" t="n">
        <f aca="false">C5+C6+C7+C8+C9+C10+C11+C12+C13+C14+C15+C16+C17+C18+C19+C20+C21+C22+C23+C24</f>
        <v>45613</v>
      </c>
      <c r="D25" s="16" t="n">
        <f aca="false">D5+D6+D7+D8+D9+D10+D11+D12+D13+D14+D15+D16+D17+D18+D19+D20+D21+D22+D23+D24</f>
        <v>48580</v>
      </c>
      <c r="E25" s="16" t="n">
        <f aca="false">E5+E6+E7+E8+E9+E10+E11+E12+E13+E14+E15+E16+E17+E18+E19+E20+E21+E22+E23+E24</f>
        <v>94193</v>
      </c>
      <c r="F25" s="16" t="n">
        <f aca="false">F5+F6+F7+F8+F9+F10+F11+F12+F13+F14+F15+F16+F17+F18+F19+F20+F21+F22+F23+F24</f>
        <v>-424</v>
      </c>
      <c r="G25" s="16" t="n">
        <f aca="false">G5+G6+G7+G8+G9+G10+G11+G12+G13+G14+G15+G16+G17+G18+G19+G20+G21+G22+G23+G24</f>
        <v>40345</v>
      </c>
      <c r="H25" s="16" t="n">
        <f aca="false">H5+H6+H7+H8+H9+H10+H11+H12+H13+H14+H15+H16+H17+H18+H19+H20+H21+H22+H23+H24</f>
        <v>11</v>
      </c>
    </row>
    <row r="26" customFormat="false" ht="15" hidden="false" customHeight="true" outlineLevel="0" collapsed="false">
      <c r="A26" s="17" t="s">
        <v>30</v>
      </c>
      <c r="B26" s="18" t="s">
        <v>31</v>
      </c>
      <c r="C26" s="5" t="n">
        <v>44670</v>
      </c>
      <c r="D26" s="5" t="n">
        <v>47171</v>
      </c>
      <c r="E26" s="5" t="n">
        <v>91841</v>
      </c>
      <c r="F26" s="5" t="n">
        <f aca="false">E26-'2月 '!E26</f>
        <v>-433</v>
      </c>
      <c r="G26" s="5" t="n">
        <v>38624</v>
      </c>
      <c r="H26" s="5" t="n">
        <f aca="false">G26-'2月 '!G26</f>
        <v>0</v>
      </c>
    </row>
    <row r="27" customFormat="false" ht="15" hidden="false" customHeight="true" outlineLevel="0" collapsed="false">
      <c r="A27" s="19" t="s">
        <v>32</v>
      </c>
      <c r="B27" s="18" t="s">
        <v>33</v>
      </c>
      <c r="C27" s="5" t="n">
        <v>943</v>
      </c>
      <c r="D27" s="5" t="n">
        <v>1409</v>
      </c>
      <c r="E27" s="5" t="n">
        <v>2352</v>
      </c>
      <c r="F27" s="5" t="n">
        <f aca="false">E27-'2月 '!E27</f>
        <v>9</v>
      </c>
      <c r="G27" s="5" t="n">
        <v>1251</v>
      </c>
      <c r="H27" s="5" t="n">
        <f aca="false">G27-'2月 '!G27</f>
        <v>12</v>
      </c>
    </row>
    <row r="28" customFormat="false" ht="15" hidden="false" customHeight="true" outlineLevel="0" collapsed="false">
      <c r="A28" s="20"/>
      <c r="B28" s="18" t="s">
        <v>34</v>
      </c>
      <c r="C28" s="10" t="s">
        <v>38</v>
      </c>
      <c r="D28" s="10" t="s">
        <v>38</v>
      </c>
      <c r="E28" s="10" t="s">
        <v>38</v>
      </c>
      <c r="F28" s="10" t="s">
        <v>38</v>
      </c>
      <c r="G28" s="5" t="n">
        <v>470</v>
      </c>
      <c r="H28" s="5" t="n">
        <f aca="false">G28-'2月 '!G28</f>
        <v>-1</v>
      </c>
    </row>
    <row r="30" customFormat="false" ht="13.5" hidden="false" customHeight="false" outlineLevel="0" collapsed="false">
      <c r="B30" s="11" t="s">
        <v>35</v>
      </c>
    </row>
    <row r="31" customFormat="false" ht="13.5" hidden="false" customHeight="false" outlineLevel="0" collapsed="false">
      <c r="B31" s="11" t="s">
        <v>36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1" t="s">
        <v>0</v>
      </c>
    </row>
    <row r="2" customFormat="false" ht="13.5" hidden="false" customHeight="true" outlineLevel="0" collapsed="false">
      <c r="A2" s="0" t="s">
        <v>37</v>
      </c>
    </row>
    <row r="3" customFormat="false" ht="13.5" hidden="false" customHeight="true" outlineLevel="0" collapsed="false">
      <c r="A3" s="12"/>
      <c r="B3" s="12"/>
      <c r="C3" s="13" t="s">
        <v>2</v>
      </c>
      <c r="D3" s="13"/>
      <c r="E3" s="13"/>
      <c r="F3" s="13"/>
      <c r="G3" s="12"/>
      <c r="H3" s="12"/>
    </row>
    <row r="4" customFormat="false" ht="15" hidden="false" customHeight="true" outlineLevel="0" collapsed="false">
      <c r="A4" s="13" t="s">
        <v>3</v>
      </c>
      <c r="B4" s="13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7</v>
      </c>
    </row>
    <row r="5" customFormat="false" ht="15" hidden="false" customHeight="true" outlineLevel="0" collapsed="false">
      <c r="A5" s="14" t="s">
        <v>9</v>
      </c>
      <c r="B5" s="14"/>
      <c r="C5" s="5" t="n">
        <v>1241</v>
      </c>
      <c r="D5" s="5" t="n">
        <v>1483</v>
      </c>
      <c r="E5" s="5" t="n">
        <v>2724</v>
      </c>
      <c r="F5" s="5" t="n">
        <v>9</v>
      </c>
      <c r="G5" s="5" t="n">
        <v>1397</v>
      </c>
      <c r="H5" s="5" t="n">
        <v>17</v>
      </c>
      <c r="L5" s="15"/>
    </row>
    <row r="6" customFormat="false" ht="15" hidden="false" customHeight="true" outlineLevel="0" collapsed="false">
      <c r="A6" s="14" t="s">
        <v>10</v>
      </c>
      <c r="B6" s="14"/>
      <c r="C6" s="5" t="n">
        <v>1115</v>
      </c>
      <c r="D6" s="5" t="n">
        <v>1327</v>
      </c>
      <c r="E6" s="5" t="n">
        <v>2442</v>
      </c>
      <c r="F6" s="5" t="n">
        <v>11</v>
      </c>
      <c r="G6" s="5" t="n">
        <v>1181</v>
      </c>
      <c r="H6" s="5" t="n">
        <v>6</v>
      </c>
      <c r="L6" s="15"/>
    </row>
    <row r="7" customFormat="false" ht="15" hidden="false" customHeight="true" outlineLevel="0" collapsed="false">
      <c r="A7" s="14" t="s">
        <v>11</v>
      </c>
      <c r="B7" s="14"/>
      <c r="C7" s="5" t="n">
        <v>2242</v>
      </c>
      <c r="D7" s="5" t="n">
        <v>2360</v>
      </c>
      <c r="E7" s="5" t="n">
        <v>4602</v>
      </c>
      <c r="F7" s="5" t="n">
        <v>13</v>
      </c>
      <c r="G7" s="5" t="n">
        <v>2018</v>
      </c>
      <c r="H7" s="5" t="n">
        <v>13</v>
      </c>
      <c r="L7" s="15"/>
    </row>
    <row r="8" customFormat="false" ht="15" hidden="false" customHeight="true" outlineLevel="0" collapsed="false">
      <c r="A8" s="14" t="s">
        <v>12</v>
      </c>
      <c r="B8" s="14"/>
      <c r="C8" s="5" t="n">
        <v>1529</v>
      </c>
      <c r="D8" s="5" t="n">
        <v>1660</v>
      </c>
      <c r="E8" s="5" t="n">
        <v>3189</v>
      </c>
      <c r="F8" s="5" t="n">
        <v>0</v>
      </c>
      <c r="G8" s="5" t="n">
        <v>1431</v>
      </c>
      <c r="H8" s="5" t="n">
        <v>0</v>
      </c>
      <c r="L8" s="15"/>
    </row>
    <row r="9" customFormat="false" ht="15" hidden="false" customHeight="true" outlineLevel="0" collapsed="false">
      <c r="A9" s="14" t="s">
        <v>13</v>
      </c>
      <c r="B9" s="14"/>
      <c r="C9" s="5" t="n">
        <v>1301</v>
      </c>
      <c r="D9" s="5" t="n">
        <v>1381</v>
      </c>
      <c r="E9" s="5" t="n">
        <v>2682</v>
      </c>
      <c r="F9" s="5" t="n">
        <v>5</v>
      </c>
      <c r="G9" s="5" t="n">
        <v>1296</v>
      </c>
      <c r="H9" s="5" t="n">
        <v>2</v>
      </c>
      <c r="L9" s="15"/>
    </row>
    <row r="10" customFormat="false" ht="15" hidden="false" customHeight="true" outlineLevel="0" collapsed="false">
      <c r="A10" s="14" t="s">
        <v>14</v>
      </c>
      <c r="B10" s="14"/>
      <c r="C10" s="5" t="n">
        <v>2040</v>
      </c>
      <c r="D10" s="5" t="n">
        <v>2061</v>
      </c>
      <c r="E10" s="5" t="n">
        <v>4101</v>
      </c>
      <c r="F10" s="5" t="n">
        <v>-2</v>
      </c>
      <c r="G10" s="5" t="n">
        <v>1593</v>
      </c>
      <c r="H10" s="5" t="n">
        <v>2</v>
      </c>
      <c r="L10" s="15"/>
    </row>
    <row r="11" customFormat="false" ht="15" hidden="false" customHeight="true" outlineLevel="0" collapsed="false">
      <c r="A11" s="14" t="s">
        <v>15</v>
      </c>
      <c r="B11" s="14"/>
      <c r="C11" s="5" t="n">
        <v>6134</v>
      </c>
      <c r="D11" s="5" t="n">
        <v>6605</v>
      </c>
      <c r="E11" s="5" t="n">
        <v>12739</v>
      </c>
      <c r="F11" s="5" t="n">
        <v>10</v>
      </c>
      <c r="G11" s="5" t="n">
        <v>5380</v>
      </c>
      <c r="H11" s="5" t="n">
        <v>15</v>
      </c>
      <c r="L11" s="15"/>
    </row>
    <row r="12" customFormat="false" ht="15" hidden="false" customHeight="true" outlineLevel="0" collapsed="false">
      <c r="A12" s="14" t="s">
        <v>16</v>
      </c>
      <c r="B12" s="14"/>
      <c r="C12" s="5" t="n">
        <v>1255</v>
      </c>
      <c r="D12" s="5" t="n">
        <v>1307</v>
      </c>
      <c r="E12" s="5" t="n">
        <v>2562</v>
      </c>
      <c r="F12" s="5" t="n">
        <v>-8</v>
      </c>
      <c r="G12" s="5" t="n">
        <v>952</v>
      </c>
      <c r="H12" s="5" t="n">
        <v>-5</v>
      </c>
      <c r="L12" s="15"/>
    </row>
    <row r="13" customFormat="false" ht="15" hidden="false" customHeight="true" outlineLevel="0" collapsed="false">
      <c r="A13" s="14" t="s">
        <v>17</v>
      </c>
      <c r="B13" s="14"/>
      <c r="C13" s="5" t="n">
        <v>553</v>
      </c>
      <c r="D13" s="5" t="n">
        <v>585</v>
      </c>
      <c r="E13" s="5" t="n">
        <v>1138</v>
      </c>
      <c r="F13" s="5" t="n">
        <v>-6</v>
      </c>
      <c r="G13" s="5" t="n">
        <v>472</v>
      </c>
      <c r="H13" s="5" t="n">
        <v>-2</v>
      </c>
      <c r="L13" s="15"/>
    </row>
    <row r="14" customFormat="false" ht="15" hidden="false" customHeight="true" outlineLevel="0" collapsed="false">
      <c r="A14" s="14" t="s">
        <v>18</v>
      </c>
      <c r="B14" s="14"/>
      <c r="C14" s="5" t="n">
        <v>670</v>
      </c>
      <c r="D14" s="5" t="n">
        <v>758</v>
      </c>
      <c r="E14" s="5" t="n">
        <v>1428</v>
      </c>
      <c r="F14" s="5" t="n">
        <v>-1</v>
      </c>
      <c r="G14" s="5" t="n">
        <v>559</v>
      </c>
      <c r="H14" s="5" t="n">
        <v>2</v>
      </c>
      <c r="L14" s="15"/>
    </row>
    <row r="15" customFormat="false" ht="15" hidden="false" customHeight="true" outlineLevel="0" collapsed="false">
      <c r="A15" s="14" t="s">
        <v>19</v>
      </c>
      <c r="B15" s="14"/>
      <c r="C15" s="5" t="n">
        <v>1190</v>
      </c>
      <c r="D15" s="5" t="n">
        <v>1356</v>
      </c>
      <c r="E15" s="5" t="n">
        <v>2546</v>
      </c>
      <c r="F15" s="5" t="n">
        <v>-5</v>
      </c>
      <c r="G15" s="5" t="n">
        <v>1013</v>
      </c>
      <c r="H15" s="5" t="n">
        <v>-1</v>
      </c>
      <c r="L15" s="15"/>
    </row>
    <row r="16" customFormat="false" ht="15" hidden="false" customHeight="true" outlineLevel="0" collapsed="false">
      <c r="A16" s="14" t="s">
        <v>20</v>
      </c>
      <c r="B16" s="14"/>
      <c r="C16" s="5" t="n">
        <v>3189</v>
      </c>
      <c r="D16" s="5" t="n">
        <v>3368</v>
      </c>
      <c r="E16" s="5" t="n">
        <v>6557</v>
      </c>
      <c r="F16" s="5" t="n">
        <v>6</v>
      </c>
      <c r="G16" s="5" t="n">
        <v>2654</v>
      </c>
      <c r="H16" s="5" t="n">
        <v>10</v>
      </c>
      <c r="L16" s="15"/>
    </row>
    <row r="17" customFormat="false" ht="15" hidden="false" customHeight="true" outlineLevel="0" collapsed="false">
      <c r="A17" s="14" t="s">
        <v>21</v>
      </c>
      <c r="B17" s="14"/>
      <c r="C17" s="5" t="n">
        <v>931</v>
      </c>
      <c r="D17" s="5" t="n">
        <v>1019</v>
      </c>
      <c r="E17" s="5" t="n">
        <v>1950</v>
      </c>
      <c r="F17" s="5" t="n">
        <v>1</v>
      </c>
      <c r="G17" s="5" t="n">
        <v>783</v>
      </c>
      <c r="H17" s="5" t="n">
        <v>-1</v>
      </c>
      <c r="L17" s="15"/>
    </row>
    <row r="18" customFormat="false" ht="15" hidden="false" customHeight="true" outlineLevel="0" collapsed="false">
      <c r="A18" s="14" t="s">
        <v>22</v>
      </c>
      <c r="B18" s="14"/>
      <c r="C18" s="5" t="n">
        <v>644</v>
      </c>
      <c r="D18" s="5" t="n">
        <v>656</v>
      </c>
      <c r="E18" s="5" t="n">
        <v>1300</v>
      </c>
      <c r="F18" s="5" t="n">
        <v>-9</v>
      </c>
      <c r="G18" s="5" t="n">
        <v>462</v>
      </c>
      <c r="H18" s="5" t="n">
        <v>-1</v>
      </c>
      <c r="L18" s="15"/>
    </row>
    <row r="19" customFormat="false" ht="15" hidden="false" customHeight="true" outlineLevel="0" collapsed="false">
      <c r="A19" s="14" t="s">
        <v>23</v>
      </c>
      <c r="B19" s="14"/>
      <c r="C19" s="5" t="n">
        <v>2175</v>
      </c>
      <c r="D19" s="5" t="n">
        <v>2226</v>
      </c>
      <c r="E19" s="5" t="n">
        <v>4401</v>
      </c>
      <c r="F19" s="5" t="n">
        <v>27</v>
      </c>
      <c r="G19" s="5" t="n">
        <v>1755</v>
      </c>
      <c r="H19" s="5" t="n">
        <v>28</v>
      </c>
      <c r="L19" s="15"/>
    </row>
    <row r="20" customFormat="false" ht="15" hidden="false" customHeight="true" outlineLevel="0" collapsed="false">
      <c r="A20" s="14" t="s">
        <v>24</v>
      </c>
      <c r="B20" s="14"/>
      <c r="C20" s="5" t="n">
        <v>6811</v>
      </c>
      <c r="D20" s="5" t="n">
        <v>7108</v>
      </c>
      <c r="E20" s="5" t="n">
        <v>13919</v>
      </c>
      <c r="F20" s="5" t="n">
        <v>6</v>
      </c>
      <c r="G20" s="5" t="n">
        <v>5673</v>
      </c>
      <c r="H20" s="5" t="n">
        <v>24</v>
      </c>
      <c r="L20" s="15"/>
    </row>
    <row r="21" customFormat="false" ht="15" hidden="false" customHeight="true" outlineLevel="0" collapsed="false">
      <c r="A21" s="14" t="s">
        <v>25</v>
      </c>
      <c r="B21" s="14"/>
      <c r="C21" s="5" t="n">
        <v>6282</v>
      </c>
      <c r="D21" s="5" t="n">
        <v>6632</v>
      </c>
      <c r="E21" s="5" t="n">
        <v>12914</v>
      </c>
      <c r="F21" s="5" t="n">
        <v>2</v>
      </c>
      <c r="G21" s="5" t="n">
        <v>5507</v>
      </c>
      <c r="H21" s="5" t="n">
        <v>12</v>
      </c>
      <c r="L21" s="15"/>
    </row>
    <row r="22" customFormat="false" ht="15" hidden="false" customHeight="true" outlineLevel="0" collapsed="false">
      <c r="A22" s="14" t="s">
        <v>26</v>
      </c>
      <c r="B22" s="14"/>
      <c r="C22" s="5" t="n">
        <v>6250</v>
      </c>
      <c r="D22" s="5" t="n">
        <v>6617</v>
      </c>
      <c r="E22" s="5" t="n">
        <v>12867</v>
      </c>
      <c r="F22" s="5" t="n">
        <v>2</v>
      </c>
      <c r="G22" s="5" t="n">
        <v>5504</v>
      </c>
      <c r="H22" s="5" t="n">
        <v>17</v>
      </c>
      <c r="L22" s="15"/>
    </row>
    <row r="23" customFormat="false" ht="15" hidden="false" customHeight="true" outlineLevel="0" collapsed="false">
      <c r="A23" s="14" t="s">
        <v>27</v>
      </c>
      <c r="B23" s="14"/>
      <c r="C23" s="5" t="n">
        <v>161</v>
      </c>
      <c r="D23" s="5" t="n">
        <v>173</v>
      </c>
      <c r="E23" s="5" t="n">
        <v>334</v>
      </c>
      <c r="F23" s="5" t="n">
        <v>1</v>
      </c>
      <c r="G23" s="5" t="n">
        <v>172</v>
      </c>
      <c r="H23" s="5" t="n">
        <v>1</v>
      </c>
      <c r="L23" s="15"/>
    </row>
    <row r="24" customFormat="false" ht="15" hidden="false" customHeight="true" outlineLevel="0" collapsed="false">
      <c r="A24" s="14" t="s">
        <v>28</v>
      </c>
      <c r="B24" s="14"/>
      <c r="C24" s="5" t="n">
        <v>498</v>
      </c>
      <c r="D24" s="5" t="n">
        <v>570</v>
      </c>
      <c r="E24" s="5" t="n">
        <v>1068</v>
      </c>
      <c r="F24" s="5" t="n">
        <v>1</v>
      </c>
      <c r="G24" s="5" t="n">
        <v>594</v>
      </c>
      <c r="H24" s="5" t="n">
        <v>0</v>
      </c>
      <c r="L24" s="15"/>
    </row>
    <row r="25" customFormat="false" ht="15" hidden="false" customHeight="true" outlineLevel="0" collapsed="false">
      <c r="A25" s="13" t="s">
        <v>29</v>
      </c>
      <c r="B25" s="13"/>
      <c r="C25" s="16" t="n">
        <v>46211</v>
      </c>
      <c r="D25" s="16" t="n">
        <v>49252</v>
      </c>
      <c r="E25" s="16" t="n">
        <v>95463</v>
      </c>
      <c r="F25" s="16" t="n">
        <v>63</v>
      </c>
      <c r="G25" s="16" t="n">
        <v>40396</v>
      </c>
      <c r="H25" s="16" t="n">
        <v>139</v>
      </c>
      <c r="L25" s="15"/>
    </row>
    <row r="26" customFormat="false" ht="15" hidden="false" customHeight="true" outlineLevel="0" collapsed="false">
      <c r="A26" s="17" t="s">
        <v>30</v>
      </c>
      <c r="B26" s="18" t="s">
        <v>31</v>
      </c>
      <c r="C26" s="5" t="n">
        <v>45285</v>
      </c>
      <c r="D26" s="5" t="n">
        <v>47877</v>
      </c>
      <c r="E26" s="5" t="n">
        <v>93162</v>
      </c>
      <c r="F26" s="5" t="n">
        <v>21</v>
      </c>
      <c r="G26" s="5" t="n">
        <v>38738</v>
      </c>
      <c r="H26" s="5" t="n">
        <v>96</v>
      </c>
      <c r="L26" s="15"/>
    </row>
    <row r="27" customFormat="false" ht="15" hidden="false" customHeight="true" outlineLevel="0" collapsed="false">
      <c r="A27" s="19" t="s">
        <v>32</v>
      </c>
      <c r="B27" s="18" t="s">
        <v>33</v>
      </c>
      <c r="C27" s="5" t="n">
        <v>926</v>
      </c>
      <c r="D27" s="5" t="n">
        <v>1375</v>
      </c>
      <c r="E27" s="5" t="n">
        <v>2301</v>
      </c>
      <c r="F27" s="5" t="n">
        <v>42</v>
      </c>
      <c r="G27" s="5" t="n">
        <v>1184</v>
      </c>
      <c r="H27" s="5" t="n">
        <v>46</v>
      </c>
      <c r="L27" s="15"/>
    </row>
    <row r="28" customFormat="false" ht="15" hidden="false" customHeight="true" outlineLevel="0" collapsed="false">
      <c r="A28" s="20"/>
      <c r="B28" s="18" t="s">
        <v>34</v>
      </c>
      <c r="C28" s="10" t="s">
        <v>38</v>
      </c>
      <c r="D28" s="10" t="s">
        <v>38</v>
      </c>
      <c r="E28" s="10" t="s">
        <v>38</v>
      </c>
      <c r="F28" s="10" t="s">
        <v>38</v>
      </c>
      <c r="G28" s="5" t="n">
        <v>474</v>
      </c>
      <c r="H28" s="5" t="n">
        <v>-3</v>
      </c>
      <c r="L28" s="15"/>
    </row>
    <row r="29" customFormat="false" ht="13.5" hidden="false" customHeight="false" outlineLevel="0" collapsed="false">
      <c r="L29" s="15"/>
    </row>
    <row r="30" customFormat="false" ht="13.5" hidden="false" customHeight="false" outlineLevel="0" collapsed="false">
      <c r="B30" s="11" t="s">
        <v>35</v>
      </c>
    </row>
    <row r="31" customFormat="false" ht="13.5" hidden="false" customHeight="false" outlineLevel="0" collapsed="false">
      <c r="B31" s="11" t="s">
        <v>36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1" t="s">
        <v>0</v>
      </c>
    </row>
    <row r="2" customFormat="false" ht="13.5" hidden="false" customHeight="true" outlineLevel="0" collapsed="false">
      <c r="A2" s="0" t="s">
        <v>39</v>
      </c>
    </row>
    <row r="3" customFormat="false" ht="13.5" hidden="false" customHeight="true" outlineLevel="0" collapsed="false">
      <c r="A3" s="12"/>
      <c r="B3" s="12"/>
      <c r="C3" s="13" t="s">
        <v>2</v>
      </c>
      <c r="D3" s="13"/>
      <c r="E3" s="13"/>
      <c r="F3" s="13"/>
      <c r="G3" s="12"/>
      <c r="H3" s="12"/>
    </row>
    <row r="4" customFormat="false" ht="15" hidden="false" customHeight="true" outlineLevel="0" collapsed="false">
      <c r="A4" s="13" t="s">
        <v>3</v>
      </c>
      <c r="B4" s="13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7</v>
      </c>
    </row>
    <row r="5" customFormat="false" ht="15" hidden="false" customHeight="true" outlineLevel="0" collapsed="false">
      <c r="A5" s="14" t="s">
        <v>9</v>
      </c>
      <c r="B5" s="14"/>
      <c r="C5" s="5" t="n">
        <v>1246</v>
      </c>
      <c r="D5" s="5" t="n">
        <v>1483</v>
      </c>
      <c r="E5" s="5" t="n">
        <v>2729</v>
      </c>
      <c r="F5" s="5" t="n">
        <f aca="false">E5-4月!E5</f>
        <v>5</v>
      </c>
      <c r="G5" s="5" t="n">
        <v>1401</v>
      </c>
      <c r="H5" s="5" t="n">
        <f aca="false">G5-4月!G5</f>
        <v>4</v>
      </c>
    </row>
    <row r="6" customFormat="false" ht="15" hidden="false" customHeight="true" outlineLevel="0" collapsed="false">
      <c r="A6" s="14" t="s">
        <v>10</v>
      </c>
      <c r="B6" s="14"/>
      <c r="C6" s="5" t="n">
        <v>1108</v>
      </c>
      <c r="D6" s="5" t="n">
        <v>1326</v>
      </c>
      <c r="E6" s="5" t="n">
        <v>2434</v>
      </c>
      <c r="F6" s="5" t="n">
        <f aca="false">E6-4月!E6</f>
        <v>-8</v>
      </c>
      <c r="G6" s="5" t="n">
        <v>1178</v>
      </c>
      <c r="H6" s="5" t="n">
        <f aca="false">G6-4月!G6</f>
        <v>-3</v>
      </c>
    </row>
    <row r="7" customFormat="false" ht="15" hidden="false" customHeight="true" outlineLevel="0" collapsed="false">
      <c r="A7" s="14" t="s">
        <v>11</v>
      </c>
      <c r="B7" s="14"/>
      <c r="C7" s="5" t="n">
        <v>2247</v>
      </c>
      <c r="D7" s="5" t="n">
        <v>2364</v>
      </c>
      <c r="E7" s="5" t="n">
        <v>4611</v>
      </c>
      <c r="F7" s="5" t="n">
        <f aca="false">E7-4月!E7</f>
        <v>9</v>
      </c>
      <c r="G7" s="5" t="n">
        <v>2023</v>
      </c>
      <c r="H7" s="5" t="n">
        <f aca="false">G7-4月!G7</f>
        <v>5</v>
      </c>
    </row>
    <row r="8" customFormat="false" ht="15" hidden="false" customHeight="true" outlineLevel="0" collapsed="false">
      <c r="A8" s="14" t="s">
        <v>12</v>
      </c>
      <c r="B8" s="14"/>
      <c r="C8" s="5" t="n">
        <v>1527</v>
      </c>
      <c r="D8" s="5" t="n">
        <v>1654</v>
      </c>
      <c r="E8" s="5" t="n">
        <v>3181</v>
      </c>
      <c r="F8" s="5" t="n">
        <f aca="false">E8-4月!E8</f>
        <v>-8</v>
      </c>
      <c r="G8" s="5" t="n">
        <v>1432</v>
      </c>
      <c r="H8" s="5" t="n">
        <f aca="false">G8-4月!G8</f>
        <v>1</v>
      </c>
    </row>
    <row r="9" customFormat="false" ht="15" hidden="false" customHeight="true" outlineLevel="0" collapsed="false">
      <c r="A9" s="14" t="s">
        <v>13</v>
      </c>
      <c r="B9" s="14"/>
      <c r="C9" s="5" t="n">
        <v>1298</v>
      </c>
      <c r="D9" s="5" t="n">
        <v>1376</v>
      </c>
      <c r="E9" s="5" t="n">
        <v>2674</v>
      </c>
      <c r="F9" s="5" t="n">
        <f aca="false">E9-4月!E9</f>
        <v>-8</v>
      </c>
      <c r="G9" s="5" t="n">
        <v>1295</v>
      </c>
      <c r="H9" s="5" t="n">
        <f aca="false">G9-4月!G9</f>
        <v>-1</v>
      </c>
    </row>
    <row r="10" customFormat="false" ht="15" hidden="false" customHeight="true" outlineLevel="0" collapsed="false">
      <c r="A10" s="14" t="s">
        <v>14</v>
      </c>
      <c r="B10" s="14"/>
      <c r="C10" s="5" t="n">
        <v>2040</v>
      </c>
      <c r="D10" s="5" t="n">
        <v>2054</v>
      </c>
      <c r="E10" s="5" t="n">
        <v>4094</v>
      </c>
      <c r="F10" s="5" t="n">
        <f aca="false">E10-4月!E10</f>
        <v>-7</v>
      </c>
      <c r="G10" s="5" t="n">
        <v>1594</v>
      </c>
      <c r="H10" s="5" t="n">
        <f aca="false">G10-4月!G10</f>
        <v>1</v>
      </c>
    </row>
    <row r="11" customFormat="false" ht="15" hidden="false" customHeight="true" outlineLevel="0" collapsed="false">
      <c r="A11" s="14" t="s">
        <v>15</v>
      </c>
      <c r="B11" s="14"/>
      <c r="C11" s="5" t="n">
        <v>6130</v>
      </c>
      <c r="D11" s="5" t="n">
        <v>6600</v>
      </c>
      <c r="E11" s="5" t="n">
        <v>12730</v>
      </c>
      <c r="F11" s="5" t="n">
        <f aca="false">E11-4月!E11</f>
        <v>-9</v>
      </c>
      <c r="G11" s="5" t="n">
        <v>5381</v>
      </c>
      <c r="H11" s="5" t="n">
        <f aca="false">G11-4月!G11</f>
        <v>1</v>
      </c>
    </row>
    <row r="12" customFormat="false" ht="15" hidden="false" customHeight="true" outlineLevel="0" collapsed="false">
      <c r="A12" s="14" t="s">
        <v>16</v>
      </c>
      <c r="B12" s="14"/>
      <c r="C12" s="5" t="n">
        <v>1253</v>
      </c>
      <c r="D12" s="5" t="n">
        <v>1303</v>
      </c>
      <c r="E12" s="5" t="n">
        <v>2556</v>
      </c>
      <c r="F12" s="5" t="n">
        <f aca="false">E12-4月!E12</f>
        <v>-6</v>
      </c>
      <c r="G12" s="5" t="n">
        <v>954</v>
      </c>
      <c r="H12" s="5" t="n">
        <f aca="false">G12-4月!G12</f>
        <v>2</v>
      </c>
    </row>
    <row r="13" customFormat="false" ht="15" hidden="false" customHeight="true" outlineLevel="0" collapsed="false">
      <c r="A13" s="14" t="s">
        <v>17</v>
      </c>
      <c r="B13" s="14"/>
      <c r="C13" s="5" t="n">
        <v>551</v>
      </c>
      <c r="D13" s="5" t="n">
        <v>584</v>
      </c>
      <c r="E13" s="5" t="n">
        <v>1135</v>
      </c>
      <c r="F13" s="5" t="n">
        <f aca="false">E13-4月!E13</f>
        <v>-3</v>
      </c>
      <c r="G13" s="5" t="n">
        <v>472</v>
      </c>
      <c r="H13" s="5" t="n">
        <f aca="false">G13-4月!G13</f>
        <v>0</v>
      </c>
    </row>
    <row r="14" customFormat="false" ht="15" hidden="false" customHeight="true" outlineLevel="0" collapsed="false">
      <c r="A14" s="14" t="s">
        <v>18</v>
      </c>
      <c r="B14" s="14"/>
      <c r="C14" s="5" t="n">
        <v>669</v>
      </c>
      <c r="D14" s="5" t="n">
        <v>757</v>
      </c>
      <c r="E14" s="5" t="n">
        <v>1426</v>
      </c>
      <c r="F14" s="5" t="n">
        <f aca="false">E14-4月!E14</f>
        <v>-2</v>
      </c>
      <c r="G14" s="5" t="n">
        <v>560</v>
      </c>
      <c r="H14" s="5" t="n">
        <f aca="false">G14-4月!G14</f>
        <v>1</v>
      </c>
    </row>
    <row r="15" customFormat="false" ht="15" hidden="false" customHeight="true" outlineLevel="0" collapsed="false">
      <c r="A15" s="14" t="s">
        <v>19</v>
      </c>
      <c r="B15" s="14"/>
      <c r="C15" s="5" t="n">
        <v>1182</v>
      </c>
      <c r="D15" s="5" t="n">
        <v>1349</v>
      </c>
      <c r="E15" s="5" t="n">
        <v>2531</v>
      </c>
      <c r="F15" s="5" t="n">
        <f aca="false">E15-4月!E15</f>
        <v>-15</v>
      </c>
      <c r="G15" s="5" t="n">
        <v>1009</v>
      </c>
      <c r="H15" s="5" t="n">
        <f aca="false">G15-4月!G15</f>
        <v>-4</v>
      </c>
    </row>
    <row r="16" customFormat="false" ht="15" hidden="false" customHeight="true" outlineLevel="0" collapsed="false">
      <c r="A16" s="14" t="s">
        <v>20</v>
      </c>
      <c r="B16" s="14"/>
      <c r="C16" s="5" t="n">
        <v>3186</v>
      </c>
      <c r="D16" s="5" t="n">
        <v>3369</v>
      </c>
      <c r="E16" s="5" t="n">
        <v>6555</v>
      </c>
      <c r="F16" s="5" t="n">
        <f aca="false">E16-4月!E16</f>
        <v>-2</v>
      </c>
      <c r="G16" s="5" t="n">
        <v>2654</v>
      </c>
      <c r="H16" s="5" t="n">
        <f aca="false">G16-4月!G16</f>
        <v>0</v>
      </c>
    </row>
    <row r="17" customFormat="false" ht="15" hidden="false" customHeight="true" outlineLevel="0" collapsed="false">
      <c r="A17" s="14" t="s">
        <v>21</v>
      </c>
      <c r="B17" s="14"/>
      <c r="C17" s="5" t="n">
        <v>930</v>
      </c>
      <c r="D17" s="5" t="n">
        <v>1017</v>
      </c>
      <c r="E17" s="5" t="n">
        <v>1947</v>
      </c>
      <c r="F17" s="5" t="n">
        <f aca="false">E17-4月!E17</f>
        <v>-3</v>
      </c>
      <c r="G17" s="5" t="n">
        <v>782</v>
      </c>
      <c r="H17" s="5" t="n">
        <f aca="false">G17-4月!G17</f>
        <v>-1</v>
      </c>
    </row>
    <row r="18" customFormat="false" ht="15" hidden="false" customHeight="true" outlineLevel="0" collapsed="false">
      <c r="A18" s="14" t="s">
        <v>22</v>
      </c>
      <c r="B18" s="14"/>
      <c r="C18" s="5" t="n">
        <v>643</v>
      </c>
      <c r="D18" s="5" t="n">
        <v>658</v>
      </c>
      <c r="E18" s="5" t="n">
        <v>1301</v>
      </c>
      <c r="F18" s="5" t="n">
        <f aca="false">E18-4月!E18</f>
        <v>1</v>
      </c>
      <c r="G18" s="5" t="n">
        <v>464</v>
      </c>
      <c r="H18" s="5" t="n">
        <f aca="false">G18-4月!G18</f>
        <v>2</v>
      </c>
    </row>
    <row r="19" customFormat="false" ht="15" hidden="false" customHeight="true" outlineLevel="0" collapsed="false">
      <c r="A19" s="14" t="s">
        <v>23</v>
      </c>
      <c r="B19" s="14"/>
      <c r="C19" s="5" t="n">
        <v>2184</v>
      </c>
      <c r="D19" s="5" t="n">
        <v>2191</v>
      </c>
      <c r="E19" s="5" t="n">
        <v>4375</v>
      </c>
      <c r="F19" s="5" t="n">
        <f aca="false">E19-4月!E19</f>
        <v>-26</v>
      </c>
      <c r="G19" s="5" t="n">
        <v>1734</v>
      </c>
      <c r="H19" s="5" t="n">
        <f aca="false">G19-4月!G19</f>
        <v>-21</v>
      </c>
    </row>
    <row r="20" customFormat="false" ht="15" hidden="false" customHeight="true" outlineLevel="0" collapsed="false">
      <c r="A20" s="14" t="s">
        <v>24</v>
      </c>
      <c r="B20" s="14"/>
      <c r="C20" s="5" t="n">
        <v>6811</v>
      </c>
      <c r="D20" s="5" t="n">
        <v>7114</v>
      </c>
      <c r="E20" s="5" t="n">
        <v>13925</v>
      </c>
      <c r="F20" s="5" t="n">
        <f aca="false">E20-4月!E20</f>
        <v>6</v>
      </c>
      <c r="G20" s="5" t="n">
        <v>5679</v>
      </c>
      <c r="H20" s="5" t="n">
        <f aca="false">G20-4月!G20</f>
        <v>6</v>
      </c>
    </row>
    <row r="21" customFormat="false" ht="15" hidden="false" customHeight="true" outlineLevel="0" collapsed="false">
      <c r="A21" s="14" t="s">
        <v>25</v>
      </c>
      <c r="B21" s="14"/>
      <c r="C21" s="5" t="n">
        <v>6275</v>
      </c>
      <c r="D21" s="5" t="n">
        <v>6637</v>
      </c>
      <c r="E21" s="5" t="n">
        <v>12912</v>
      </c>
      <c r="F21" s="5" t="n">
        <f aca="false">E21-4月!E21</f>
        <v>-2</v>
      </c>
      <c r="G21" s="5" t="n">
        <v>5520</v>
      </c>
      <c r="H21" s="5" t="n">
        <f aca="false">G21-4月!G21</f>
        <v>13</v>
      </c>
    </row>
    <row r="22" customFormat="false" ht="15" hidden="false" customHeight="true" outlineLevel="0" collapsed="false">
      <c r="A22" s="14" t="s">
        <v>26</v>
      </c>
      <c r="B22" s="14"/>
      <c r="C22" s="5" t="n">
        <v>6259</v>
      </c>
      <c r="D22" s="5" t="n">
        <v>6627</v>
      </c>
      <c r="E22" s="5" t="n">
        <v>12886</v>
      </c>
      <c r="F22" s="5" t="n">
        <f aca="false">E22-4月!E22</f>
        <v>19</v>
      </c>
      <c r="G22" s="5" t="n">
        <v>5519</v>
      </c>
      <c r="H22" s="5" t="n">
        <f aca="false">G22-4月!G22</f>
        <v>15</v>
      </c>
    </row>
    <row r="23" customFormat="false" ht="15" hidden="false" customHeight="true" outlineLevel="0" collapsed="false">
      <c r="A23" s="14" t="s">
        <v>27</v>
      </c>
      <c r="B23" s="14"/>
      <c r="C23" s="5" t="n">
        <v>162</v>
      </c>
      <c r="D23" s="5" t="n">
        <v>173</v>
      </c>
      <c r="E23" s="5" t="n">
        <v>335</v>
      </c>
      <c r="F23" s="5" t="n">
        <f aca="false">E23-4月!E23</f>
        <v>1</v>
      </c>
      <c r="G23" s="5" t="n">
        <v>173</v>
      </c>
      <c r="H23" s="5" t="n">
        <f aca="false">G23-4月!G23</f>
        <v>1</v>
      </c>
    </row>
    <row r="24" customFormat="false" ht="15" hidden="false" customHeight="true" outlineLevel="0" collapsed="false">
      <c r="A24" s="14" t="s">
        <v>28</v>
      </c>
      <c r="B24" s="14"/>
      <c r="C24" s="5" t="n">
        <v>495</v>
      </c>
      <c r="D24" s="5" t="n">
        <v>567</v>
      </c>
      <c r="E24" s="5" t="n">
        <v>1062</v>
      </c>
      <c r="F24" s="5" t="n">
        <f aca="false">E24-4月!E24</f>
        <v>-6</v>
      </c>
      <c r="G24" s="5" t="n">
        <v>591</v>
      </c>
      <c r="H24" s="5" t="n">
        <f aca="false">G24-4月!G24</f>
        <v>-3</v>
      </c>
    </row>
    <row r="25" customFormat="false" ht="15" hidden="false" customHeight="true" outlineLevel="0" collapsed="false">
      <c r="A25" s="13" t="s">
        <v>29</v>
      </c>
      <c r="B25" s="13"/>
      <c r="C25" s="16" t="n">
        <f aca="false">SUM(C5:C24)</f>
        <v>46196</v>
      </c>
      <c r="D25" s="16" t="n">
        <f aca="false">SUM(D5:D24)</f>
        <v>49203</v>
      </c>
      <c r="E25" s="16" t="n">
        <f aca="false">SUM(E5:E24)</f>
        <v>95399</v>
      </c>
      <c r="F25" s="16" t="n">
        <f aca="false">SUM(F5:F24)</f>
        <v>-64</v>
      </c>
      <c r="G25" s="16" t="n">
        <f aca="false">SUM(G5:G24)</f>
        <v>40415</v>
      </c>
      <c r="H25" s="16" t="n">
        <f aca="false">SUM(H5:H24)</f>
        <v>19</v>
      </c>
    </row>
    <row r="26" customFormat="false" ht="15" hidden="false" customHeight="true" outlineLevel="0" collapsed="false">
      <c r="A26" s="17" t="s">
        <v>30</v>
      </c>
      <c r="B26" s="18" t="s">
        <v>31</v>
      </c>
      <c r="C26" s="5" t="n">
        <v>45261</v>
      </c>
      <c r="D26" s="5" t="n">
        <v>47854</v>
      </c>
      <c r="E26" s="5" t="n">
        <f aca="false">SUM(C26:D26)</f>
        <v>93115</v>
      </c>
      <c r="F26" s="5" t="n">
        <f aca="false">E26-4月!E26</f>
        <v>-47</v>
      </c>
      <c r="G26" s="5" t="n">
        <v>38768</v>
      </c>
      <c r="H26" s="5" t="n">
        <f aca="false">G26-4月!G26</f>
        <v>30</v>
      </c>
    </row>
    <row r="27" customFormat="false" ht="15" hidden="false" customHeight="true" outlineLevel="0" collapsed="false">
      <c r="A27" s="19" t="s">
        <v>32</v>
      </c>
      <c r="B27" s="18" t="s">
        <v>33</v>
      </c>
      <c r="C27" s="5" t="n">
        <v>935</v>
      </c>
      <c r="D27" s="5" t="n">
        <v>1349</v>
      </c>
      <c r="E27" s="5" t="n">
        <f aca="false">SUM(C27:D27)</f>
        <v>2284</v>
      </c>
      <c r="F27" s="5" t="n">
        <f aca="false">E27-4月!E27</f>
        <v>-17</v>
      </c>
      <c r="G27" s="5" t="n">
        <v>1171</v>
      </c>
      <c r="H27" s="5" t="n">
        <f aca="false">G27-4月!G27</f>
        <v>-13</v>
      </c>
    </row>
    <row r="28" customFormat="false" ht="15" hidden="false" customHeight="true" outlineLevel="0" collapsed="false">
      <c r="A28" s="20"/>
      <c r="B28" s="18" t="s">
        <v>34</v>
      </c>
      <c r="C28" s="10" t="s">
        <v>38</v>
      </c>
      <c r="D28" s="10" t="s">
        <v>38</v>
      </c>
      <c r="E28" s="10" t="s">
        <v>38</v>
      </c>
      <c r="F28" s="10" t="s">
        <v>38</v>
      </c>
      <c r="G28" s="5" t="n">
        <v>476</v>
      </c>
      <c r="H28" s="5" t="n">
        <f aca="false">G28-4月!G28</f>
        <v>2</v>
      </c>
    </row>
    <row r="30" customFormat="false" ht="13.5" hidden="false" customHeight="false" outlineLevel="0" collapsed="false">
      <c r="B30" s="11" t="s">
        <v>35</v>
      </c>
    </row>
    <row r="31" customFormat="false" ht="13.5" hidden="false" customHeight="false" outlineLevel="0" collapsed="false">
      <c r="B31" s="11" t="s">
        <v>36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1" t="s">
        <v>0</v>
      </c>
    </row>
    <row r="2" customFormat="false" ht="13.5" hidden="false" customHeight="true" outlineLevel="0" collapsed="false">
      <c r="A2" s="0" t="s">
        <v>40</v>
      </c>
    </row>
    <row r="3" customFormat="false" ht="13.5" hidden="false" customHeight="true" outlineLevel="0" collapsed="false">
      <c r="A3" s="12"/>
      <c r="B3" s="12"/>
      <c r="C3" s="13" t="s">
        <v>2</v>
      </c>
      <c r="D3" s="13"/>
      <c r="E3" s="13"/>
      <c r="F3" s="13"/>
      <c r="G3" s="12"/>
      <c r="H3" s="12"/>
    </row>
    <row r="4" customFormat="false" ht="15" hidden="false" customHeight="true" outlineLevel="0" collapsed="false">
      <c r="A4" s="13" t="s">
        <v>3</v>
      </c>
      <c r="B4" s="13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7</v>
      </c>
    </row>
    <row r="5" customFormat="false" ht="15" hidden="false" customHeight="true" outlineLevel="0" collapsed="false">
      <c r="A5" s="14" t="s">
        <v>9</v>
      </c>
      <c r="B5" s="14"/>
      <c r="C5" s="5" t="n">
        <v>1241</v>
      </c>
      <c r="D5" s="5" t="n">
        <v>1478</v>
      </c>
      <c r="E5" s="5" t="n">
        <v>2719</v>
      </c>
      <c r="F5" s="5" t="n">
        <f aca="false">E5-5月!E5</f>
        <v>-10</v>
      </c>
      <c r="G5" s="5" t="n">
        <v>1395</v>
      </c>
      <c r="H5" s="5" t="n">
        <f aca="false">G5-5月!G5</f>
        <v>-6</v>
      </c>
    </row>
    <row r="6" customFormat="false" ht="15" hidden="false" customHeight="true" outlineLevel="0" collapsed="false">
      <c r="A6" s="14" t="s">
        <v>10</v>
      </c>
      <c r="B6" s="14"/>
      <c r="C6" s="5" t="n">
        <v>1107</v>
      </c>
      <c r="D6" s="5" t="n">
        <v>1325</v>
      </c>
      <c r="E6" s="5" t="n">
        <v>2432</v>
      </c>
      <c r="F6" s="5" t="n">
        <f aca="false">E6-5月!E6</f>
        <v>-2</v>
      </c>
      <c r="G6" s="5" t="n">
        <v>1177</v>
      </c>
      <c r="H6" s="5" t="n">
        <f aca="false">G6-5月!G6</f>
        <v>-1</v>
      </c>
    </row>
    <row r="7" customFormat="false" ht="15" hidden="false" customHeight="true" outlineLevel="0" collapsed="false">
      <c r="A7" s="14" t="s">
        <v>11</v>
      </c>
      <c r="B7" s="14"/>
      <c r="C7" s="5" t="n">
        <v>2248</v>
      </c>
      <c r="D7" s="5" t="n">
        <v>2367</v>
      </c>
      <c r="E7" s="5" t="n">
        <v>4615</v>
      </c>
      <c r="F7" s="5" t="n">
        <f aca="false">E7-5月!E7</f>
        <v>4</v>
      </c>
      <c r="G7" s="5" t="n">
        <v>2022</v>
      </c>
      <c r="H7" s="5" t="n">
        <f aca="false">G7-5月!G7</f>
        <v>-1</v>
      </c>
    </row>
    <row r="8" customFormat="false" ht="15" hidden="false" customHeight="true" outlineLevel="0" collapsed="false">
      <c r="A8" s="14" t="s">
        <v>12</v>
      </c>
      <c r="B8" s="14"/>
      <c r="C8" s="5" t="n">
        <v>1521</v>
      </c>
      <c r="D8" s="5" t="n">
        <v>1645</v>
      </c>
      <c r="E8" s="5" t="n">
        <v>3166</v>
      </c>
      <c r="F8" s="5" t="n">
        <f aca="false">E8-5月!E8</f>
        <v>-15</v>
      </c>
      <c r="G8" s="5" t="n">
        <v>1425</v>
      </c>
      <c r="H8" s="5" t="n">
        <f aca="false">G8-5月!G8</f>
        <v>-7</v>
      </c>
    </row>
    <row r="9" customFormat="false" ht="15" hidden="false" customHeight="true" outlineLevel="0" collapsed="false">
      <c r="A9" s="14" t="s">
        <v>13</v>
      </c>
      <c r="B9" s="14"/>
      <c r="C9" s="5" t="n">
        <v>1290</v>
      </c>
      <c r="D9" s="5" t="n">
        <v>1369</v>
      </c>
      <c r="E9" s="5" t="n">
        <v>2659</v>
      </c>
      <c r="F9" s="5" t="n">
        <f aca="false">E9-5月!E9</f>
        <v>-15</v>
      </c>
      <c r="G9" s="5" t="n">
        <v>1286</v>
      </c>
      <c r="H9" s="5" t="n">
        <f aca="false">G9-5月!G9</f>
        <v>-9</v>
      </c>
    </row>
    <row r="10" customFormat="false" ht="15" hidden="false" customHeight="true" outlineLevel="0" collapsed="false">
      <c r="A10" s="14" t="s">
        <v>14</v>
      </c>
      <c r="B10" s="14"/>
      <c r="C10" s="5" t="n">
        <v>2036</v>
      </c>
      <c r="D10" s="5" t="n">
        <v>2057</v>
      </c>
      <c r="E10" s="5" t="n">
        <v>4093</v>
      </c>
      <c r="F10" s="5" t="n">
        <f aca="false">E10-5月!E10</f>
        <v>-1</v>
      </c>
      <c r="G10" s="5" t="n">
        <v>1592</v>
      </c>
      <c r="H10" s="5" t="n">
        <f aca="false">G10-5月!G10</f>
        <v>-2</v>
      </c>
    </row>
    <row r="11" customFormat="false" ht="15" hidden="false" customHeight="true" outlineLevel="0" collapsed="false">
      <c r="A11" s="14" t="s">
        <v>15</v>
      </c>
      <c r="B11" s="14"/>
      <c r="C11" s="5" t="n">
        <v>6120</v>
      </c>
      <c r="D11" s="5" t="n">
        <v>6608</v>
      </c>
      <c r="E11" s="5" t="n">
        <v>12728</v>
      </c>
      <c r="F11" s="5" t="n">
        <f aca="false">E11-5月!E11</f>
        <v>-2</v>
      </c>
      <c r="G11" s="5" t="n">
        <v>5385</v>
      </c>
      <c r="H11" s="5" t="n">
        <f aca="false">G11-5月!G11</f>
        <v>4</v>
      </c>
    </row>
    <row r="12" customFormat="false" ht="15" hidden="false" customHeight="true" outlineLevel="0" collapsed="false">
      <c r="A12" s="14" t="s">
        <v>16</v>
      </c>
      <c r="B12" s="14"/>
      <c r="C12" s="5" t="n">
        <v>1254</v>
      </c>
      <c r="D12" s="5" t="n">
        <v>1302</v>
      </c>
      <c r="E12" s="5" t="n">
        <v>2556</v>
      </c>
      <c r="F12" s="5" t="n">
        <f aca="false">E12-5月!E12</f>
        <v>0</v>
      </c>
      <c r="G12" s="5" t="n">
        <v>957</v>
      </c>
      <c r="H12" s="5" t="n">
        <f aca="false">G12-5月!G12</f>
        <v>3</v>
      </c>
    </row>
    <row r="13" customFormat="false" ht="15" hidden="false" customHeight="true" outlineLevel="0" collapsed="false">
      <c r="A13" s="14" t="s">
        <v>17</v>
      </c>
      <c r="B13" s="14"/>
      <c r="C13" s="5" t="n">
        <v>551</v>
      </c>
      <c r="D13" s="5" t="n">
        <v>581</v>
      </c>
      <c r="E13" s="5" t="n">
        <v>1132</v>
      </c>
      <c r="F13" s="5" t="n">
        <f aca="false">E13-5月!E13</f>
        <v>-3</v>
      </c>
      <c r="G13" s="5" t="n">
        <v>469</v>
      </c>
      <c r="H13" s="5" t="n">
        <f aca="false">G13-5月!G13</f>
        <v>-3</v>
      </c>
    </row>
    <row r="14" customFormat="false" ht="15" hidden="false" customHeight="true" outlineLevel="0" collapsed="false">
      <c r="A14" s="14" t="s">
        <v>18</v>
      </c>
      <c r="B14" s="14"/>
      <c r="C14" s="5" t="n">
        <v>669</v>
      </c>
      <c r="D14" s="5" t="n">
        <v>755</v>
      </c>
      <c r="E14" s="5" t="n">
        <v>1424</v>
      </c>
      <c r="F14" s="5" t="n">
        <f aca="false">E14-5月!E14</f>
        <v>-2</v>
      </c>
      <c r="G14" s="5" t="n">
        <v>561</v>
      </c>
      <c r="H14" s="5" t="n">
        <f aca="false">G14-5月!G14</f>
        <v>1</v>
      </c>
    </row>
    <row r="15" customFormat="false" ht="15" hidden="false" customHeight="true" outlineLevel="0" collapsed="false">
      <c r="A15" s="14" t="s">
        <v>19</v>
      </c>
      <c r="B15" s="14"/>
      <c r="C15" s="5" t="n">
        <v>1180</v>
      </c>
      <c r="D15" s="5" t="n">
        <v>1342</v>
      </c>
      <c r="E15" s="5" t="n">
        <v>2522</v>
      </c>
      <c r="F15" s="5" t="n">
        <f aca="false">E15-5月!E15</f>
        <v>-9</v>
      </c>
      <c r="G15" s="5" t="n">
        <v>1007</v>
      </c>
      <c r="H15" s="5" t="n">
        <f aca="false">G15-5月!G15</f>
        <v>-2</v>
      </c>
    </row>
    <row r="16" customFormat="false" ht="15" hidden="false" customHeight="true" outlineLevel="0" collapsed="false">
      <c r="A16" s="14" t="s">
        <v>20</v>
      </c>
      <c r="B16" s="14"/>
      <c r="C16" s="5" t="n">
        <v>3190</v>
      </c>
      <c r="D16" s="5" t="n">
        <v>3363</v>
      </c>
      <c r="E16" s="5" t="n">
        <v>6553</v>
      </c>
      <c r="F16" s="5" t="n">
        <f aca="false">E16-5月!E16</f>
        <v>-2</v>
      </c>
      <c r="G16" s="5" t="n">
        <v>2654</v>
      </c>
      <c r="H16" s="5" t="n">
        <f aca="false">G16-5月!G16</f>
        <v>0</v>
      </c>
    </row>
    <row r="17" customFormat="false" ht="15" hidden="false" customHeight="true" outlineLevel="0" collapsed="false">
      <c r="A17" s="14" t="s">
        <v>21</v>
      </c>
      <c r="B17" s="14"/>
      <c r="C17" s="5" t="n">
        <v>929</v>
      </c>
      <c r="D17" s="5" t="n">
        <v>1015</v>
      </c>
      <c r="E17" s="5" t="n">
        <v>1944</v>
      </c>
      <c r="F17" s="5" t="n">
        <f aca="false">E17-5月!E17</f>
        <v>-3</v>
      </c>
      <c r="G17" s="5" t="n">
        <v>782</v>
      </c>
      <c r="H17" s="5" t="n">
        <f aca="false">G17-5月!G17</f>
        <v>0</v>
      </c>
    </row>
    <row r="18" customFormat="false" ht="15" hidden="false" customHeight="true" outlineLevel="0" collapsed="false">
      <c r="A18" s="14" t="s">
        <v>22</v>
      </c>
      <c r="B18" s="14"/>
      <c r="C18" s="5" t="n">
        <v>646</v>
      </c>
      <c r="D18" s="5" t="n">
        <v>661</v>
      </c>
      <c r="E18" s="5" t="n">
        <v>1307</v>
      </c>
      <c r="F18" s="5" t="n">
        <f aca="false">E18-5月!E18</f>
        <v>6</v>
      </c>
      <c r="G18" s="5" t="n">
        <v>465</v>
      </c>
      <c r="H18" s="5" t="n">
        <f aca="false">G18-5月!G18</f>
        <v>1</v>
      </c>
    </row>
    <row r="19" customFormat="false" ht="15" hidden="false" customHeight="true" outlineLevel="0" collapsed="false">
      <c r="A19" s="14" t="s">
        <v>23</v>
      </c>
      <c r="B19" s="14"/>
      <c r="C19" s="5" t="n">
        <v>2175</v>
      </c>
      <c r="D19" s="5" t="n">
        <v>2197</v>
      </c>
      <c r="E19" s="5" t="n">
        <v>4372</v>
      </c>
      <c r="F19" s="5" t="n">
        <f aca="false">E19-5月!E19</f>
        <v>-3</v>
      </c>
      <c r="G19" s="5" t="n">
        <v>1730</v>
      </c>
      <c r="H19" s="5" t="n">
        <f aca="false">G19-5月!G19</f>
        <v>-4</v>
      </c>
    </row>
    <row r="20" customFormat="false" ht="15" hidden="false" customHeight="true" outlineLevel="0" collapsed="false">
      <c r="A20" s="14" t="s">
        <v>24</v>
      </c>
      <c r="B20" s="14"/>
      <c r="C20" s="5" t="n">
        <v>6814</v>
      </c>
      <c r="D20" s="5" t="n">
        <v>7110</v>
      </c>
      <c r="E20" s="5" t="n">
        <v>13924</v>
      </c>
      <c r="F20" s="5" t="n">
        <f aca="false">E20-5月!E20</f>
        <v>-1</v>
      </c>
      <c r="G20" s="5" t="n">
        <v>5685</v>
      </c>
      <c r="H20" s="5" t="n">
        <f aca="false">G20-5月!G20</f>
        <v>6</v>
      </c>
    </row>
    <row r="21" customFormat="false" ht="15" hidden="false" customHeight="true" outlineLevel="0" collapsed="false">
      <c r="A21" s="14" t="s">
        <v>25</v>
      </c>
      <c r="B21" s="14"/>
      <c r="C21" s="5" t="n">
        <v>6271</v>
      </c>
      <c r="D21" s="5" t="n">
        <v>6629</v>
      </c>
      <c r="E21" s="5" t="n">
        <v>12900</v>
      </c>
      <c r="F21" s="5" t="n">
        <f aca="false">E21-5月!E21</f>
        <v>-12</v>
      </c>
      <c r="G21" s="5" t="n">
        <v>5512</v>
      </c>
      <c r="H21" s="5" t="n">
        <f aca="false">G21-5月!G21</f>
        <v>-8</v>
      </c>
    </row>
    <row r="22" customFormat="false" ht="15" hidden="false" customHeight="true" outlineLevel="0" collapsed="false">
      <c r="A22" s="14" t="s">
        <v>26</v>
      </c>
      <c r="B22" s="14"/>
      <c r="C22" s="5" t="n">
        <v>6251</v>
      </c>
      <c r="D22" s="5" t="n">
        <v>6618</v>
      </c>
      <c r="E22" s="5" t="n">
        <v>12869</v>
      </c>
      <c r="F22" s="5" t="n">
        <f aca="false">E22-5月!E22</f>
        <v>-17</v>
      </c>
      <c r="G22" s="5" t="n">
        <v>5526</v>
      </c>
      <c r="H22" s="5" t="n">
        <f aca="false">G22-5月!G22</f>
        <v>7</v>
      </c>
    </row>
    <row r="23" customFormat="false" ht="15" hidden="false" customHeight="true" outlineLevel="0" collapsed="false">
      <c r="A23" s="14" t="s">
        <v>27</v>
      </c>
      <c r="B23" s="14"/>
      <c r="C23" s="5" t="n">
        <v>162</v>
      </c>
      <c r="D23" s="5" t="n">
        <v>171</v>
      </c>
      <c r="E23" s="5" t="n">
        <v>333</v>
      </c>
      <c r="F23" s="5" t="n">
        <f aca="false">E23-5月!E23</f>
        <v>-2</v>
      </c>
      <c r="G23" s="5" t="n">
        <v>172</v>
      </c>
      <c r="H23" s="5" t="n">
        <f aca="false">G23-5月!G23</f>
        <v>-1</v>
      </c>
    </row>
    <row r="24" customFormat="false" ht="15" hidden="false" customHeight="true" outlineLevel="0" collapsed="false">
      <c r="A24" s="14" t="s">
        <v>28</v>
      </c>
      <c r="B24" s="14"/>
      <c r="C24" s="5" t="n">
        <v>492</v>
      </c>
      <c r="D24" s="5" t="n">
        <v>565</v>
      </c>
      <c r="E24" s="5" t="n">
        <v>1057</v>
      </c>
      <c r="F24" s="5" t="n">
        <f aca="false">E24-5月!E24</f>
        <v>-5</v>
      </c>
      <c r="G24" s="5" t="n">
        <v>589</v>
      </c>
      <c r="H24" s="5" t="n">
        <f aca="false">G24-5月!G24</f>
        <v>-2</v>
      </c>
    </row>
    <row r="25" customFormat="false" ht="15" hidden="false" customHeight="true" outlineLevel="0" collapsed="false">
      <c r="A25" s="13" t="s">
        <v>29</v>
      </c>
      <c r="B25" s="13"/>
      <c r="C25" s="16" t="n">
        <f aca="false">SUM(C5:C24)</f>
        <v>46147</v>
      </c>
      <c r="D25" s="16" t="n">
        <f aca="false">SUM(D5:D24)</f>
        <v>49158</v>
      </c>
      <c r="E25" s="16" t="n">
        <f aca="false">SUM(E5:E24)</f>
        <v>95305</v>
      </c>
      <c r="F25" s="16" t="n">
        <f aca="false">SUM(F5:F24)</f>
        <v>-94</v>
      </c>
      <c r="G25" s="16" t="n">
        <f aca="false">SUM(G5:G24)</f>
        <v>40391</v>
      </c>
      <c r="H25" s="16" t="n">
        <f aca="false">SUM(H5:H24)</f>
        <v>-24</v>
      </c>
    </row>
    <row r="26" customFormat="false" ht="15" hidden="false" customHeight="true" outlineLevel="0" collapsed="false">
      <c r="A26" s="17" t="s">
        <v>30</v>
      </c>
      <c r="B26" s="18" t="s">
        <v>31</v>
      </c>
      <c r="C26" s="5" t="n">
        <v>45213</v>
      </c>
      <c r="D26" s="5" t="n">
        <v>47810</v>
      </c>
      <c r="E26" s="5" t="n">
        <v>93023</v>
      </c>
      <c r="F26" s="5" t="n">
        <f aca="false">E26-5月!E26</f>
        <v>-92</v>
      </c>
      <c r="G26" s="5" t="n">
        <v>38742</v>
      </c>
      <c r="H26" s="5" t="n">
        <f aca="false">G26-5月!G26</f>
        <v>-26</v>
      </c>
    </row>
    <row r="27" customFormat="false" ht="15" hidden="false" customHeight="true" outlineLevel="0" collapsed="false">
      <c r="A27" s="19" t="s">
        <v>32</v>
      </c>
      <c r="B27" s="18" t="s">
        <v>33</v>
      </c>
      <c r="C27" s="5" t="n">
        <v>934</v>
      </c>
      <c r="D27" s="5" t="n">
        <v>1348</v>
      </c>
      <c r="E27" s="5" t="n">
        <v>2282</v>
      </c>
      <c r="F27" s="5" t="n">
        <f aca="false">E27-5月!E27</f>
        <v>-2</v>
      </c>
      <c r="G27" s="5" t="n">
        <v>1172</v>
      </c>
      <c r="H27" s="5" t="n">
        <f aca="false">G27-5月!G27</f>
        <v>1</v>
      </c>
    </row>
    <row r="28" customFormat="false" ht="15" hidden="false" customHeight="true" outlineLevel="0" collapsed="false">
      <c r="A28" s="20"/>
      <c r="B28" s="18" t="s">
        <v>34</v>
      </c>
      <c r="C28" s="10" t="s">
        <v>38</v>
      </c>
      <c r="D28" s="10" t="s">
        <v>38</v>
      </c>
      <c r="E28" s="10" t="s">
        <v>38</v>
      </c>
      <c r="F28" s="10" t="s">
        <v>38</v>
      </c>
      <c r="G28" s="5" t="n">
        <v>477</v>
      </c>
      <c r="H28" s="5" t="n">
        <f aca="false">G28-5月!G28</f>
        <v>1</v>
      </c>
    </row>
    <row r="30" customFormat="false" ht="13.5" hidden="false" customHeight="false" outlineLevel="0" collapsed="false">
      <c r="B30" s="11" t="s">
        <v>35</v>
      </c>
    </row>
    <row r="31" customFormat="false" ht="13.5" hidden="false" customHeight="false" outlineLevel="0" collapsed="false">
      <c r="B31" s="11" t="s">
        <v>36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1" t="s">
        <v>0</v>
      </c>
    </row>
    <row r="2" customFormat="false" ht="13.5" hidden="false" customHeight="true" outlineLevel="0" collapsed="false">
      <c r="A2" s="0" t="s">
        <v>41</v>
      </c>
    </row>
    <row r="3" customFormat="false" ht="13.5" hidden="false" customHeight="true" outlineLevel="0" collapsed="false">
      <c r="A3" s="12"/>
      <c r="B3" s="12"/>
      <c r="C3" s="13" t="s">
        <v>2</v>
      </c>
      <c r="D3" s="13"/>
      <c r="E3" s="13"/>
      <c r="F3" s="13"/>
      <c r="G3" s="12"/>
      <c r="H3" s="12"/>
    </row>
    <row r="4" customFormat="false" ht="15" hidden="false" customHeight="true" outlineLevel="0" collapsed="false">
      <c r="A4" s="13" t="s">
        <v>3</v>
      </c>
      <c r="B4" s="13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7</v>
      </c>
    </row>
    <row r="5" customFormat="false" ht="15" hidden="false" customHeight="true" outlineLevel="0" collapsed="false">
      <c r="A5" s="14" t="s">
        <v>9</v>
      </c>
      <c r="B5" s="14"/>
      <c r="C5" s="5" t="n">
        <v>1234</v>
      </c>
      <c r="D5" s="5" t="n">
        <v>1473</v>
      </c>
      <c r="E5" s="5" t="n">
        <v>2707</v>
      </c>
      <c r="F5" s="5" t="n">
        <f aca="false">E5-6月!E5</f>
        <v>-12</v>
      </c>
      <c r="G5" s="5" t="n">
        <v>1387</v>
      </c>
      <c r="H5" s="5" t="n">
        <f aca="false">G5-6月!G5</f>
        <v>-8</v>
      </c>
    </row>
    <row r="6" customFormat="false" ht="15" hidden="false" customHeight="true" outlineLevel="0" collapsed="false">
      <c r="A6" s="14" t="s">
        <v>10</v>
      </c>
      <c r="B6" s="14"/>
      <c r="C6" s="5" t="n">
        <v>1107</v>
      </c>
      <c r="D6" s="5" t="n">
        <v>1326</v>
      </c>
      <c r="E6" s="5" t="n">
        <v>2433</v>
      </c>
      <c r="F6" s="5" t="n">
        <f aca="false">E6-6月!E6</f>
        <v>1</v>
      </c>
      <c r="G6" s="5" t="n">
        <v>1178</v>
      </c>
      <c r="H6" s="5" t="n">
        <f aca="false">G6-6月!G6</f>
        <v>1</v>
      </c>
    </row>
    <row r="7" customFormat="false" ht="15" hidden="false" customHeight="true" outlineLevel="0" collapsed="false">
      <c r="A7" s="14" t="s">
        <v>11</v>
      </c>
      <c r="B7" s="14"/>
      <c r="C7" s="5" t="n">
        <v>2252</v>
      </c>
      <c r="D7" s="5" t="n">
        <v>2370</v>
      </c>
      <c r="E7" s="5" t="n">
        <v>4622</v>
      </c>
      <c r="F7" s="5" t="n">
        <f aca="false">E7-6月!E7</f>
        <v>7</v>
      </c>
      <c r="G7" s="5" t="n">
        <v>2031</v>
      </c>
      <c r="H7" s="5" t="n">
        <f aca="false">G7-6月!G7</f>
        <v>9</v>
      </c>
    </row>
    <row r="8" customFormat="false" ht="15" hidden="false" customHeight="true" outlineLevel="0" collapsed="false">
      <c r="A8" s="14" t="s">
        <v>12</v>
      </c>
      <c r="B8" s="14"/>
      <c r="C8" s="5" t="n">
        <v>1522</v>
      </c>
      <c r="D8" s="5" t="n">
        <v>1647</v>
      </c>
      <c r="E8" s="5" t="n">
        <v>3169</v>
      </c>
      <c r="F8" s="5" t="n">
        <f aca="false">E8-6月!E8</f>
        <v>3</v>
      </c>
      <c r="G8" s="5" t="n">
        <v>1432</v>
      </c>
      <c r="H8" s="5" t="n">
        <f aca="false">G8-6月!G8</f>
        <v>7</v>
      </c>
    </row>
    <row r="9" customFormat="false" ht="15" hidden="false" customHeight="true" outlineLevel="0" collapsed="false">
      <c r="A9" s="14" t="s">
        <v>13</v>
      </c>
      <c r="B9" s="14"/>
      <c r="C9" s="5" t="n">
        <v>1286</v>
      </c>
      <c r="D9" s="5" t="n">
        <v>1369</v>
      </c>
      <c r="E9" s="5" t="n">
        <v>2655</v>
      </c>
      <c r="F9" s="5" t="n">
        <f aca="false">E9-6月!E9</f>
        <v>-4</v>
      </c>
      <c r="G9" s="5" t="n">
        <v>1282</v>
      </c>
      <c r="H9" s="5" t="n">
        <f aca="false">G9-6月!G9</f>
        <v>-4</v>
      </c>
    </row>
    <row r="10" customFormat="false" ht="15" hidden="false" customHeight="true" outlineLevel="0" collapsed="false">
      <c r="A10" s="14" t="s">
        <v>14</v>
      </c>
      <c r="B10" s="14"/>
      <c r="C10" s="5" t="n">
        <v>2031</v>
      </c>
      <c r="D10" s="5" t="n">
        <v>2054</v>
      </c>
      <c r="E10" s="5" t="n">
        <v>4085</v>
      </c>
      <c r="F10" s="5" t="n">
        <f aca="false">E10-6月!E10</f>
        <v>-8</v>
      </c>
      <c r="G10" s="5" t="n">
        <v>1583</v>
      </c>
      <c r="H10" s="5" t="n">
        <f aca="false">G10-6月!G10</f>
        <v>-9</v>
      </c>
    </row>
    <row r="11" customFormat="false" ht="15" hidden="false" customHeight="true" outlineLevel="0" collapsed="false">
      <c r="A11" s="14" t="s">
        <v>15</v>
      </c>
      <c r="B11" s="14"/>
      <c r="C11" s="5" t="n">
        <v>6122</v>
      </c>
      <c r="D11" s="5" t="n">
        <v>6591</v>
      </c>
      <c r="E11" s="5" t="n">
        <v>12713</v>
      </c>
      <c r="F11" s="5" t="n">
        <f aca="false">E11-6月!E11</f>
        <v>-15</v>
      </c>
      <c r="G11" s="5" t="n">
        <v>5386</v>
      </c>
      <c r="H11" s="5" t="n">
        <f aca="false">G11-6月!G11</f>
        <v>1</v>
      </c>
    </row>
    <row r="12" customFormat="false" ht="15" hidden="false" customHeight="true" outlineLevel="0" collapsed="false">
      <c r="A12" s="14" t="s">
        <v>16</v>
      </c>
      <c r="B12" s="14"/>
      <c r="C12" s="5" t="n">
        <v>1248</v>
      </c>
      <c r="D12" s="5" t="n">
        <v>1296</v>
      </c>
      <c r="E12" s="5" t="n">
        <v>2544</v>
      </c>
      <c r="F12" s="5" t="n">
        <f aca="false">E12-6月!E12</f>
        <v>-12</v>
      </c>
      <c r="G12" s="5" t="n">
        <v>953</v>
      </c>
      <c r="H12" s="5" t="n">
        <f aca="false">G12-6月!G12</f>
        <v>-4</v>
      </c>
    </row>
    <row r="13" customFormat="false" ht="15" hidden="false" customHeight="true" outlineLevel="0" collapsed="false">
      <c r="A13" s="14" t="s">
        <v>17</v>
      </c>
      <c r="B13" s="14"/>
      <c r="C13" s="5" t="n">
        <v>547</v>
      </c>
      <c r="D13" s="5" t="n">
        <v>582</v>
      </c>
      <c r="E13" s="5" t="n">
        <v>1129</v>
      </c>
      <c r="F13" s="5" t="n">
        <f aca="false">E13-6月!E13</f>
        <v>-3</v>
      </c>
      <c r="G13" s="5" t="n">
        <v>468</v>
      </c>
      <c r="H13" s="5" t="n">
        <f aca="false">G13-6月!G13</f>
        <v>-1</v>
      </c>
    </row>
    <row r="14" customFormat="false" ht="15" hidden="false" customHeight="true" outlineLevel="0" collapsed="false">
      <c r="A14" s="14" t="s">
        <v>18</v>
      </c>
      <c r="B14" s="14"/>
      <c r="C14" s="5" t="n">
        <v>666</v>
      </c>
      <c r="D14" s="5" t="n">
        <v>752</v>
      </c>
      <c r="E14" s="5" t="n">
        <v>1418</v>
      </c>
      <c r="F14" s="5" t="n">
        <f aca="false">E14-6月!E14</f>
        <v>-6</v>
      </c>
      <c r="G14" s="5" t="n">
        <v>560</v>
      </c>
      <c r="H14" s="5" t="n">
        <f aca="false">G14-6月!G14</f>
        <v>-1</v>
      </c>
    </row>
    <row r="15" customFormat="false" ht="15" hidden="false" customHeight="true" outlineLevel="0" collapsed="false">
      <c r="A15" s="14" t="s">
        <v>19</v>
      </c>
      <c r="B15" s="14"/>
      <c r="C15" s="5" t="n">
        <v>1178</v>
      </c>
      <c r="D15" s="5" t="n">
        <v>1341</v>
      </c>
      <c r="E15" s="5" t="n">
        <v>2519</v>
      </c>
      <c r="F15" s="5" t="n">
        <f aca="false">E15-6月!E15</f>
        <v>-3</v>
      </c>
      <c r="G15" s="5" t="n">
        <v>1008</v>
      </c>
      <c r="H15" s="5" t="n">
        <f aca="false">G15-6月!G15</f>
        <v>1</v>
      </c>
    </row>
    <row r="16" customFormat="false" ht="15" hidden="false" customHeight="true" outlineLevel="0" collapsed="false">
      <c r="A16" s="14" t="s">
        <v>20</v>
      </c>
      <c r="B16" s="14"/>
      <c r="C16" s="5" t="n">
        <v>3191</v>
      </c>
      <c r="D16" s="5" t="n">
        <v>3378</v>
      </c>
      <c r="E16" s="5" t="n">
        <v>6569</v>
      </c>
      <c r="F16" s="5" t="n">
        <f aca="false">E16-6月!E16</f>
        <v>16</v>
      </c>
      <c r="G16" s="5" t="n">
        <v>2668</v>
      </c>
      <c r="H16" s="5" t="n">
        <f aca="false">G16-6月!G16</f>
        <v>14</v>
      </c>
    </row>
    <row r="17" customFormat="false" ht="15" hidden="false" customHeight="true" outlineLevel="0" collapsed="false">
      <c r="A17" s="14" t="s">
        <v>21</v>
      </c>
      <c r="B17" s="14"/>
      <c r="C17" s="5" t="n">
        <v>925</v>
      </c>
      <c r="D17" s="5" t="n">
        <v>1015</v>
      </c>
      <c r="E17" s="5" t="n">
        <v>1940</v>
      </c>
      <c r="F17" s="5" t="n">
        <f aca="false">E17-6月!E17</f>
        <v>-4</v>
      </c>
      <c r="G17" s="5" t="n">
        <v>781</v>
      </c>
      <c r="H17" s="5" t="n">
        <f aca="false">G17-6月!G17</f>
        <v>-1</v>
      </c>
    </row>
    <row r="18" customFormat="false" ht="15" hidden="false" customHeight="true" outlineLevel="0" collapsed="false">
      <c r="A18" s="14" t="s">
        <v>22</v>
      </c>
      <c r="B18" s="14"/>
      <c r="C18" s="5" t="n">
        <v>642</v>
      </c>
      <c r="D18" s="5" t="n">
        <v>657</v>
      </c>
      <c r="E18" s="5" t="n">
        <v>1299</v>
      </c>
      <c r="F18" s="5" t="n">
        <f aca="false">E18-6月!E18</f>
        <v>-8</v>
      </c>
      <c r="G18" s="5" t="n">
        <v>462</v>
      </c>
      <c r="H18" s="5" t="n">
        <f aca="false">G18-6月!G18</f>
        <v>-3</v>
      </c>
    </row>
    <row r="19" customFormat="false" ht="15" hidden="false" customHeight="true" outlineLevel="0" collapsed="false">
      <c r="A19" s="14" t="s">
        <v>23</v>
      </c>
      <c r="B19" s="14"/>
      <c r="C19" s="5" t="n">
        <v>2170</v>
      </c>
      <c r="D19" s="5" t="n">
        <v>2192</v>
      </c>
      <c r="E19" s="5" t="n">
        <v>4362</v>
      </c>
      <c r="F19" s="5" t="n">
        <f aca="false">E19-6月!E19</f>
        <v>-10</v>
      </c>
      <c r="G19" s="5" t="n">
        <v>1733</v>
      </c>
      <c r="H19" s="5" t="n">
        <f aca="false">G19-6月!G19</f>
        <v>3</v>
      </c>
    </row>
    <row r="20" customFormat="false" ht="15" hidden="false" customHeight="true" outlineLevel="0" collapsed="false">
      <c r="A20" s="14" t="s">
        <v>24</v>
      </c>
      <c r="B20" s="14"/>
      <c r="C20" s="5" t="n">
        <v>6805</v>
      </c>
      <c r="D20" s="5" t="n">
        <v>7104</v>
      </c>
      <c r="E20" s="5" t="n">
        <v>13909</v>
      </c>
      <c r="F20" s="5" t="n">
        <f aca="false">E20-6月!E20</f>
        <v>-15</v>
      </c>
      <c r="G20" s="5" t="n">
        <v>5685</v>
      </c>
      <c r="H20" s="5" t="n">
        <f aca="false">G20-6月!G20</f>
        <v>0</v>
      </c>
    </row>
    <row r="21" customFormat="false" ht="15" hidden="false" customHeight="true" outlineLevel="0" collapsed="false">
      <c r="A21" s="14" t="s">
        <v>25</v>
      </c>
      <c r="B21" s="14"/>
      <c r="C21" s="5" t="n">
        <v>6278</v>
      </c>
      <c r="D21" s="5" t="n">
        <v>6625</v>
      </c>
      <c r="E21" s="5" t="n">
        <v>12903</v>
      </c>
      <c r="F21" s="5" t="n">
        <f aca="false">E21-6月!E21</f>
        <v>3</v>
      </c>
      <c r="G21" s="5" t="n">
        <v>5520</v>
      </c>
      <c r="H21" s="5" t="n">
        <f aca="false">G21-6月!G21</f>
        <v>8</v>
      </c>
    </row>
    <row r="22" customFormat="false" ht="15" hidden="false" customHeight="true" outlineLevel="0" collapsed="false">
      <c r="A22" s="14" t="s">
        <v>26</v>
      </c>
      <c r="B22" s="14"/>
      <c r="C22" s="5" t="n">
        <v>6258</v>
      </c>
      <c r="D22" s="5" t="n">
        <v>6626</v>
      </c>
      <c r="E22" s="5" t="n">
        <v>12884</v>
      </c>
      <c r="F22" s="5" t="n">
        <f aca="false">E22-6月!E22</f>
        <v>15</v>
      </c>
      <c r="G22" s="5" t="n">
        <v>5537</v>
      </c>
      <c r="H22" s="5" t="n">
        <f aca="false">G22-6月!G22</f>
        <v>11</v>
      </c>
    </row>
    <row r="23" customFormat="false" ht="15" hidden="false" customHeight="true" outlineLevel="0" collapsed="false">
      <c r="A23" s="14" t="s">
        <v>27</v>
      </c>
      <c r="B23" s="14"/>
      <c r="C23" s="5" t="n">
        <v>162</v>
      </c>
      <c r="D23" s="5" t="n">
        <v>171</v>
      </c>
      <c r="E23" s="5" t="n">
        <v>333</v>
      </c>
      <c r="F23" s="5" t="n">
        <f aca="false">E23-6月!E23</f>
        <v>0</v>
      </c>
      <c r="G23" s="5" t="n">
        <v>173</v>
      </c>
      <c r="H23" s="5" t="n">
        <f aca="false">G23-6月!G23</f>
        <v>1</v>
      </c>
    </row>
    <row r="24" customFormat="false" ht="15" hidden="false" customHeight="true" outlineLevel="0" collapsed="false">
      <c r="A24" s="14" t="s">
        <v>28</v>
      </c>
      <c r="B24" s="14"/>
      <c r="C24" s="5" t="n">
        <v>488</v>
      </c>
      <c r="D24" s="5" t="n">
        <v>561</v>
      </c>
      <c r="E24" s="5" t="n">
        <v>1049</v>
      </c>
      <c r="F24" s="5" t="n">
        <f aca="false">E24-6月!E24</f>
        <v>-8</v>
      </c>
      <c r="G24" s="5" t="n">
        <v>588</v>
      </c>
      <c r="H24" s="5" t="n">
        <f aca="false">G24-6月!G24</f>
        <v>-1</v>
      </c>
    </row>
    <row r="25" customFormat="false" ht="15" hidden="false" customHeight="true" outlineLevel="0" collapsed="false">
      <c r="A25" s="13" t="s">
        <v>29</v>
      </c>
      <c r="B25" s="13"/>
      <c r="C25" s="16" t="n">
        <f aca="false">SUM(C5:C24)</f>
        <v>46112</v>
      </c>
      <c r="D25" s="16" t="n">
        <f aca="false">SUM(D5:D24)</f>
        <v>49130</v>
      </c>
      <c r="E25" s="16" t="n">
        <f aca="false">SUM(E5:E24)</f>
        <v>95242</v>
      </c>
      <c r="F25" s="16" t="n">
        <f aca="false">SUM(F5:F24)</f>
        <v>-63</v>
      </c>
      <c r="G25" s="16" t="n">
        <f aca="false">SUM(G5:G24)</f>
        <v>40415</v>
      </c>
      <c r="H25" s="16" t="n">
        <f aca="false">SUM(H5:H24)</f>
        <v>24</v>
      </c>
    </row>
    <row r="26" customFormat="false" ht="15" hidden="false" customHeight="true" outlineLevel="0" collapsed="false">
      <c r="A26" s="17" t="s">
        <v>30</v>
      </c>
      <c r="B26" s="18" t="s">
        <v>31</v>
      </c>
      <c r="C26" s="5" t="n">
        <v>45180</v>
      </c>
      <c r="D26" s="5" t="n">
        <v>47770</v>
      </c>
      <c r="E26" s="5" t="n">
        <f aca="false">SUM(C26:D26)</f>
        <v>92950</v>
      </c>
      <c r="F26" s="5" t="n">
        <f aca="false">E26-6月!E26</f>
        <v>-73</v>
      </c>
      <c r="G26" s="5" t="n">
        <v>38749</v>
      </c>
      <c r="H26" s="5" t="n">
        <f aca="false">G26-6月!G26</f>
        <v>7</v>
      </c>
    </row>
    <row r="27" customFormat="false" ht="15" hidden="false" customHeight="true" outlineLevel="0" collapsed="false">
      <c r="A27" s="19" t="s">
        <v>32</v>
      </c>
      <c r="B27" s="18" t="s">
        <v>33</v>
      </c>
      <c r="C27" s="5" t="n">
        <v>932</v>
      </c>
      <c r="D27" s="5" t="n">
        <v>1360</v>
      </c>
      <c r="E27" s="5" t="n">
        <f aca="false">SUM(C27:D27)</f>
        <v>2292</v>
      </c>
      <c r="F27" s="5" t="n">
        <f aca="false">E27-6月!E27</f>
        <v>10</v>
      </c>
      <c r="G27" s="5" t="n">
        <v>1192</v>
      </c>
      <c r="H27" s="5" t="n">
        <f aca="false">G27-6月!G27</f>
        <v>20</v>
      </c>
    </row>
    <row r="28" customFormat="false" ht="15" hidden="false" customHeight="true" outlineLevel="0" collapsed="false">
      <c r="A28" s="20"/>
      <c r="B28" s="18" t="s">
        <v>34</v>
      </c>
      <c r="C28" s="10" t="s">
        <v>38</v>
      </c>
      <c r="D28" s="10" t="s">
        <v>38</v>
      </c>
      <c r="E28" s="10" t="s">
        <v>38</v>
      </c>
      <c r="F28" s="10" t="s">
        <v>38</v>
      </c>
      <c r="G28" s="5" t="n">
        <v>474</v>
      </c>
      <c r="H28" s="5" t="n">
        <f aca="false">G28-6月!G28</f>
        <v>-3</v>
      </c>
    </row>
    <row r="30" customFormat="false" ht="13.5" hidden="false" customHeight="false" outlineLevel="0" collapsed="false">
      <c r="B30" s="11" t="s">
        <v>35</v>
      </c>
    </row>
    <row r="31" customFormat="false" ht="13.5" hidden="false" customHeight="false" outlineLevel="0" collapsed="false">
      <c r="B31" s="11" t="s">
        <v>36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1" t="s">
        <v>0</v>
      </c>
    </row>
    <row r="2" customFormat="false" ht="13.5" hidden="false" customHeight="true" outlineLevel="0" collapsed="false">
      <c r="A2" s="0" t="s">
        <v>42</v>
      </c>
    </row>
    <row r="3" customFormat="false" ht="13.5" hidden="false" customHeight="true" outlineLevel="0" collapsed="false">
      <c r="A3" s="12"/>
      <c r="B3" s="12"/>
      <c r="C3" s="13" t="s">
        <v>2</v>
      </c>
      <c r="D3" s="13"/>
      <c r="E3" s="13"/>
      <c r="F3" s="13"/>
      <c r="G3" s="12"/>
      <c r="H3" s="12"/>
    </row>
    <row r="4" customFormat="false" ht="15" hidden="false" customHeight="true" outlineLevel="0" collapsed="false">
      <c r="A4" s="13" t="s">
        <v>3</v>
      </c>
      <c r="B4" s="13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7</v>
      </c>
    </row>
    <row r="5" customFormat="false" ht="15" hidden="false" customHeight="true" outlineLevel="0" collapsed="false">
      <c r="A5" s="14" t="s">
        <v>9</v>
      </c>
      <c r="B5" s="14"/>
      <c r="C5" s="5" t="n">
        <v>1237</v>
      </c>
      <c r="D5" s="5" t="n">
        <v>1476</v>
      </c>
      <c r="E5" s="5" t="n">
        <v>2713</v>
      </c>
      <c r="F5" s="5" t="n">
        <f aca="false">E5-7月!E5</f>
        <v>6</v>
      </c>
      <c r="G5" s="5" t="n">
        <v>1393</v>
      </c>
      <c r="H5" s="5" t="n">
        <f aca="false">G5-7月!G5</f>
        <v>6</v>
      </c>
    </row>
    <row r="6" customFormat="false" ht="15" hidden="false" customHeight="true" outlineLevel="0" collapsed="false">
      <c r="A6" s="14" t="s">
        <v>10</v>
      </c>
      <c r="B6" s="14"/>
      <c r="C6" s="5" t="n">
        <v>1105</v>
      </c>
      <c r="D6" s="5" t="n">
        <v>1327</v>
      </c>
      <c r="E6" s="5" t="n">
        <v>2432</v>
      </c>
      <c r="F6" s="5" t="n">
        <f aca="false">E6-7月!E6</f>
        <v>-1</v>
      </c>
      <c r="G6" s="5" t="n">
        <v>1178</v>
      </c>
      <c r="H6" s="5" t="n">
        <f aca="false">G6-7月!G6</f>
        <v>0</v>
      </c>
    </row>
    <row r="7" customFormat="false" ht="15" hidden="false" customHeight="true" outlineLevel="0" collapsed="false">
      <c r="A7" s="14" t="s">
        <v>11</v>
      </c>
      <c r="B7" s="14"/>
      <c r="C7" s="5" t="n">
        <v>2251</v>
      </c>
      <c r="D7" s="5" t="n">
        <v>2371</v>
      </c>
      <c r="E7" s="5" t="n">
        <v>4622</v>
      </c>
      <c r="F7" s="5" t="n">
        <f aca="false">E7-7月!E7</f>
        <v>0</v>
      </c>
      <c r="G7" s="5" t="n">
        <v>2031</v>
      </c>
      <c r="H7" s="5" t="n">
        <f aca="false">G7-7月!G7</f>
        <v>0</v>
      </c>
    </row>
    <row r="8" customFormat="false" ht="15" hidden="false" customHeight="true" outlineLevel="0" collapsed="false">
      <c r="A8" s="14" t="s">
        <v>12</v>
      </c>
      <c r="B8" s="14"/>
      <c r="C8" s="5" t="n">
        <v>1517</v>
      </c>
      <c r="D8" s="5" t="n">
        <v>1641</v>
      </c>
      <c r="E8" s="5" t="n">
        <v>3158</v>
      </c>
      <c r="F8" s="5" t="n">
        <f aca="false">E8-7月!E8</f>
        <v>-11</v>
      </c>
      <c r="G8" s="5" t="n">
        <v>1430</v>
      </c>
      <c r="H8" s="5" t="n">
        <f aca="false">G8-7月!G8</f>
        <v>-2</v>
      </c>
    </row>
    <row r="9" customFormat="false" ht="15" hidden="false" customHeight="true" outlineLevel="0" collapsed="false">
      <c r="A9" s="14" t="s">
        <v>13</v>
      </c>
      <c r="B9" s="14"/>
      <c r="C9" s="5" t="n">
        <v>1294</v>
      </c>
      <c r="D9" s="5" t="n">
        <v>1370</v>
      </c>
      <c r="E9" s="5" t="n">
        <v>2664</v>
      </c>
      <c r="F9" s="5" t="n">
        <f aca="false">E9-7月!E9</f>
        <v>9</v>
      </c>
      <c r="G9" s="5" t="n">
        <v>1289</v>
      </c>
      <c r="H9" s="5" t="n">
        <f aca="false">G9-7月!G9</f>
        <v>7</v>
      </c>
    </row>
    <row r="10" customFormat="false" ht="15" hidden="false" customHeight="true" outlineLevel="0" collapsed="false">
      <c r="A10" s="14" t="s">
        <v>14</v>
      </c>
      <c r="B10" s="14"/>
      <c r="C10" s="5" t="n">
        <v>2028</v>
      </c>
      <c r="D10" s="5" t="n">
        <v>2039</v>
      </c>
      <c r="E10" s="5" t="n">
        <v>4067</v>
      </c>
      <c r="F10" s="5" t="n">
        <f aca="false">E10-7月!E10</f>
        <v>-18</v>
      </c>
      <c r="G10" s="5" t="n">
        <v>1581</v>
      </c>
      <c r="H10" s="5" t="n">
        <f aca="false">G10-7月!G10</f>
        <v>-2</v>
      </c>
    </row>
    <row r="11" customFormat="false" ht="15" hidden="false" customHeight="true" outlineLevel="0" collapsed="false">
      <c r="A11" s="14" t="s">
        <v>15</v>
      </c>
      <c r="B11" s="14"/>
      <c r="C11" s="5" t="n">
        <v>6133</v>
      </c>
      <c r="D11" s="5" t="n">
        <v>6608</v>
      </c>
      <c r="E11" s="5" t="n">
        <v>12741</v>
      </c>
      <c r="F11" s="5" t="n">
        <f aca="false">E11-7月!E11</f>
        <v>28</v>
      </c>
      <c r="G11" s="5" t="n">
        <v>5402</v>
      </c>
      <c r="H11" s="5" t="n">
        <f aca="false">G11-7月!G11</f>
        <v>16</v>
      </c>
    </row>
    <row r="12" customFormat="false" ht="15" hidden="false" customHeight="true" outlineLevel="0" collapsed="false">
      <c r="A12" s="14" t="s">
        <v>16</v>
      </c>
      <c r="B12" s="14"/>
      <c r="C12" s="5" t="n">
        <v>1238</v>
      </c>
      <c r="D12" s="5" t="n">
        <v>1287</v>
      </c>
      <c r="E12" s="5" t="n">
        <v>2525</v>
      </c>
      <c r="F12" s="5" t="n">
        <f aca="false">E12-7月!E12</f>
        <v>-19</v>
      </c>
      <c r="G12" s="5" t="n">
        <v>951</v>
      </c>
      <c r="H12" s="5" t="n">
        <f aca="false">G12-7月!G12</f>
        <v>-2</v>
      </c>
    </row>
    <row r="13" customFormat="false" ht="15" hidden="false" customHeight="true" outlineLevel="0" collapsed="false">
      <c r="A13" s="14" t="s">
        <v>17</v>
      </c>
      <c r="B13" s="14"/>
      <c r="C13" s="5" t="n">
        <v>545</v>
      </c>
      <c r="D13" s="5" t="n">
        <v>581</v>
      </c>
      <c r="E13" s="5" t="n">
        <v>1126</v>
      </c>
      <c r="F13" s="5" t="n">
        <f aca="false">E13-7月!E13</f>
        <v>-3</v>
      </c>
      <c r="G13" s="5" t="n">
        <v>467</v>
      </c>
      <c r="H13" s="5" t="n">
        <f aca="false">G13-7月!G13</f>
        <v>-1</v>
      </c>
    </row>
    <row r="14" customFormat="false" ht="15" hidden="false" customHeight="true" outlineLevel="0" collapsed="false">
      <c r="A14" s="14" t="s">
        <v>18</v>
      </c>
      <c r="B14" s="14"/>
      <c r="C14" s="5" t="n">
        <v>663</v>
      </c>
      <c r="D14" s="5" t="n">
        <v>749</v>
      </c>
      <c r="E14" s="5" t="n">
        <v>1412</v>
      </c>
      <c r="F14" s="5" t="n">
        <f aca="false">E14-7月!E14</f>
        <v>-6</v>
      </c>
      <c r="G14" s="5" t="n">
        <v>558</v>
      </c>
      <c r="H14" s="5" t="n">
        <f aca="false">G14-7月!G14</f>
        <v>-2</v>
      </c>
    </row>
    <row r="15" customFormat="false" ht="15" hidden="false" customHeight="true" outlineLevel="0" collapsed="false">
      <c r="A15" s="14" t="s">
        <v>19</v>
      </c>
      <c r="B15" s="14"/>
      <c r="C15" s="5" t="n">
        <v>1177</v>
      </c>
      <c r="D15" s="5" t="n">
        <v>1338</v>
      </c>
      <c r="E15" s="5" t="n">
        <v>2515</v>
      </c>
      <c r="F15" s="5" t="n">
        <f aca="false">E15-7月!E15</f>
        <v>-4</v>
      </c>
      <c r="G15" s="5" t="n">
        <v>1005</v>
      </c>
      <c r="H15" s="5" t="n">
        <f aca="false">G15-7月!G15</f>
        <v>-3</v>
      </c>
    </row>
    <row r="16" customFormat="false" ht="15" hidden="false" customHeight="true" outlineLevel="0" collapsed="false">
      <c r="A16" s="14" t="s">
        <v>20</v>
      </c>
      <c r="B16" s="14"/>
      <c r="C16" s="5" t="n">
        <v>3186</v>
      </c>
      <c r="D16" s="5" t="n">
        <v>3362</v>
      </c>
      <c r="E16" s="5" t="n">
        <v>6548</v>
      </c>
      <c r="F16" s="5" t="n">
        <f aca="false">E16-7月!E16</f>
        <v>-21</v>
      </c>
      <c r="G16" s="5" t="n">
        <v>2662</v>
      </c>
      <c r="H16" s="5" t="n">
        <f aca="false">G16-7月!G16</f>
        <v>-6</v>
      </c>
    </row>
    <row r="17" customFormat="false" ht="15" hidden="false" customHeight="true" outlineLevel="0" collapsed="false">
      <c r="A17" s="14" t="s">
        <v>21</v>
      </c>
      <c r="B17" s="14"/>
      <c r="C17" s="5" t="n">
        <v>923</v>
      </c>
      <c r="D17" s="5" t="n">
        <v>1017</v>
      </c>
      <c r="E17" s="5" t="n">
        <v>1940</v>
      </c>
      <c r="F17" s="5" t="n">
        <f aca="false">E17-7月!E17</f>
        <v>0</v>
      </c>
      <c r="G17" s="5" t="n">
        <v>780</v>
      </c>
      <c r="H17" s="5" t="n">
        <f aca="false">G17-7月!G17</f>
        <v>-1</v>
      </c>
    </row>
    <row r="18" customFormat="false" ht="15" hidden="false" customHeight="true" outlineLevel="0" collapsed="false">
      <c r="A18" s="14" t="s">
        <v>22</v>
      </c>
      <c r="B18" s="14"/>
      <c r="C18" s="5" t="n">
        <v>639</v>
      </c>
      <c r="D18" s="5" t="n">
        <v>657</v>
      </c>
      <c r="E18" s="5" t="n">
        <v>1296</v>
      </c>
      <c r="F18" s="5" t="n">
        <f aca="false">E18-7月!E18</f>
        <v>-3</v>
      </c>
      <c r="G18" s="5" t="n">
        <v>461</v>
      </c>
      <c r="H18" s="5" t="n">
        <f aca="false">G18-7月!G18</f>
        <v>-1</v>
      </c>
    </row>
    <row r="19" customFormat="false" ht="15" hidden="false" customHeight="true" outlineLevel="0" collapsed="false">
      <c r="A19" s="14" t="s">
        <v>23</v>
      </c>
      <c r="B19" s="14"/>
      <c r="C19" s="5" t="n">
        <v>2172</v>
      </c>
      <c r="D19" s="5" t="n">
        <v>2187</v>
      </c>
      <c r="E19" s="5" t="n">
        <v>4359</v>
      </c>
      <c r="F19" s="5" t="n">
        <f aca="false">E19-7月!E19</f>
        <v>-3</v>
      </c>
      <c r="G19" s="5" t="n">
        <v>1732</v>
      </c>
      <c r="H19" s="5" t="n">
        <f aca="false">G19-7月!G19</f>
        <v>-1</v>
      </c>
    </row>
    <row r="20" customFormat="false" ht="15" hidden="false" customHeight="true" outlineLevel="0" collapsed="false">
      <c r="A20" s="14" t="s">
        <v>24</v>
      </c>
      <c r="B20" s="14"/>
      <c r="C20" s="5" t="n">
        <v>6805</v>
      </c>
      <c r="D20" s="5" t="n">
        <v>7085</v>
      </c>
      <c r="E20" s="5" t="n">
        <v>13890</v>
      </c>
      <c r="F20" s="5" t="n">
        <f aca="false">E20-7月!E20</f>
        <v>-19</v>
      </c>
      <c r="G20" s="5" t="n">
        <v>5682</v>
      </c>
      <c r="H20" s="5" t="n">
        <f aca="false">G20-7月!G20</f>
        <v>-3</v>
      </c>
    </row>
    <row r="21" customFormat="false" ht="15" hidden="false" customHeight="true" outlineLevel="0" collapsed="false">
      <c r="A21" s="14" t="s">
        <v>25</v>
      </c>
      <c r="B21" s="14"/>
      <c r="C21" s="5" t="n">
        <v>6273</v>
      </c>
      <c r="D21" s="5" t="n">
        <v>6628</v>
      </c>
      <c r="E21" s="5" t="n">
        <v>12901</v>
      </c>
      <c r="F21" s="5" t="n">
        <f aca="false">E21-7月!E21</f>
        <v>-2</v>
      </c>
      <c r="G21" s="5" t="n">
        <v>5515</v>
      </c>
      <c r="H21" s="5" t="n">
        <f aca="false">G21-7月!G21</f>
        <v>-5</v>
      </c>
    </row>
    <row r="22" customFormat="false" ht="15" hidden="false" customHeight="true" outlineLevel="0" collapsed="false">
      <c r="A22" s="14" t="s">
        <v>26</v>
      </c>
      <c r="B22" s="14"/>
      <c r="C22" s="5" t="n">
        <v>6249</v>
      </c>
      <c r="D22" s="5" t="n">
        <v>6622</v>
      </c>
      <c r="E22" s="5" t="n">
        <v>12871</v>
      </c>
      <c r="F22" s="5" t="n">
        <f aca="false">E22-7月!E22</f>
        <v>-13</v>
      </c>
      <c r="G22" s="5" t="n">
        <v>5533</v>
      </c>
      <c r="H22" s="5" t="n">
        <f aca="false">G22-7月!G22</f>
        <v>-4</v>
      </c>
    </row>
    <row r="23" customFormat="false" ht="15" hidden="false" customHeight="true" outlineLevel="0" collapsed="false">
      <c r="A23" s="14" t="s">
        <v>27</v>
      </c>
      <c r="B23" s="14"/>
      <c r="C23" s="5" t="n">
        <v>161</v>
      </c>
      <c r="D23" s="5" t="n">
        <v>169</v>
      </c>
      <c r="E23" s="5" t="n">
        <v>330</v>
      </c>
      <c r="F23" s="5" t="n">
        <f aca="false">E23-7月!E23</f>
        <v>-3</v>
      </c>
      <c r="G23" s="5" t="n">
        <v>173</v>
      </c>
      <c r="H23" s="5" t="n">
        <f aca="false">G23-7月!G23</f>
        <v>0</v>
      </c>
    </row>
    <row r="24" customFormat="false" ht="15" hidden="false" customHeight="true" outlineLevel="0" collapsed="false">
      <c r="A24" s="14" t="s">
        <v>28</v>
      </c>
      <c r="B24" s="14"/>
      <c r="C24" s="5" t="n">
        <v>488</v>
      </c>
      <c r="D24" s="5" t="n">
        <v>562</v>
      </c>
      <c r="E24" s="5" t="n">
        <v>1050</v>
      </c>
      <c r="F24" s="5" t="n">
        <f aca="false">E24-7月!E24</f>
        <v>1</v>
      </c>
      <c r="G24" s="5" t="n">
        <v>588</v>
      </c>
      <c r="H24" s="5" t="n">
        <f aca="false">G24-7月!G24</f>
        <v>0</v>
      </c>
    </row>
    <row r="25" customFormat="false" ht="15" hidden="false" customHeight="true" outlineLevel="0" collapsed="false">
      <c r="A25" s="13" t="s">
        <v>29</v>
      </c>
      <c r="B25" s="13"/>
      <c r="C25" s="16" t="n">
        <f aca="false">C5+C6+C7+C8+C9+C10+C11+C12+C13+C14+C15+C16+C17+C18+C19+C20+C21+C22+C23+C24</f>
        <v>46084</v>
      </c>
      <c r="D25" s="16" t="n">
        <f aca="false">D5+D6+D7+D8+D9+D10+D11+D12+D13+D14+D15+D16+D17+D18+D19+D20+D21+D22+D23+D24</f>
        <v>49076</v>
      </c>
      <c r="E25" s="16" t="n">
        <f aca="false">E5+E6+E7+E8+E9+E10+E11+E12+E13+E14+E15+E16+E17+E18+E19+E20+E21+E22+E23+E24</f>
        <v>95160</v>
      </c>
      <c r="F25" s="16" t="n">
        <f aca="false">F5+F6+F7+F8+F9+F10+F11+F12+F13+F14+F15+F16+F17+F18+F19+F20+F21+F22+F23+F24</f>
        <v>-82</v>
      </c>
      <c r="G25" s="16" t="n">
        <f aca="false">G5+G6+G7+G8+G9+G10+G11+G12+G13+G14+G15+G16+G17+G18+G19+G20+G21+G22+G23+G24</f>
        <v>40411</v>
      </c>
      <c r="H25" s="16" t="n">
        <f aca="false">H5+H6+H7+H8+H9+H10+H11+H12+H13+H14+H15+H16+H17+H18+H19+H20+H21+H22+H23+H24</f>
        <v>-4</v>
      </c>
    </row>
    <row r="26" customFormat="false" ht="15" hidden="false" customHeight="true" outlineLevel="0" collapsed="false">
      <c r="A26" s="17" t="s">
        <v>30</v>
      </c>
      <c r="B26" s="18" t="s">
        <v>31</v>
      </c>
      <c r="C26" s="5" t="n">
        <v>45144</v>
      </c>
      <c r="D26" s="5" t="n">
        <v>47717</v>
      </c>
      <c r="E26" s="5" t="n">
        <v>92861</v>
      </c>
      <c r="F26" s="5" t="n">
        <f aca="false">E26-7月!E26</f>
        <v>-89</v>
      </c>
      <c r="G26" s="5" t="n">
        <v>38737</v>
      </c>
      <c r="H26" s="5" t="n">
        <f aca="false">G26-7月!G26</f>
        <v>-12</v>
      </c>
    </row>
    <row r="27" customFormat="false" ht="15" hidden="false" customHeight="true" outlineLevel="0" collapsed="false">
      <c r="A27" s="19" t="s">
        <v>32</v>
      </c>
      <c r="B27" s="18" t="s">
        <v>33</v>
      </c>
      <c r="C27" s="5" t="n">
        <v>940</v>
      </c>
      <c r="D27" s="5" t="n">
        <v>1359</v>
      </c>
      <c r="E27" s="5" t="n">
        <v>2299</v>
      </c>
      <c r="F27" s="5" t="n">
        <f aca="false">E27-7月!E27</f>
        <v>7</v>
      </c>
      <c r="G27" s="5" t="n">
        <v>1201</v>
      </c>
      <c r="H27" s="5" t="n">
        <f aca="false">G27-7月!G27</f>
        <v>9</v>
      </c>
    </row>
    <row r="28" customFormat="false" ht="15" hidden="false" customHeight="true" outlineLevel="0" collapsed="false">
      <c r="A28" s="20"/>
      <c r="B28" s="18" t="s">
        <v>34</v>
      </c>
      <c r="C28" s="10" t="s">
        <v>38</v>
      </c>
      <c r="D28" s="10" t="s">
        <v>38</v>
      </c>
      <c r="E28" s="10" t="s">
        <v>38</v>
      </c>
      <c r="F28" s="10" t="s">
        <v>38</v>
      </c>
      <c r="G28" s="5" t="n">
        <v>473</v>
      </c>
      <c r="H28" s="5" t="n">
        <f aca="false">G28-7月!G28</f>
        <v>-1</v>
      </c>
    </row>
    <row r="30" customFormat="false" ht="13.5" hidden="false" customHeight="false" outlineLevel="0" collapsed="false">
      <c r="B30" s="11" t="s">
        <v>35</v>
      </c>
    </row>
    <row r="31" customFormat="false" ht="13.5" hidden="false" customHeight="false" outlineLevel="0" collapsed="false">
      <c r="B31" s="11" t="s">
        <v>36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1" t="s">
        <v>0</v>
      </c>
    </row>
    <row r="2" customFormat="false" ht="13.5" hidden="false" customHeight="true" outlineLevel="0" collapsed="false">
      <c r="A2" s="0" t="s">
        <v>43</v>
      </c>
    </row>
    <row r="3" customFormat="false" ht="13.5" hidden="false" customHeight="true" outlineLevel="0" collapsed="false">
      <c r="C3" s="13" t="s">
        <v>2</v>
      </c>
      <c r="D3" s="13"/>
      <c r="E3" s="13"/>
      <c r="F3" s="13"/>
    </row>
    <row r="4" customFormat="false" ht="15" hidden="false" customHeight="true" outlineLevel="0" collapsed="false">
      <c r="A4" s="13" t="s">
        <v>3</v>
      </c>
      <c r="B4" s="13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7</v>
      </c>
    </row>
    <row r="5" customFormat="false" ht="15" hidden="false" customHeight="true" outlineLevel="0" collapsed="false">
      <c r="A5" s="14" t="s">
        <v>9</v>
      </c>
      <c r="B5" s="14"/>
      <c r="C5" s="5" t="n">
        <v>1237</v>
      </c>
      <c r="D5" s="5" t="n">
        <v>1475</v>
      </c>
      <c r="E5" s="5" t="n">
        <v>2712</v>
      </c>
      <c r="F5" s="5" t="n">
        <f aca="false">E5-8月!E5</f>
        <v>-1</v>
      </c>
      <c r="G5" s="5" t="n">
        <v>1390</v>
      </c>
      <c r="H5" s="5" t="n">
        <f aca="false">G5-8月!G5</f>
        <v>-3</v>
      </c>
    </row>
    <row r="6" customFormat="false" ht="15" hidden="false" customHeight="true" outlineLevel="0" collapsed="false">
      <c r="A6" s="14" t="s">
        <v>10</v>
      </c>
      <c r="B6" s="14"/>
      <c r="C6" s="5" t="n">
        <v>1096</v>
      </c>
      <c r="D6" s="5" t="n">
        <v>1329</v>
      </c>
      <c r="E6" s="5" t="n">
        <v>2425</v>
      </c>
      <c r="F6" s="5" t="n">
        <f aca="false">E6-8月!E6</f>
        <v>-7</v>
      </c>
      <c r="G6" s="5" t="n">
        <v>1173</v>
      </c>
      <c r="H6" s="5" t="n">
        <f aca="false">G6-8月!G6</f>
        <v>-5</v>
      </c>
    </row>
    <row r="7" customFormat="false" ht="15" hidden="false" customHeight="true" outlineLevel="0" collapsed="false">
      <c r="A7" s="14" t="s">
        <v>11</v>
      </c>
      <c r="B7" s="14"/>
      <c r="C7" s="5" t="n">
        <v>2240</v>
      </c>
      <c r="D7" s="5" t="n">
        <v>2377</v>
      </c>
      <c r="E7" s="5" t="n">
        <v>4617</v>
      </c>
      <c r="F7" s="5" t="n">
        <f aca="false">E7-8月!E7</f>
        <v>-5</v>
      </c>
      <c r="G7" s="5" t="n">
        <v>2035</v>
      </c>
      <c r="H7" s="5" t="n">
        <f aca="false">G7-8月!G7</f>
        <v>4</v>
      </c>
    </row>
    <row r="8" customFormat="false" ht="15" hidden="false" customHeight="true" outlineLevel="0" collapsed="false">
      <c r="A8" s="14" t="s">
        <v>12</v>
      </c>
      <c r="B8" s="14"/>
      <c r="C8" s="5" t="n">
        <v>1513</v>
      </c>
      <c r="D8" s="5" t="n">
        <v>1649</v>
      </c>
      <c r="E8" s="5" t="n">
        <v>3162</v>
      </c>
      <c r="F8" s="5" t="n">
        <f aca="false">E8-8月!E8</f>
        <v>4</v>
      </c>
      <c r="G8" s="5" t="n">
        <v>1431</v>
      </c>
      <c r="H8" s="5" t="n">
        <f aca="false">G8-8月!G8</f>
        <v>1</v>
      </c>
    </row>
    <row r="9" customFormat="false" ht="15" hidden="false" customHeight="true" outlineLevel="0" collapsed="false">
      <c r="A9" s="14" t="s">
        <v>13</v>
      </c>
      <c r="B9" s="14"/>
      <c r="C9" s="5" t="n">
        <v>1295</v>
      </c>
      <c r="D9" s="5" t="n">
        <v>1369</v>
      </c>
      <c r="E9" s="5" t="n">
        <v>2664</v>
      </c>
      <c r="F9" s="5" t="n">
        <f aca="false">E9-8月!E9</f>
        <v>0</v>
      </c>
      <c r="G9" s="5" t="n">
        <v>1290</v>
      </c>
      <c r="H9" s="5" t="n">
        <f aca="false">G9-8月!G9</f>
        <v>1</v>
      </c>
    </row>
    <row r="10" customFormat="false" ht="15" hidden="false" customHeight="true" outlineLevel="0" collapsed="false">
      <c r="A10" s="14" t="s">
        <v>14</v>
      </c>
      <c r="B10" s="14"/>
      <c r="C10" s="5" t="n">
        <v>2023</v>
      </c>
      <c r="D10" s="5" t="n">
        <v>2039</v>
      </c>
      <c r="E10" s="5" t="n">
        <v>4062</v>
      </c>
      <c r="F10" s="5" t="n">
        <f aca="false">E10-8月!E10</f>
        <v>-5</v>
      </c>
      <c r="G10" s="5" t="n">
        <v>1583</v>
      </c>
      <c r="H10" s="5" t="n">
        <f aca="false">G10-8月!G10</f>
        <v>2</v>
      </c>
    </row>
    <row r="11" customFormat="false" ht="15" hidden="false" customHeight="true" outlineLevel="0" collapsed="false">
      <c r="A11" s="14" t="s">
        <v>15</v>
      </c>
      <c r="B11" s="14"/>
      <c r="C11" s="5" t="n">
        <v>6141</v>
      </c>
      <c r="D11" s="5" t="n">
        <v>6598</v>
      </c>
      <c r="E11" s="5" t="n">
        <v>12739</v>
      </c>
      <c r="F11" s="5" t="n">
        <f aca="false">E11-8月!E11</f>
        <v>-2</v>
      </c>
      <c r="G11" s="5" t="n">
        <v>5399</v>
      </c>
      <c r="H11" s="5" t="n">
        <f aca="false">G11-8月!G11</f>
        <v>-3</v>
      </c>
    </row>
    <row r="12" customFormat="false" ht="15" hidden="false" customHeight="true" outlineLevel="0" collapsed="false">
      <c r="A12" s="14" t="s">
        <v>16</v>
      </c>
      <c r="B12" s="14"/>
      <c r="C12" s="5" t="n">
        <v>1236</v>
      </c>
      <c r="D12" s="5" t="n">
        <v>1284</v>
      </c>
      <c r="E12" s="5" t="n">
        <v>2520</v>
      </c>
      <c r="F12" s="5" t="n">
        <f aca="false">E12-8月!E12</f>
        <v>-5</v>
      </c>
      <c r="G12" s="5" t="n">
        <v>951</v>
      </c>
      <c r="H12" s="5" t="n">
        <f aca="false">G12-8月!G12</f>
        <v>0</v>
      </c>
    </row>
    <row r="13" customFormat="false" ht="15" hidden="false" customHeight="true" outlineLevel="0" collapsed="false">
      <c r="A13" s="14" t="s">
        <v>17</v>
      </c>
      <c r="B13" s="14"/>
      <c r="C13" s="5" t="n">
        <v>542</v>
      </c>
      <c r="D13" s="5" t="n">
        <v>580</v>
      </c>
      <c r="E13" s="5" t="n">
        <v>1122</v>
      </c>
      <c r="F13" s="5" t="n">
        <f aca="false">E13-8月!E13</f>
        <v>-4</v>
      </c>
      <c r="G13" s="5" t="n">
        <v>467</v>
      </c>
      <c r="H13" s="5" t="n">
        <f aca="false">G13-8月!G13</f>
        <v>0</v>
      </c>
    </row>
    <row r="14" customFormat="false" ht="15" hidden="false" customHeight="true" outlineLevel="0" collapsed="false">
      <c r="A14" s="14" t="s">
        <v>18</v>
      </c>
      <c r="B14" s="14"/>
      <c r="C14" s="5" t="n">
        <v>664</v>
      </c>
      <c r="D14" s="5" t="n">
        <v>747</v>
      </c>
      <c r="E14" s="5" t="n">
        <v>1411</v>
      </c>
      <c r="F14" s="5" t="n">
        <f aca="false">E14-8月!E14</f>
        <v>-1</v>
      </c>
      <c r="G14" s="5" t="n">
        <v>558</v>
      </c>
      <c r="H14" s="5" t="n">
        <f aca="false">G14-8月!G14</f>
        <v>0</v>
      </c>
    </row>
    <row r="15" customFormat="false" ht="15" hidden="false" customHeight="true" outlineLevel="0" collapsed="false">
      <c r="A15" s="14" t="s">
        <v>19</v>
      </c>
      <c r="B15" s="14"/>
      <c r="C15" s="5" t="n">
        <v>1174</v>
      </c>
      <c r="D15" s="5" t="n">
        <v>1334</v>
      </c>
      <c r="E15" s="5" t="n">
        <v>2508</v>
      </c>
      <c r="F15" s="5" t="n">
        <f aca="false">E15-8月!E15</f>
        <v>-7</v>
      </c>
      <c r="G15" s="5" t="n">
        <v>1002</v>
      </c>
      <c r="H15" s="5" t="n">
        <f aca="false">G15-8月!G15</f>
        <v>-3</v>
      </c>
    </row>
    <row r="16" customFormat="false" ht="15" hidden="false" customHeight="true" outlineLevel="0" collapsed="false">
      <c r="A16" s="14" t="s">
        <v>20</v>
      </c>
      <c r="B16" s="14"/>
      <c r="C16" s="5" t="n">
        <v>3181</v>
      </c>
      <c r="D16" s="5" t="n">
        <v>3362</v>
      </c>
      <c r="E16" s="5" t="n">
        <v>6543</v>
      </c>
      <c r="F16" s="5" t="n">
        <f aca="false">E16-8月!E16</f>
        <v>-5</v>
      </c>
      <c r="G16" s="5" t="n">
        <v>2661</v>
      </c>
      <c r="H16" s="5" t="n">
        <f aca="false">G16-8月!G16</f>
        <v>-1</v>
      </c>
    </row>
    <row r="17" customFormat="false" ht="15" hidden="false" customHeight="true" outlineLevel="0" collapsed="false">
      <c r="A17" s="14" t="s">
        <v>21</v>
      </c>
      <c r="B17" s="14"/>
      <c r="C17" s="5" t="n">
        <v>923</v>
      </c>
      <c r="D17" s="5" t="n">
        <v>1019</v>
      </c>
      <c r="E17" s="5" t="n">
        <v>1942</v>
      </c>
      <c r="F17" s="5" t="n">
        <f aca="false">E17-8月!E17</f>
        <v>2</v>
      </c>
      <c r="G17" s="5" t="n">
        <v>782</v>
      </c>
      <c r="H17" s="5" t="n">
        <f aca="false">G17-8月!G17</f>
        <v>2</v>
      </c>
    </row>
    <row r="18" customFormat="false" ht="15" hidden="false" customHeight="true" outlineLevel="0" collapsed="false">
      <c r="A18" s="14" t="s">
        <v>22</v>
      </c>
      <c r="B18" s="14"/>
      <c r="C18" s="5" t="n">
        <v>636</v>
      </c>
      <c r="D18" s="5" t="n">
        <v>659</v>
      </c>
      <c r="E18" s="5" t="n">
        <v>1295</v>
      </c>
      <c r="F18" s="5" t="n">
        <f aca="false">E18-8月!E18</f>
        <v>-1</v>
      </c>
      <c r="G18" s="5" t="n">
        <v>460</v>
      </c>
      <c r="H18" s="5" t="n">
        <f aca="false">G18-8月!G18</f>
        <v>-1</v>
      </c>
    </row>
    <row r="19" customFormat="false" ht="15" hidden="false" customHeight="true" outlineLevel="0" collapsed="false">
      <c r="A19" s="14" t="s">
        <v>23</v>
      </c>
      <c r="B19" s="14"/>
      <c r="C19" s="5" t="n">
        <v>2172</v>
      </c>
      <c r="D19" s="5" t="n">
        <v>2181</v>
      </c>
      <c r="E19" s="5" t="n">
        <v>4353</v>
      </c>
      <c r="F19" s="5" t="n">
        <f aca="false">E19-8月!E19</f>
        <v>-6</v>
      </c>
      <c r="G19" s="5" t="n">
        <v>1731</v>
      </c>
      <c r="H19" s="5" t="n">
        <f aca="false">G19-8月!G19</f>
        <v>-1</v>
      </c>
    </row>
    <row r="20" customFormat="false" ht="15" hidden="false" customHeight="true" outlineLevel="0" collapsed="false">
      <c r="A20" s="14" t="s">
        <v>24</v>
      </c>
      <c r="B20" s="14"/>
      <c r="C20" s="5" t="n">
        <v>6806</v>
      </c>
      <c r="D20" s="5" t="n">
        <v>7081</v>
      </c>
      <c r="E20" s="5" t="n">
        <v>13887</v>
      </c>
      <c r="F20" s="5" t="n">
        <f aca="false">E20-8月!E20</f>
        <v>-3</v>
      </c>
      <c r="G20" s="5" t="n">
        <v>5681</v>
      </c>
      <c r="H20" s="5" t="n">
        <f aca="false">G20-8月!G20</f>
        <v>-1</v>
      </c>
    </row>
    <row r="21" customFormat="false" ht="15" hidden="false" customHeight="true" outlineLevel="0" collapsed="false">
      <c r="A21" s="14" t="s">
        <v>25</v>
      </c>
      <c r="B21" s="14"/>
      <c r="C21" s="5" t="n">
        <v>6273</v>
      </c>
      <c r="D21" s="5" t="n">
        <v>6622</v>
      </c>
      <c r="E21" s="5" t="n">
        <v>12895</v>
      </c>
      <c r="F21" s="5" t="n">
        <f aca="false">E21-8月!E21</f>
        <v>-6</v>
      </c>
      <c r="G21" s="5" t="n">
        <v>5519</v>
      </c>
      <c r="H21" s="5" t="n">
        <f aca="false">G21-8月!G21</f>
        <v>4</v>
      </c>
    </row>
    <row r="22" customFormat="false" ht="15" hidden="false" customHeight="true" outlineLevel="0" collapsed="false">
      <c r="A22" s="14" t="s">
        <v>26</v>
      </c>
      <c r="B22" s="14"/>
      <c r="C22" s="5" t="n">
        <v>6232</v>
      </c>
      <c r="D22" s="5" t="n">
        <v>6615</v>
      </c>
      <c r="E22" s="5" t="n">
        <v>12847</v>
      </c>
      <c r="F22" s="5" t="n">
        <f aca="false">E22-8月!E22</f>
        <v>-24</v>
      </c>
      <c r="G22" s="5" t="n">
        <v>5523</v>
      </c>
      <c r="H22" s="5" t="n">
        <f aca="false">G22-8月!G22</f>
        <v>-10</v>
      </c>
    </row>
    <row r="23" customFormat="false" ht="15" hidden="false" customHeight="true" outlineLevel="0" collapsed="false">
      <c r="A23" s="14" t="s">
        <v>27</v>
      </c>
      <c r="B23" s="14"/>
      <c r="C23" s="5" t="n">
        <v>161</v>
      </c>
      <c r="D23" s="5" t="n">
        <v>169</v>
      </c>
      <c r="E23" s="5" t="n">
        <v>330</v>
      </c>
      <c r="F23" s="5" t="n">
        <f aca="false">E23-8月!E23</f>
        <v>0</v>
      </c>
      <c r="G23" s="5" t="n">
        <v>173</v>
      </c>
      <c r="H23" s="5" t="n">
        <f aca="false">G23-8月!G23</f>
        <v>0</v>
      </c>
    </row>
    <row r="24" customFormat="false" ht="15" hidden="false" customHeight="true" outlineLevel="0" collapsed="false">
      <c r="A24" s="14" t="s">
        <v>28</v>
      </c>
      <c r="B24" s="14"/>
      <c r="C24" s="5" t="n">
        <v>485</v>
      </c>
      <c r="D24" s="5" t="n">
        <v>557</v>
      </c>
      <c r="E24" s="5" t="n">
        <v>1042</v>
      </c>
      <c r="F24" s="5" t="n">
        <f aca="false">E24-8月!E24</f>
        <v>-8</v>
      </c>
      <c r="G24" s="5" t="n">
        <v>583</v>
      </c>
      <c r="H24" s="5" t="n">
        <f aca="false">G24-8月!G24</f>
        <v>-5</v>
      </c>
    </row>
    <row r="25" customFormat="false" ht="15" hidden="false" customHeight="true" outlineLevel="0" collapsed="false">
      <c r="A25" s="13" t="s">
        <v>29</v>
      </c>
      <c r="B25" s="13"/>
      <c r="C25" s="16" t="n">
        <f aca="false">C5+C6+C7+C8+C9+C10+C11+C12+C13+C14+C15+C16+C17+C18+C19+C20+C21+C22+C23+C24</f>
        <v>46030</v>
      </c>
      <c r="D25" s="16" t="n">
        <f aca="false">D5+D6+D7+D8+D9+D10+D11+D12+D13+D14+D15+D16+D17+D18+D19+D20+D21+D22+D23+D24</f>
        <v>49046</v>
      </c>
      <c r="E25" s="16" t="n">
        <f aca="false">E5+E6+E7+E8+E9+E10+E11+E12+E13+E14+E15+E16+E17+E18+E19+E20+E21+E22+E23+E24</f>
        <v>95076</v>
      </c>
      <c r="F25" s="16" t="n">
        <f aca="false">F5+F6+F7+F8+F9+F10+F11+F12+F13+F14+F15+F16+F17+F18+F19+F20+F21+F22+F23+F24</f>
        <v>-84</v>
      </c>
      <c r="G25" s="16" t="n">
        <f aca="false">G5+G6+G7+G8+G9+G10+G11+G12+G13+G14+G15+G16+G17+G18+G19+G20+G21+G22+G23+G24</f>
        <v>40392</v>
      </c>
      <c r="H25" s="16" t="n">
        <f aca="false">H5+H6+H7+H8+H9+H10+H11+H12+H13+H14+H15+H16+H17+H18+H19+H20+H21+H22+H23+H24</f>
        <v>-19</v>
      </c>
    </row>
    <row r="26" customFormat="false" ht="15" hidden="false" customHeight="true" outlineLevel="0" collapsed="false">
      <c r="A26" s="17" t="s">
        <v>30</v>
      </c>
      <c r="B26" s="18" t="s">
        <v>31</v>
      </c>
      <c r="C26" s="5" t="n">
        <v>45100</v>
      </c>
      <c r="D26" s="5" t="n">
        <v>47684</v>
      </c>
      <c r="E26" s="5" t="n">
        <v>92784</v>
      </c>
      <c r="F26" s="5" t="n">
        <f aca="false">E26-8月!E26</f>
        <v>-77</v>
      </c>
      <c r="G26" s="5" t="n">
        <v>38725</v>
      </c>
      <c r="H26" s="5" t="n">
        <f aca="false">G26-8月!G26</f>
        <v>-12</v>
      </c>
    </row>
    <row r="27" customFormat="false" ht="15" hidden="false" customHeight="true" outlineLevel="0" collapsed="false">
      <c r="A27" s="19" t="s">
        <v>32</v>
      </c>
      <c r="B27" s="18" t="s">
        <v>33</v>
      </c>
      <c r="C27" s="5" t="n">
        <v>930</v>
      </c>
      <c r="D27" s="5" t="n">
        <v>1362</v>
      </c>
      <c r="E27" s="5" t="n">
        <v>2292</v>
      </c>
      <c r="F27" s="5" t="n">
        <f aca="false">E27-8月!E27</f>
        <v>-7</v>
      </c>
      <c r="G27" s="5" t="n">
        <v>1191</v>
      </c>
      <c r="H27" s="5" t="n">
        <f aca="false">G27-8月!G27</f>
        <v>-10</v>
      </c>
    </row>
    <row r="28" customFormat="false" ht="15" hidden="false" customHeight="true" outlineLevel="0" collapsed="false">
      <c r="A28" s="20"/>
      <c r="B28" s="18" t="s">
        <v>34</v>
      </c>
      <c r="C28" s="10" t="s">
        <v>38</v>
      </c>
      <c r="D28" s="10" t="s">
        <v>38</v>
      </c>
      <c r="E28" s="10" t="s">
        <v>38</v>
      </c>
      <c r="F28" s="10" t="s">
        <v>38</v>
      </c>
      <c r="G28" s="5" t="n">
        <v>476</v>
      </c>
      <c r="H28" s="5" t="n">
        <f aca="false">G28-8月!G28</f>
        <v>3</v>
      </c>
    </row>
    <row r="30" customFormat="false" ht="13.5" hidden="false" customHeight="false" outlineLevel="0" collapsed="false">
      <c r="B30" s="11" t="s">
        <v>35</v>
      </c>
    </row>
    <row r="31" customFormat="false" ht="13.5" hidden="false" customHeight="false" outlineLevel="0" collapsed="false">
      <c r="B31" s="11" t="s">
        <v>36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1" t="s">
        <v>0</v>
      </c>
    </row>
    <row r="2" customFormat="false" ht="13.5" hidden="false" customHeight="true" outlineLevel="0" collapsed="false">
      <c r="A2" s="0" t="s">
        <v>44</v>
      </c>
    </row>
    <row r="3" customFormat="false" ht="13.5" hidden="false" customHeight="true" outlineLevel="0" collapsed="false">
      <c r="C3" s="13" t="s">
        <v>2</v>
      </c>
      <c r="D3" s="13"/>
      <c r="E3" s="13"/>
      <c r="F3" s="13"/>
    </row>
    <row r="4" customFormat="false" ht="15" hidden="false" customHeight="true" outlineLevel="0" collapsed="false">
      <c r="A4" s="13" t="s">
        <v>3</v>
      </c>
      <c r="B4" s="13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7</v>
      </c>
    </row>
    <row r="5" customFormat="false" ht="15" hidden="false" customHeight="true" outlineLevel="0" collapsed="false">
      <c r="A5" s="14" t="s">
        <v>9</v>
      </c>
      <c r="B5" s="14"/>
      <c r="C5" s="5" t="n">
        <v>1231</v>
      </c>
      <c r="D5" s="5" t="n">
        <v>1470</v>
      </c>
      <c r="E5" s="5" t="n">
        <v>2701</v>
      </c>
      <c r="F5" s="5" t="n">
        <f aca="false">E5-9月!E5</f>
        <v>-11</v>
      </c>
      <c r="G5" s="5" t="n">
        <v>1389</v>
      </c>
      <c r="H5" s="5" t="n">
        <f aca="false">G5-9月!G5</f>
        <v>-1</v>
      </c>
    </row>
    <row r="6" customFormat="false" ht="15" hidden="false" customHeight="true" outlineLevel="0" collapsed="false">
      <c r="A6" s="14" t="s">
        <v>10</v>
      </c>
      <c r="B6" s="14"/>
      <c r="C6" s="5" t="n">
        <v>1104</v>
      </c>
      <c r="D6" s="5" t="n">
        <v>1331</v>
      </c>
      <c r="E6" s="5" t="n">
        <v>2435</v>
      </c>
      <c r="F6" s="5" t="n">
        <f aca="false">E6-9月!E6</f>
        <v>10</v>
      </c>
      <c r="G6" s="5" t="n">
        <v>1176</v>
      </c>
      <c r="H6" s="5" t="n">
        <f aca="false">G6-9月!G6</f>
        <v>3</v>
      </c>
    </row>
    <row r="7" customFormat="false" ht="15" hidden="false" customHeight="true" outlineLevel="0" collapsed="false">
      <c r="A7" s="14" t="s">
        <v>11</v>
      </c>
      <c r="B7" s="14"/>
      <c r="C7" s="5" t="n">
        <v>2260</v>
      </c>
      <c r="D7" s="5" t="n">
        <v>2391</v>
      </c>
      <c r="E7" s="5" t="n">
        <v>4651</v>
      </c>
      <c r="F7" s="5" t="n">
        <f aca="false">E7-9月!E7</f>
        <v>34</v>
      </c>
      <c r="G7" s="5" t="n">
        <v>2055</v>
      </c>
      <c r="H7" s="5" t="n">
        <f aca="false">G7-9月!G7</f>
        <v>20</v>
      </c>
    </row>
    <row r="8" customFormat="false" ht="15" hidden="false" customHeight="true" outlineLevel="0" collapsed="false">
      <c r="A8" s="14" t="s">
        <v>12</v>
      </c>
      <c r="B8" s="14"/>
      <c r="C8" s="5" t="n">
        <v>1505</v>
      </c>
      <c r="D8" s="5" t="n">
        <v>1648</v>
      </c>
      <c r="E8" s="5" t="n">
        <v>3153</v>
      </c>
      <c r="F8" s="5" t="n">
        <f aca="false">E8-9月!E8</f>
        <v>-9</v>
      </c>
      <c r="G8" s="5" t="n">
        <v>1421</v>
      </c>
      <c r="H8" s="5" t="n">
        <f aca="false">G8-9月!G8</f>
        <v>-10</v>
      </c>
    </row>
    <row r="9" customFormat="false" ht="15" hidden="false" customHeight="true" outlineLevel="0" collapsed="false">
      <c r="A9" s="14" t="s">
        <v>13</v>
      </c>
      <c r="B9" s="14"/>
      <c r="C9" s="5" t="n">
        <v>1297</v>
      </c>
      <c r="D9" s="5" t="n">
        <v>1366</v>
      </c>
      <c r="E9" s="5" t="n">
        <v>2663</v>
      </c>
      <c r="F9" s="5" t="n">
        <f aca="false">E9-9月!E9</f>
        <v>-1</v>
      </c>
      <c r="G9" s="5" t="n">
        <v>1287</v>
      </c>
      <c r="H9" s="5" t="n">
        <f aca="false">G9-9月!G9</f>
        <v>-3</v>
      </c>
    </row>
    <row r="10" customFormat="false" ht="15" hidden="false" customHeight="true" outlineLevel="0" collapsed="false">
      <c r="A10" s="14" t="s">
        <v>14</v>
      </c>
      <c r="B10" s="14"/>
      <c r="C10" s="5" t="n">
        <v>2025</v>
      </c>
      <c r="D10" s="5" t="n">
        <v>2039</v>
      </c>
      <c r="E10" s="5" t="n">
        <v>4064</v>
      </c>
      <c r="F10" s="5" t="n">
        <f aca="false">E10-9月!E10</f>
        <v>2</v>
      </c>
      <c r="G10" s="5" t="n">
        <v>1591</v>
      </c>
      <c r="H10" s="5" t="n">
        <f aca="false">G10-9月!G10</f>
        <v>8</v>
      </c>
    </row>
    <row r="11" customFormat="false" ht="15" hidden="false" customHeight="true" outlineLevel="0" collapsed="false">
      <c r="A11" s="14" t="s">
        <v>15</v>
      </c>
      <c r="B11" s="14"/>
      <c r="C11" s="5" t="n">
        <v>6146</v>
      </c>
      <c r="D11" s="5" t="n">
        <v>6605</v>
      </c>
      <c r="E11" s="5" t="n">
        <v>12751</v>
      </c>
      <c r="F11" s="5" t="n">
        <f aca="false">E11-9月!E11</f>
        <v>12</v>
      </c>
      <c r="G11" s="5" t="n">
        <v>5414</v>
      </c>
      <c r="H11" s="5" t="n">
        <f aca="false">G11-9月!G11</f>
        <v>15</v>
      </c>
    </row>
    <row r="12" customFormat="false" ht="15" hidden="false" customHeight="true" outlineLevel="0" collapsed="false">
      <c r="A12" s="14" t="s">
        <v>16</v>
      </c>
      <c r="B12" s="14"/>
      <c r="C12" s="5" t="n">
        <v>1233</v>
      </c>
      <c r="D12" s="5" t="n">
        <v>1279</v>
      </c>
      <c r="E12" s="5" t="n">
        <v>2512</v>
      </c>
      <c r="F12" s="5" t="n">
        <f aca="false">E12-9月!E12</f>
        <v>-8</v>
      </c>
      <c r="G12" s="5" t="n">
        <v>948</v>
      </c>
      <c r="H12" s="5" t="n">
        <f aca="false">G12-9月!G12</f>
        <v>-3</v>
      </c>
    </row>
    <row r="13" customFormat="false" ht="15" hidden="false" customHeight="true" outlineLevel="0" collapsed="false">
      <c r="A13" s="14" t="s">
        <v>17</v>
      </c>
      <c r="B13" s="14"/>
      <c r="C13" s="5" t="n">
        <v>542</v>
      </c>
      <c r="D13" s="5" t="n">
        <v>580</v>
      </c>
      <c r="E13" s="5" t="n">
        <v>1122</v>
      </c>
      <c r="F13" s="5" t="n">
        <f aca="false">E13-9月!E13</f>
        <v>0</v>
      </c>
      <c r="G13" s="5" t="n">
        <v>468</v>
      </c>
      <c r="H13" s="5" t="n">
        <f aca="false">G13-9月!G13</f>
        <v>1</v>
      </c>
    </row>
    <row r="14" customFormat="false" ht="15" hidden="false" customHeight="true" outlineLevel="0" collapsed="false">
      <c r="A14" s="14" t="s">
        <v>18</v>
      </c>
      <c r="B14" s="14"/>
      <c r="C14" s="5" t="n">
        <v>662</v>
      </c>
      <c r="D14" s="5" t="n">
        <v>745</v>
      </c>
      <c r="E14" s="5" t="n">
        <v>1407</v>
      </c>
      <c r="F14" s="5" t="n">
        <f aca="false">E14-9月!E14</f>
        <v>-4</v>
      </c>
      <c r="G14" s="5" t="n">
        <v>557</v>
      </c>
      <c r="H14" s="5" t="n">
        <f aca="false">G14-9月!G14</f>
        <v>-1</v>
      </c>
    </row>
    <row r="15" customFormat="false" ht="15" hidden="false" customHeight="true" outlineLevel="0" collapsed="false">
      <c r="A15" s="14" t="s">
        <v>19</v>
      </c>
      <c r="B15" s="14"/>
      <c r="C15" s="5" t="n">
        <v>1172</v>
      </c>
      <c r="D15" s="5" t="n">
        <v>1331</v>
      </c>
      <c r="E15" s="5" t="n">
        <v>2503</v>
      </c>
      <c r="F15" s="5" t="n">
        <f aca="false">E15-9月!E15</f>
        <v>-5</v>
      </c>
      <c r="G15" s="5" t="n">
        <v>1001</v>
      </c>
      <c r="H15" s="5" t="n">
        <f aca="false">G15-9月!G15</f>
        <v>-1</v>
      </c>
    </row>
    <row r="16" customFormat="false" ht="15" hidden="false" customHeight="true" outlineLevel="0" collapsed="false">
      <c r="A16" s="14" t="s">
        <v>20</v>
      </c>
      <c r="B16" s="14"/>
      <c r="C16" s="5" t="n">
        <v>3180</v>
      </c>
      <c r="D16" s="5" t="n">
        <v>3359</v>
      </c>
      <c r="E16" s="5" t="n">
        <v>6539</v>
      </c>
      <c r="F16" s="5" t="n">
        <f aca="false">E16-9月!E16</f>
        <v>-4</v>
      </c>
      <c r="G16" s="5" t="n">
        <v>2661</v>
      </c>
      <c r="H16" s="5" t="n">
        <f aca="false">G16-9月!G16</f>
        <v>0</v>
      </c>
    </row>
    <row r="17" customFormat="false" ht="15" hidden="false" customHeight="true" outlineLevel="0" collapsed="false">
      <c r="A17" s="14" t="s">
        <v>21</v>
      </c>
      <c r="B17" s="14"/>
      <c r="C17" s="5" t="n">
        <v>921</v>
      </c>
      <c r="D17" s="5" t="n">
        <v>1018</v>
      </c>
      <c r="E17" s="5" t="n">
        <v>1939</v>
      </c>
      <c r="F17" s="5" t="n">
        <f aca="false">E17-9月!E17</f>
        <v>-3</v>
      </c>
      <c r="G17" s="5" t="n">
        <v>782</v>
      </c>
      <c r="H17" s="5" t="n">
        <f aca="false">G17-9月!G17</f>
        <v>0</v>
      </c>
    </row>
    <row r="18" customFormat="false" ht="15" hidden="false" customHeight="true" outlineLevel="0" collapsed="false">
      <c r="A18" s="14" t="s">
        <v>22</v>
      </c>
      <c r="B18" s="14"/>
      <c r="C18" s="5" t="n">
        <v>635</v>
      </c>
      <c r="D18" s="5" t="n">
        <v>658</v>
      </c>
      <c r="E18" s="5" t="n">
        <v>1293</v>
      </c>
      <c r="F18" s="5" t="n">
        <f aca="false">E18-9月!E18</f>
        <v>-2</v>
      </c>
      <c r="G18" s="5" t="n">
        <v>460</v>
      </c>
      <c r="H18" s="5" t="n">
        <f aca="false">G18-9月!G18</f>
        <v>0</v>
      </c>
    </row>
    <row r="19" customFormat="false" ht="15" hidden="false" customHeight="true" outlineLevel="0" collapsed="false">
      <c r="A19" s="14" t="s">
        <v>23</v>
      </c>
      <c r="B19" s="14"/>
      <c r="C19" s="5" t="n">
        <v>2170</v>
      </c>
      <c r="D19" s="5" t="n">
        <v>2186</v>
      </c>
      <c r="E19" s="5" t="n">
        <v>4356</v>
      </c>
      <c r="F19" s="5" t="n">
        <f aca="false">E19-9月!E19</f>
        <v>3</v>
      </c>
      <c r="G19" s="5" t="n">
        <v>1732</v>
      </c>
      <c r="H19" s="5" t="n">
        <f aca="false">G19-9月!G19</f>
        <v>1</v>
      </c>
    </row>
    <row r="20" customFormat="false" ht="15" hidden="false" customHeight="true" outlineLevel="0" collapsed="false">
      <c r="A20" s="14" t="s">
        <v>24</v>
      </c>
      <c r="B20" s="14"/>
      <c r="C20" s="5" t="n">
        <v>6804</v>
      </c>
      <c r="D20" s="5" t="n">
        <v>7093</v>
      </c>
      <c r="E20" s="5" t="n">
        <v>13897</v>
      </c>
      <c r="F20" s="5" t="n">
        <f aca="false">E20-9月!E20</f>
        <v>10</v>
      </c>
      <c r="G20" s="5" t="n">
        <v>5686</v>
      </c>
      <c r="H20" s="5" t="n">
        <f aca="false">G20-9月!G20</f>
        <v>5</v>
      </c>
    </row>
    <row r="21" customFormat="false" ht="15" hidden="false" customHeight="true" outlineLevel="0" collapsed="false">
      <c r="A21" s="14" t="s">
        <v>25</v>
      </c>
      <c r="B21" s="14"/>
      <c r="C21" s="5" t="n">
        <v>6259</v>
      </c>
      <c r="D21" s="5" t="n">
        <v>6617</v>
      </c>
      <c r="E21" s="5" t="n">
        <v>12876</v>
      </c>
      <c r="F21" s="5" t="n">
        <f aca="false">E21-9月!E21</f>
        <v>-19</v>
      </c>
      <c r="G21" s="5" t="n">
        <v>5522</v>
      </c>
      <c r="H21" s="5" t="n">
        <f aca="false">G21-9月!G21</f>
        <v>3</v>
      </c>
    </row>
    <row r="22" customFormat="false" ht="15" hidden="false" customHeight="true" outlineLevel="0" collapsed="false">
      <c r="A22" s="14" t="s">
        <v>26</v>
      </c>
      <c r="B22" s="14"/>
      <c r="C22" s="5" t="n">
        <v>6243</v>
      </c>
      <c r="D22" s="5" t="n">
        <v>6605</v>
      </c>
      <c r="E22" s="5" t="n">
        <v>12848</v>
      </c>
      <c r="F22" s="5" t="n">
        <f aca="false">E22-9月!E22</f>
        <v>1</v>
      </c>
      <c r="G22" s="5" t="n">
        <v>5528</v>
      </c>
      <c r="H22" s="5" t="n">
        <f aca="false">G22-9月!G22</f>
        <v>5</v>
      </c>
    </row>
    <row r="23" customFormat="false" ht="15" hidden="false" customHeight="true" outlineLevel="0" collapsed="false">
      <c r="A23" s="14" t="s">
        <v>27</v>
      </c>
      <c r="B23" s="14"/>
      <c r="C23" s="5" t="n">
        <v>157</v>
      </c>
      <c r="D23" s="5" t="n">
        <v>166</v>
      </c>
      <c r="E23" s="5" t="n">
        <v>323</v>
      </c>
      <c r="F23" s="5" t="n">
        <f aca="false">E23-9月!E23</f>
        <v>-7</v>
      </c>
      <c r="G23" s="5" t="n">
        <v>169</v>
      </c>
      <c r="H23" s="5" t="n">
        <f aca="false">G23-9月!G23</f>
        <v>-4</v>
      </c>
    </row>
    <row r="24" customFormat="false" ht="15" hidden="false" customHeight="true" outlineLevel="0" collapsed="false">
      <c r="A24" s="14" t="s">
        <v>28</v>
      </c>
      <c r="B24" s="14"/>
      <c r="C24" s="5" t="n">
        <v>484</v>
      </c>
      <c r="D24" s="5" t="n">
        <v>559</v>
      </c>
      <c r="E24" s="5" t="n">
        <v>1043</v>
      </c>
      <c r="F24" s="5" t="n">
        <f aca="false">E24-9月!E24</f>
        <v>1</v>
      </c>
      <c r="G24" s="5" t="n">
        <v>580</v>
      </c>
      <c r="H24" s="5" t="n">
        <f aca="false">G24-9月!G24</f>
        <v>-3</v>
      </c>
    </row>
    <row r="25" customFormat="false" ht="15" hidden="false" customHeight="true" outlineLevel="0" collapsed="false">
      <c r="A25" s="13" t="s">
        <v>29</v>
      </c>
      <c r="B25" s="13"/>
      <c r="C25" s="16" t="n">
        <f aca="false">C5+C6+C7+C8+C9+C10+C11+C12+C13+C14+C15+C16+C17+C18+C19+C20+C21+C22+C23+C24</f>
        <v>46030</v>
      </c>
      <c r="D25" s="16" t="n">
        <f aca="false">D5+D6+D7+D8+D9+D10+D11+D12+D13+D14+D15+D16+D17+D18+D19+D20+D21+D22+D23+D24</f>
        <v>49046</v>
      </c>
      <c r="E25" s="16" t="n">
        <f aca="false">E5+E6+E7+E8+E9+E10+E11+E12+E13+E14+E15+E16+E17+E18+E19+E20+E21+E22+E23+E24</f>
        <v>95076</v>
      </c>
      <c r="F25" s="16" t="n">
        <f aca="false">F5+F6+F7+F8+F9+F10+F11+F12+F13+F14+F15+F16+F17+F18+F19+F20+F21+F22+F23+F24</f>
        <v>0</v>
      </c>
      <c r="G25" s="16" t="n">
        <f aca="false">G5+G6+G7+G8+G9+G10+G11+G12+G13+G14+G15+G16+G17+G18+G19+G20+G21+G22+G23+G24</f>
        <v>40427</v>
      </c>
      <c r="H25" s="16" t="n">
        <f aca="false">H5+H6+H7+H8+H9+H10+H11+H12+H13+H14+H15+H16+H17+H18+H19+H20+H21+H22+H23+H24</f>
        <v>35</v>
      </c>
    </row>
    <row r="26" customFormat="false" ht="15" hidden="false" customHeight="true" outlineLevel="0" collapsed="false">
      <c r="A26" s="17" t="s">
        <v>30</v>
      </c>
      <c r="B26" s="18" t="s">
        <v>31</v>
      </c>
      <c r="C26" s="5" t="n">
        <v>45070</v>
      </c>
      <c r="D26" s="5" t="n">
        <v>47667</v>
      </c>
      <c r="E26" s="5" t="n">
        <v>92737</v>
      </c>
      <c r="F26" s="5" t="n">
        <f aca="false">E26-9月!E26</f>
        <v>-47</v>
      </c>
      <c r="G26" s="5" t="n">
        <v>38720</v>
      </c>
      <c r="H26" s="5" t="n">
        <f aca="false">G26-9月!G26</f>
        <v>-5</v>
      </c>
    </row>
    <row r="27" customFormat="false" ht="15" hidden="false" customHeight="true" outlineLevel="0" collapsed="false">
      <c r="A27" s="19" t="s">
        <v>32</v>
      </c>
      <c r="B27" s="18" t="s">
        <v>33</v>
      </c>
      <c r="C27" s="5" t="n">
        <v>960</v>
      </c>
      <c r="D27" s="5" t="n">
        <v>1379</v>
      </c>
      <c r="E27" s="5" t="n">
        <v>2339</v>
      </c>
      <c r="F27" s="5" t="n">
        <f aca="false">E27-9月!E27</f>
        <v>47</v>
      </c>
      <c r="G27" s="5" t="n">
        <v>1231</v>
      </c>
      <c r="H27" s="5" t="n">
        <f aca="false">G27-9月!G27</f>
        <v>40</v>
      </c>
    </row>
    <row r="28" customFormat="false" ht="15" hidden="false" customHeight="true" outlineLevel="0" collapsed="false">
      <c r="A28" s="20"/>
      <c r="B28" s="18" t="s">
        <v>34</v>
      </c>
      <c r="C28" s="10" t="s">
        <v>38</v>
      </c>
      <c r="D28" s="10" t="s">
        <v>38</v>
      </c>
      <c r="E28" s="10" t="s">
        <v>38</v>
      </c>
      <c r="F28" s="10" t="s">
        <v>38</v>
      </c>
      <c r="G28" s="5" t="n">
        <v>476</v>
      </c>
      <c r="H28" s="5" t="n">
        <f aca="false">G28-9月!G28</f>
        <v>0</v>
      </c>
    </row>
    <row r="30" customFormat="false" ht="13.5" hidden="false" customHeight="false" outlineLevel="0" collapsed="false">
      <c r="B30" s="11" t="s">
        <v>35</v>
      </c>
    </row>
    <row r="31" customFormat="false" ht="13.5" hidden="false" customHeight="false" outlineLevel="0" collapsed="false">
      <c r="B31" s="11" t="s">
        <v>36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1" t="s">
        <v>0</v>
      </c>
    </row>
    <row r="2" customFormat="false" ht="13.5" hidden="false" customHeight="true" outlineLevel="0" collapsed="false">
      <c r="A2" s="0" t="s">
        <v>45</v>
      </c>
    </row>
    <row r="3" customFormat="false" ht="13.5" hidden="false" customHeight="true" outlineLevel="0" collapsed="false">
      <c r="C3" s="13" t="s">
        <v>2</v>
      </c>
      <c r="D3" s="13"/>
      <c r="E3" s="13"/>
      <c r="F3" s="13"/>
    </row>
    <row r="4" customFormat="false" ht="15" hidden="false" customHeight="true" outlineLevel="0" collapsed="false">
      <c r="A4" s="13" t="s">
        <v>3</v>
      </c>
      <c r="B4" s="13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7</v>
      </c>
    </row>
    <row r="5" customFormat="false" ht="15" hidden="false" customHeight="true" outlineLevel="0" collapsed="false">
      <c r="A5" s="14" t="s">
        <v>9</v>
      </c>
      <c r="B5" s="14"/>
      <c r="C5" s="5" t="n">
        <v>1236</v>
      </c>
      <c r="D5" s="5" t="n">
        <v>1467</v>
      </c>
      <c r="E5" s="5" t="n">
        <v>2703</v>
      </c>
      <c r="F5" s="5" t="n">
        <f aca="false">E5-10月!E5</f>
        <v>2</v>
      </c>
      <c r="G5" s="5" t="n">
        <v>1391</v>
      </c>
      <c r="H5" s="5" t="n">
        <f aca="false">G5-10月!G5</f>
        <v>2</v>
      </c>
    </row>
    <row r="6" customFormat="false" ht="15" hidden="false" customHeight="true" outlineLevel="0" collapsed="false">
      <c r="A6" s="14" t="s">
        <v>10</v>
      </c>
      <c r="B6" s="14"/>
      <c r="C6" s="5" t="n">
        <v>1105</v>
      </c>
      <c r="D6" s="5" t="n">
        <v>1330</v>
      </c>
      <c r="E6" s="5" t="n">
        <v>2435</v>
      </c>
      <c r="F6" s="5" t="n">
        <f aca="false">E6-10月!E6</f>
        <v>0</v>
      </c>
      <c r="G6" s="5" t="n">
        <v>1176</v>
      </c>
      <c r="H6" s="5" t="n">
        <f aca="false">G6-10月!G6</f>
        <v>0</v>
      </c>
    </row>
    <row r="7" customFormat="false" ht="15" hidden="false" customHeight="true" outlineLevel="0" collapsed="false">
      <c r="A7" s="14" t="s">
        <v>11</v>
      </c>
      <c r="B7" s="14"/>
      <c r="C7" s="5" t="n">
        <v>2263</v>
      </c>
      <c r="D7" s="5" t="n">
        <v>2391</v>
      </c>
      <c r="E7" s="5" t="n">
        <v>4654</v>
      </c>
      <c r="F7" s="5" t="n">
        <f aca="false">E7-10月!E7</f>
        <v>3</v>
      </c>
      <c r="G7" s="5" t="n">
        <v>2059</v>
      </c>
      <c r="H7" s="5" t="n">
        <f aca="false">G7-10月!G7</f>
        <v>4</v>
      </c>
    </row>
    <row r="8" customFormat="false" ht="15" hidden="false" customHeight="true" outlineLevel="0" collapsed="false">
      <c r="A8" s="14" t="s">
        <v>12</v>
      </c>
      <c r="B8" s="14"/>
      <c r="C8" s="5" t="n">
        <v>1501</v>
      </c>
      <c r="D8" s="5" t="n">
        <v>1638</v>
      </c>
      <c r="E8" s="5" t="n">
        <v>3139</v>
      </c>
      <c r="F8" s="5" t="n">
        <f aca="false">E8-10月!E8</f>
        <v>-14</v>
      </c>
      <c r="G8" s="5" t="n">
        <v>1414</v>
      </c>
      <c r="H8" s="5" t="n">
        <f aca="false">G8-10月!G8</f>
        <v>-7</v>
      </c>
    </row>
    <row r="9" customFormat="false" ht="15" hidden="false" customHeight="true" outlineLevel="0" collapsed="false">
      <c r="A9" s="14" t="s">
        <v>13</v>
      </c>
      <c r="B9" s="14"/>
      <c r="C9" s="5" t="n">
        <v>1292</v>
      </c>
      <c r="D9" s="5" t="n">
        <v>1363</v>
      </c>
      <c r="E9" s="5" t="n">
        <v>2655</v>
      </c>
      <c r="F9" s="5" t="n">
        <f aca="false">E9-10月!E9</f>
        <v>-8</v>
      </c>
      <c r="G9" s="5" t="n">
        <v>1281</v>
      </c>
      <c r="H9" s="5" t="n">
        <f aca="false">G9-10月!G9</f>
        <v>-6</v>
      </c>
    </row>
    <row r="10" customFormat="false" ht="15" hidden="false" customHeight="true" outlineLevel="0" collapsed="false">
      <c r="A10" s="14" t="s">
        <v>14</v>
      </c>
      <c r="B10" s="14"/>
      <c r="C10" s="5" t="n">
        <v>2026</v>
      </c>
      <c r="D10" s="5" t="n">
        <v>2043</v>
      </c>
      <c r="E10" s="5" t="n">
        <v>4069</v>
      </c>
      <c r="F10" s="5" t="n">
        <f aca="false">E10-10月!E10</f>
        <v>5</v>
      </c>
      <c r="G10" s="5" t="n">
        <v>1592</v>
      </c>
      <c r="H10" s="5" t="n">
        <f aca="false">G10-10月!G10</f>
        <v>1</v>
      </c>
    </row>
    <row r="11" customFormat="false" ht="15" hidden="false" customHeight="true" outlineLevel="0" collapsed="false">
      <c r="A11" s="14" t="s">
        <v>15</v>
      </c>
      <c r="B11" s="14"/>
      <c r="C11" s="5" t="n">
        <v>6144</v>
      </c>
      <c r="D11" s="5" t="n">
        <v>6615</v>
      </c>
      <c r="E11" s="5" t="n">
        <v>12759</v>
      </c>
      <c r="F11" s="5" t="n">
        <f aca="false">E11-10月!E11</f>
        <v>8</v>
      </c>
      <c r="G11" s="5" t="n">
        <v>5423</v>
      </c>
      <c r="H11" s="5" t="n">
        <f aca="false">G11-10月!G11</f>
        <v>9</v>
      </c>
    </row>
    <row r="12" customFormat="false" ht="15" hidden="false" customHeight="true" outlineLevel="0" collapsed="false">
      <c r="A12" s="14" t="s">
        <v>16</v>
      </c>
      <c r="B12" s="14"/>
      <c r="C12" s="5" t="n">
        <v>1234</v>
      </c>
      <c r="D12" s="5" t="n">
        <v>1281</v>
      </c>
      <c r="E12" s="5" t="n">
        <v>2515</v>
      </c>
      <c r="F12" s="5" t="n">
        <f aca="false">E12-10月!E12</f>
        <v>3</v>
      </c>
      <c r="G12" s="5" t="n">
        <v>950</v>
      </c>
      <c r="H12" s="5" t="n">
        <f aca="false">G12-10月!G12</f>
        <v>2</v>
      </c>
    </row>
    <row r="13" customFormat="false" ht="15" hidden="false" customHeight="true" outlineLevel="0" collapsed="false">
      <c r="A13" s="14" t="s">
        <v>17</v>
      </c>
      <c r="B13" s="14"/>
      <c r="C13" s="5" t="n">
        <v>540</v>
      </c>
      <c r="D13" s="5" t="n">
        <v>576</v>
      </c>
      <c r="E13" s="5" t="n">
        <v>1116</v>
      </c>
      <c r="F13" s="5" t="n">
        <f aca="false">E13-10月!E13</f>
        <v>-6</v>
      </c>
      <c r="G13" s="5" t="n">
        <v>467</v>
      </c>
      <c r="H13" s="5" t="n">
        <f aca="false">G13-10月!G13</f>
        <v>-1</v>
      </c>
    </row>
    <row r="14" customFormat="false" ht="15" hidden="false" customHeight="true" outlineLevel="0" collapsed="false">
      <c r="A14" s="14" t="s">
        <v>18</v>
      </c>
      <c r="B14" s="14"/>
      <c r="C14" s="5" t="n">
        <v>659</v>
      </c>
      <c r="D14" s="5" t="n">
        <v>739</v>
      </c>
      <c r="E14" s="5" t="n">
        <v>1398</v>
      </c>
      <c r="F14" s="5" t="n">
        <f aca="false">E14-10月!E14</f>
        <v>-9</v>
      </c>
      <c r="G14" s="5" t="n">
        <v>553</v>
      </c>
      <c r="H14" s="5" t="n">
        <f aca="false">G14-10月!G14</f>
        <v>-4</v>
      </c>
    </row>
    <row r="15" customFormat="false" ht="15" hidden="false" customHeight="true" outlineLevel="0" collapsed="false">
      <c r="A15" s="14" t="s">
        <v>19</v>
      </c>
      <c r="B15" s="14"/>
      <c r="C15" s="5" t="n">
        <v>1170</v>
      </c>
      <c r="D15" s="5" t="n">
        <v>1325</v>
      </c>
      <c r="E15" s="5" t="n">
        <v>2495</v>
      </c>
      <c r="F15" s="5" t="n">
        <f aca="false">E15-10月!E15</f>
        <v>-8</v>
      </c>
      <c r="G15" s="5" t="n">
        <v>998</v>
      </c>
      <c r="H15" s="5" t="n">
        <f aca="false">G15-10月!G15</f>
        <v>-3</v>
      </c>
    </row>
    <row r="16" customFormat="false" ht="15" hidden="false" customHeight="true" outlineLevel="0" collapsed="false">
      <c r="A16" s="14" t="s">
        <v>20</v>
      </c>
      <c r="B16" s="14"/>
      <c r="C16" s="5" t="n">
        <v>3184</v>
      </c>
      <c r="D16" s="5" t="n">
        <v>3355</v>
      </c>
      <c r="E16" s="5" t="n">
        <v>6539</v>
      </c>
      <c r="F16" s="5" t="n">
        <f aca="false">E16-10月!E16</f>
        <v>0</v>
      </c>
      <c r="G16" s="5" t="n">
        <v>2662</v>
      </c>
      <c r="H16" s="5" t="n">
        <f aca="false">G16-10月!G16</f>
        <v>1</v>
      </c>
    </row>
    <row r="17" customFormat="false" ht="15" hidden="false" customHeight="true" outlineLevel="0" collapsed="false">
      <c r="A17" s="14" t="s">
        <v>21</v>
      </c>
      <c r="B17" s="14"/>
      <c r="C17" s="5" t="n">
        <v>918</v>
      </c>
      <c r="D17" s="5" t="n">
        <v>1020</v>
      </c>
      <c r="E17" s="5" t="n">
        <v>1938</v>
      </c>
      <c r="F17" s="5" t="n">
        <f aca="false">E17-10月!E17</f>
        <v>-1</v>
      </c>
      <c r="G17" s="5" t="n">
        <v>782</v>
      </c>
      <c r="H17" s="5" t="n">
        <f aca="false">G17-10月!G17</f>
        <v>0</v>
      </c>
    </row>
    <row r="18" customFormat="false" ht="15" hidden="false" customHeight="true" outlineLevel="0" collapsed="false">
      <c r="A18" s="14" t="s">
        <v>22</v>
      </c>
      <c r="B18" s="14"/>
      <c r="C18" s="5" t="n">
        <v>636</v>
      </c>
      <c r="D18" s="5" t="n">
        <v>655</v>
      </c>
      <c r="E18" s="5" t="n">
        <v>1291</v>
      </c>
      <c r="F18" s="5" t="n">
        <f aca="false">E18-10月!E18</f>
        <v>-2</v>
      </c>
      <c r="G18" s="5" t="n">
        <v>456</v>
      </c>
      <c r="H18" s="5" t="n">
        <f aca="false">G18-10月!G18</f>
        <v>-4</v>
      </c>
    </row>
    <row r="19" customFormat="false" ht="15" hidden="false" customHeight="true" outlineLevel="0" collapsed="false">
      <c r="A19" s="14" t="s">
        <v>23</v>
      </c>
      <c r="B19" s="14"/>
      <c r="C19" s="5" t="n">
        <v>2167</v>
      </c>
      <c r="D19" s="5" t="n">
        <v>2185</v>
      </c>
      <c r="E19" s="5" t="n">
        <v>4352</v>
      </c>
      <c r="F19" s="5" t="n">
        <f aca="false">E19-10月!E19</f>
        <v>-4</v>
      </c>
      <c r="G19" s="5" t="n">
        <v>1733</v>
      </c>
      <c r="H19" s="5" t="n">
        <f aca="false">G19-10月!G19</f>
        <v>1</v>
      </c>
    </row>
    <row r="20" customFormat="false" ht="15" hidden="false" customHeight="true" outlineLevel="0" collapsed="false">
      <c r="A20" s="14" t="s">
        <v>24</v>
      </c>
      <c r="B20" s="14"/>
      <c r="C20" s="5" t="n">
        <v>6802</v>
      </c>
      <c r="D20" s="5" t="n">
        <v>7076</v>
      </c>
      <c r="E20" s="5" t="n">
        <v>13878</v>
      </c>
      <c r="F20" s="5" t="n">
        <f aca="false">E20-10月!E20</f>
        <v>-19</v>
      </c>
      <c r="G20" s="5" t="n">
        <v>5687</v>
      </c>
      <c r="H20" s="5" t="n">
        <f aca="false">G20-10月!G20</f>
        <v>1</v>
      </c>
    </row>
    <row r="21" customFormat="false" ht="15" hidden="false" customHeight="true" outlineLevel="0" collapsed="false">
      <c r="A21" s="14" t="s">
        <v>25</v>
      </c>
      <c r="B21" s="14"/>
      <c r="C21" s="5" t="n">
        <v>6265</v>
      </c>
      <c r="D21" s="5" t="n">
        <v>6624</v>
      </c>
      <c r="E21" s="5" t="n">
        <v>12889</v>
      </c>
      <c r="F21" s="5" t="n">
        <f aca="false">E21-10月!E21</f>
        <v>13</v>
      </c>
      <c r="G21" s="5" t="n">
        <v>5531</v>
      </c>
      <c r="H21" s="5" t="n">
        <f aca="false">G21-10月!G21</f>
        <v>9</v>
      </c>
    </row>
    <row r="22" customFormat="false" ht="15" hidden="false" customHeight="true" outlineLevel="0" collapsed="false">
      <c r="A22" s="14" t="s">
        <v>26</v>
      </c>
      <c r="B22" s="14"/>
      <c r="C22" s="5" t="n">
        <v>6244</v>
      </c>
      <c r="D22" s="5" t="n">
        <v>6604</v>
      </c>
      <c r="E22" s="5" t="n">
        <v>12848</v>
      </c>
      <c r="F22" s="5" t="n">
        <f aca="false">E22-10月!E22</f>
        <v>0</v>
      </c>
      <c r="G22" s="5" t="n">
        <v>5528</v>
      </c>
      <c r="H22" s="5" t="n">
        <f aca="false">G22-10月!G22</f>
        <v>0</v>
      </c>
    </row>
    <row r="23" customFormat="false" ht="15" hidden="false" customHeight="true" outlineLevel="0" collapsed="false">
      <c r="A23" s="14" t="s">
        <v>27</v>
      </c>
      <c r="B23" s="14"/>
      <c r="C23" s="5" t="n">
        <v>159</v>
      </c>
      <c r="D23" s="5" t="n">
        <v>165</v>
      </c>
      <c r="E23" s="5" t="n">
        <v>324</v>
      </c>
      <c r="F23" s="5" t="n">
        <f aca="false">E23-10月!E23</f>
        <v>1</v>
      </c>
      <c r="G23" s="5" t="n">
        <v>168</v>
      </c>
      <c r="H23" s="5" t="n">
        <f aca="false">G23-10月!G23</f>
        <v>-1</v>
      </c>
    </row>
    <row r="24" customFormat="false" ht="15" hidden="false" customHeight="true" outlineLevel="0" collapsed="false">
      <c r="A24" s="14" t="s">
        <v>28</v>
      </c>
      <c r="B24" s="14"/>
      <c r="C24" s="5" t="n">
        <v>483</v>
      </c>
      <c r="D24" s="5" t="n">
        <v>556</v>
      </c>
      <c r="E24" s="5" t="n">
        <v>1039</v>
      </c>
      <c r="F24" s="5" t="n">
        <f aca="false">E24-10月!E24</f>
        <v>-4</v>
      </c>
      <c r="G24" s="5" t="n">
        <v>577</v>
      </c>
      <c r="H24" s="5" t="n">
        <f aca="false">G24-10月!G24</f>
        <v>-3</v>
      </c>
    </row>
    <row r="25" customFormat="false" ht="15" hidden="false" customHeight="true" outlineLevel="0" collapsed="false">
      <c r="A25" s="13" t="s">
        <v>29</v>
      </c>
      <c r="B25" s="13"/>
      <c r="C25" s="16" t="n">
        <f aca="false">C5+C6+C7+C8+C9+C10+C11+C12+C13+C14+C15+C16+C17+C18+C19+C20+C21+C22+C23+C24</f>
        <v>46028</v>
      </c>
      <c r="D25" s="16" t="n">
        <f aca="false">D5+D6+D7+D8+D9+D10+D11+D12+D13+D14+D15+D16+D17+D18+D19+D20+D21+D22+D23+D24</f>
        <v>49008</v>
      </c>
      <c r="E25" s="16" t="n">
        <f aca="false">E5+E6+E7+E8+E9+E10+E11+E12+E13+E14+E15+E16+E17+E18+E19+E20+E21+E22+E23+E24</f>
        <v>95036</v>
      </c>
      <c r="F25" s="16" t="n">
        <f aca="false">F5+F6+F7+F8+F9+F10+F11+F12+F13+F14+F15+F16+F17+F18+F19+F20+F21+F22+F23+F24</f>
        <v>-40</v>
      </c>
      <c r="G25" s="16" t="n">
        <f aca="false">G5+G6+G7+G8+G9+G10+G11+G12+G13+G14+G15+G16+G17+G18+G19+G20+G21+G22+G23+G24</f>
        <v>40428</v>
      </c>
      <c r="H25" s="16" t="n">
        <f aca="false">H5+H6+H7+H8+H9+H10+H11+H12+H13+H14+H15+H16+H17+H18+H19+H20+H21+H22+H23+H24</f>
        <v>1</v>
      </c>
    </row>
    <row r="26" customFormat="false" ht="15" hidden="false" customHeight="true" outlineLevel="0" collapsed="false">
      <c r="A26" s="17" t="s">
        <v>30</v>
      </c>
      <c r="B26" s="18" t="s">
        <v>31</v>
      </c>
      <c r="C26" s="5" t="n">
        <v>45065</v>
      </c>
      <c r="D26" s="5" t="n">
        <v>47628</v>
      </c>
      <c r="E26" s="5" t="n">
        <v>92693</v>
      </c>
      <c r="F26" s="5" t="n">
        <f aca="false">E26-10月!E26</f>
        <v>-44</v>
      </c>
      <c r="G26" s="5" t="n">
        <v>38718</v>
      </c>
      <c r="H26" s="5" t="n">
        <f aca="false">G26-10月!G26</f>
        <v>-2</v>
      </c>
    </row>
    <row r="27" customFormat="false" ht="15" hidden="false" customHeight="true" outlineLevel="0" collapsed="false">
      <c r="A27" s="19" t="s">
        <v>32</v>
      </c>
      <c r="B27" s="18" t="s">
        <v>33</v>
      </c>
      <c r="C27" s="5" t="n">
        <v>963</v>
      </c>
      <c r="D27" s="5" t="n">
        <v>1380</v>
      </c>
      <c r="E27" s="5" t="n">
        <v>2343</v>
      </c>
      <c r="F27" s="5" t="n">
        <f aca="false">E27-10月!E27</f>
        <v>4</v>
      </c>
      <c r="G27" s="5" t="n">
        <v>1238</v>
      </c>
      <c r="H27" s="5" t="n">
        <f aca="false">G27-10月!G27</f>
        <v>7</v>
      </c>
    </row>
    <row r="28" customFormat="false" ht="15" hidden="false" customHeight="true" outlineLevel="0" collapsed="false">
      <c r="A28" s="20"/>
      <c r="B28" s="18" t="s">
        <v>34</v>
      </c>
      <c r="C28" s="10" t="s">
        <v>38</v>
      </c>
      <c r="D28" s="10" t="s">
        <v>38</v>
      </c>
      <c r="E28" s="10" t="s">
        <v>38</v>
      </c>
      <c r="F28" s="10" t="s">
        <v>38</v>
      </c>
      <c r="G28" s="5" t="n">
        <v>472</v>
      </c>
      <c r="H28" s="5" t="n">
        <f aca="false">G28-10月!G28</f>
        <v>-4</v>
      </c>
    </row>
    <row r="30" customFormat="false" ht="13.5" hidden="false" customHeight="false" outlineLevel="0" collapsed="false">
      <c r="B30" s="11" t="s">
        <v>35</v>
      </c>
    </row>
    <row r="31" customFormat="false" ht="13.5" hidden="false" customHeight="false" outlineLevel="0" collapsed="false">
      <c r="B31" s="11" t="s">
        <v>36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5:48:26Z</dcterms:created>
  <dc:creator>as-shimin02</dc:creator>
  <dc:description/>
  <dc:language>en-US</dc:language>
  <cp:lastModifiedBy>熊谷 理恵</cp:lastModifiedBy>
  <cp:lastPrinted>2024-10-01T07:33:29Z</cp:lastPrinted>
  <dcterms:modified xsi:type="dcterms:W3CDTF">2025-04-02T10:49:45Z</dcterms:modified>
  <cp:revision>0</cp:revision>
  <dc:subject/>
  <dc:title/>
</cp:coreProperties>
</file>